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แ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7400</xdr:colOff>
      <xdr:row>24</xdr:row>
      <xdr:rowOff>247680</xdr:rowOff>
    </xdr:from>
    <xdr:to>
      <xdr:col>10</xdr:col>
      <xdr:colOff>720</xdr:colOff>
      <xdr:row>25</xdr:row>
      <xdr:rowOff>76680</xdr:rowOff>
    </xdr:to>
    <xdr:sp>
      <xdr:nvSpPr>
        <xdr:cNvPr id="0" name="สี่เหลี่ยมผืนผ้า 1"/>
        <xdr:cNvSpPr/>
      </xdr:nvSpPr>
      <xdr:spPr>
        <a:xfrm>
          <a:off x="18398520" y="7286760"/>
          <a:ext cx="830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1.32"/>
    <col collapsed="false" customWidth="true" hidden="false" outlineLevel="0" max="9" min="2" style="1" width="18.33"/>
    <col collapsed="false" customWidth="true" hidden="false" outlineLevel="0" max="10" min="10" style="1" width="21.32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11" customFormat="true" ht="23.25" hidden="false" customHeight="true" outlineLevel="0" collapsed="false">
      <c r="A4" s="7"/>
      <c r="B4" s="7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9010914.65</v>
      </c>
      <c r="C6" s="15" t="n">
        <v>523779.2</v>
      </c>
      <c r="D6" s="15" t="n">
        <v>156019.78</v>
      </c>
      <c r="E6" s="15" t="n">
        <v>779941.62</v>
      </c>
      <c r="F6" s="15" t="n">
        <v>2720668.25</v>
      </c>
      <c r="G6" s="15" t="n">
        <v>2492988.1</v>
      </c>
      <c r="H6" s="15" t="n">
        <v>4971803.89</v>
      </c>
      <c r="I6" s="15" t="n">
        <v>21027007.49</v>
      </c>
      <c r="J6" s="15" t="n">
        <v>6338706.32</v>
      </c>
      <c r="L6" s="17"/>
    </row>
    <row r="7" s="16" customFormat="true" ht="23.25" hidden="false" customHeight="true" outlineLevel="0" collapsed="false">
      <c r="A7" s="18" t="s">
        <v>16</v>
      </c>
      <c r="B7" s="19" t="n">
        <v>20939718.34</v>
      </c>
      <c r="C7" s="19" t="n">
        <v>295502.92</v>
      </c>
      <c r="D7" s="19" t="n">
        <v>72702.59</v>
      </c>
      <c r="E7" s="19" t="n">
        <v>407786.88</v>
      </c>
      <c r="F7" s="19" t="n">
        <v>1394095.85</v>
      </c>
      <c r="G7" s="19" t="n">
        <v>1342301.46</v>
      </c>
      <c r="H7" s="19" t="n">
        <v>2500280.39</v>
      </c>
      <c r="I7" s="19" t="n">
        <v>11517851.98</v>
      </c>
      <c r="J7" s="19" t="n">
        <v>3409196.27</v>
      </c>
      <c r="K7" s="1"/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6" customFormat="true" ht="23.25" hidden="false" customHeight="true" outlineLevel="0" collapsed="false">
      <c r="A8" s="18" t="s">
        <v>17</v>
      </c>
      <c r="B8" s="19" t="n">
        <v>18071196.31</v>
      </c>
      <c r="C8" s="19" t="n">
        <v>228276.28</v>
      </c>
      <c r="D8" s="19" t="n">
        <v>83317.19</v>
      </c>
      <c r="E8" s="19" t="n">
        <v>372154.73</v>
      </c>
      <c r="F8" s="19" t="n">
        <v>1326572.4</v>
      </c>
      <c r="G8" s="19" t="n">
        <v>1150686.64</v>
      </c>
      <c r="H8" s="19" t="n">
        <v>2471523.5</v>
      </c>
      <c r="I8" s="19" t="n">
        <v>9509155.51</v>
      </c>
      <c r="J8" s="19" t="n">
        <v>2929510.05</v>
      </c>
      <c r="K8" s="1"/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6" customFormat="true" ht="23.25" hidden="false" customHeight="true" outlineLevel="0" collapsed="false">
      <c r="A9" s="20" t="s">
        <v>18</v>
      </c>
      <c r="B9" s="15" t="n">
        <v>9260118.78</v>
      </c>
      <c r="C9" s="15" t="n">
        <v>239864.34</v>
      </c>
      <c r="D9" s="15" t="n">
        <v>22976.98</v>
      </c>
      <c r="E9" s="15" t="n">
        <v>143754.45</v>
      </c>
      <c r="F9" s="15" t="n">
        <v>919174.42</v>
      </c>
      <c r="G9" s="15" t="n">
        <v>737026.12</v>
      </c>
      <c r="H9" s="15" t="n">
        <v>1616453.94</v>
      </c>
      <c r="I9" s="15" t="n">
        <v>4393512.94</v>
      </c>
      <c r="J9" s="15" t="n">
        <v>1187355.61</v>
      </c>
      <c r="L9" s="17"/>
    </row>
    <row r="10" customFormat="false" ht="23.25" hidden="false" customHeight="true" outlineLevel="0" collapsed="false">
      <c r="A10" s="18" t="s">
        <v>16</v>
      </c>
      <c r="B10" s="19" t="n">
        <v>5052880.46</v>
      </c>
      <c r="C10" s="19" t="n">
        <v>135038.03</v>
      </c>
      <c r="D10" s="19" t="n">
        <v>9487.32</v>
      </c>
      <c r="E10" s="19" t="n">
        <v>73856.9</v>
      </c>
      <c r="F10" s="19" t="n">
        <v>458310.83</v>
      </c>
      <c r="G10" s="19" t="n">
        <v>404365.45</v>
      </c>
      <c r="H10" s="19" t="n">
        <v>809189.63</v>
      </c>
      <c r="I10" s="19" t="n">
        <v>2531561.51</v>
      </c>
      <c r="J10" s="19" t="n">
        <v>631070.79</v>
      </c>
      <c r="L10" s="17"/>
    </row>
    <row r="11" customFormat="false" ht="23.25" hidden="false" customHeight="true" outlineLevel="0" collapsed="false">
      <c r="A11" s="18" t="s">
        <v>17</v>
      </c>
      <c r="B11" s="19" t="n">
        <v>4207238.33</v>
      </c>
      <c r="C11" s="19" t="n">
        <v>104826.31</v>
      </c>
      <c r="D11" s="19" t="n">
        <v>13489.66</v>
      </c>
      <c r="E11" s="19" t="n">
        <v>69897.54</v>
      </c>
      <c r="F11" s="19" t="n">
        <v>460863.59</v>
      </c>
      <c r="G11" s="19" t="n">
        <v>332660.67</v>
      </c>
      <c r="H11" s="19" t="n">
        <v>807264.31</v>
      </c>
      <c r="I11" s="19" t="n">
        <v>1861951.42</v>
      </c>
      <c r="J11" s="19" t="n">
        <v>556284.82</v>
      </c>
      <c r="L11" s="17"/>
    </row>
    <row r="12" s="16" customFormat="true" ht="23.25" hidden="false" customHeight="true" outlineLevel="0" collapsed="false">
      <c r="A12" s="20" t="s">
        <v>19</v>
      </c>
      <c r="B12" s="21" t="n">
        <v>385258.97</v>
      </c>
      <c r="C12" s="21" t="n">
        <v>7971.19</v>
      </c>
      <c r="D12" s="21" t="n">
        <v>282.45</v>
      </c>
      <c r="E12" s="21" t="n">
        <v>617.15</v>
      </c>
      <c r="F12" s="21" t="n">
        <v>40577.89</v>
      </c>
      <c r="G12" s="21" t="n">
        <v>44614.78</v>
      </c>
      <c r="H12" s="21" t="n">
        <v>74989.64</v>
      </c>
      <c r="I12" s="21" t="n">
        <v>188106.67</v>
      </c>
      <c r="J12" s="21" t="n">
        <v>28099.19</v>
      </c>
      <c r="L12" s="17"/>
    </row>
    <row r="13" customFormat="false" ht="23.25" hidden="false" customHeight="true" outlineLevel="0" collapsed="false">
      <c r="A13" s="18" t="s">
        <v>16</v>
      </c>
      <c r="B13" s="22" t="n">
        <v>213504.53</v>
      </c>
      <c r="C13" s="22" t="n">
        <v>4769.14</v>
      </c>
      <c r="D13" s="22" t="s">
        <v>20</v>
      </c>
      <c r="E13" s="22" t="n">
        <v>187.05</v>
      </c>
      <c r="F13" s="22" t="n">
        <v>22974.52</v>
      </c>
      <c r="G13" s="22" t="n">
        <v>22661.52</v>
      </c>
      <c r="H13" s="22" t="n">
        <v>41583.14</v>
      </c>
      <c r="I13" s="22" t="n">
        <v>108722.56</v>
      </c>
      <c r="J13" s="22" t="n">
        <v>12606.61</v>
      </c>
      <c r="L13" s="17"/>
    </row>
    <row r="14" customFormat="false" ht="23.25" hidden="false" customHeight="true" outlineLevel="0" collapsed="false">
      <c r="A14" s="18" t="s">
        <v>17</v>
      </c>
      <c r="B14" s="22" t="n">
        <v>171754.44</v>
      </c>
      <c r="C14" s="22" t="n">
        <v>3202.05</v>
      </c>
      <c r="D14" s="22" t="n">
        <v>282.45</v>
      </c>
      <c r="E14" s="22" t="n">
        <v>430.11</v>
      </c>
      <c r="F14" s="22" t="n">
        <v>17603.37</v>
      </c>
      <c r="G14" s="22" t="n">
        <v>21953.26</v>
      </c>
      <c r="H14" s="22" t="n">
        <v>33406.5</v>
      </c>
      <c r="I14" s="22" t="n">
        <v>79384.11</v>
      </c>
      <c r="J14" s="22" t="n">
        <v>15492.58</v>
      </c>
      <c r="L14" s="17"/>
    </row>
    <row r="15" customFormat="fals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L15" s="17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1.34264783253422</v>
      </c>
      <c r="D16" s="25" t="n">
        <f aca="false">(D6/$B$6)*100</f>
        <v>0.39993878995093</v>
      </c>
      <c r="E16" s="25" t="n">
        <f aca="false">(E6/$B$6)*100</f>
        <v>1.99929078053544</v>
      </c>
      <c r="F16" s="25" t="n">
        <f aca="false">(F6/$B$6)*100</f>
        <v>6.97412063882486</v>
      </c>
      <c r="G16" s="25" t="n">
        <f aca="false">(G6/$B$6)*100</f>
        <v>6.39048871928974</v>
      </c>
      <c r="H16" s="25" t="n">
        <f aca="false">(H6/$B$6)*100</f>
        <v>12.7446483493306</v>
      </c>
      <c r="I16" s="25" t="n">
        <f aca="false">(I6/$B$6)*100</f>
        <v>53.9003191251759</v>
      </c>
      <c r="J16" s="25" t="n">
        <f aca="false">(J6/$B$6)*100</f>
        <v>16.2485457643583</v>
      </c>
      <c r="K16" s="26"/>
      <c r="L16" s="17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41120771159332</v>
      </c>
      <c r="D17" s="28" t="n">
        <f aca="false">(D7/$B$7)*100</f>
        <v>0.347199464766058</v>
      </c>
      <c r="E17" s="28" t="n">
        <f aca="false">(E7/$B$7)*100</f>
        <v>1.94743249827304</v>
      </c>
      <c r="F17" s="28" t="n">
        <f aca="false">(F7/$B$7)*100</f>
        <v>6.65766285565043</v>
      </c>
      <c r="G17" s="28" t="n">
        <f aca="false">(G7/$B$7)*100</f>
        <v>6.41031287147676</v>
      </c>
      <c r="H17" s="28" t="n">
        <f aca="false">(H7/$B$7)*100</f>
        <v>11.9403725943336</v>
      </c>
      <c r="I17" s="28" t="n">
        <f aca="false">(I7/$B$7)*100</f>
        <v>55.0048085317274</v>
      </c>
      <c r="J17" s="28" t="n">
        <f aca="false">(J7/$B$7)*100</f>
        <v>16.2810034721795</v>
      </c>
      <c r="K17" s="26"/>
      <c r="L17" s="17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26320513641745</v>
      </c>
      <c r="D18" s="28" t="n">
        <f aca="false">(D8/$B$8)*100</f>
        <v>0.461049664730248</v>
      </c>
      <c r="E18" s="28" t="n">
        <f aca="false">(E8/$B$8)*100</f>
        <v>2.05938070516152</v>
      </c>
      <c r="F18" s="28" t="n">
        <f aca="false">(F8/$B$8)*100</f>
        <v>7.34081118506758</v>
      </c>
      <c r="G18" s="28" t="n">
        <f aca="false">(G8/$B$8)*100</f>
        <v>6.36751779052529</v>
      </c>
      <c r="H18" s="28" t="n">
        <v>14.4</v>
      </c>
      <c r="I18" s="28" t="n">
        <f aca="false">(I8/$B$8)*100</f>
        <v>52.6205091620744</v>
      </c>
      <c r="J18" s="28" t="n">
        <f aca="false">(J8/$B$8)*100</f>
        <v>16.2109358990191</v>
      </c>
      <c r="K18" s="26"/>
      <c r="L18" s="17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2.59029441952795</v>
      </c>
      <c r="D19" s="25" t="n">
        <f aca="false">(D9/$B$9)*100</f>
        <v>0.248128350681912</v>
      </c>
      <c r="E19" s="25" t="n">
        <f aca="false">(E9/$B$9)*100</f>
        <v>1.55240395307327</v>
      </c>
      <c r="F19" s="25" t="n">
        <f aca="false">(F9/$B$9)*100</f>
        <v>9.92616230782301</v>
      </c>
      <c r="G19" s="25" t="n">
        <f aca="false">(G9/$B$9)*100</f>
        <v>7.95914326273901</v>
      </c>
      <c r="H19" s="25" t="n">
        <f aca="false">(H9/$B$9)*100</f>
        <v>17.4560821346181</v>
      </c>
      <c r="I19" s="25" t="n">
        <f aca="false">(I9/$B$9)*100</f>
        <v>47.4455354664468</v>
      </c>
      <c r="J19" s="25" t="n">
        <f aca="false">(J9/$B$9)*100</f>
        <v>12.8222503210699</v>
      </c>
      <c r="K19" s="26"/>
      <c r="L19" s="17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2.67249603605307</v>
      </c>
      <c r="D20" s="28" t="n">
        <f aca="false">(D10/$B$10)*100</f>
        <v>0.187760626341831</v>
      </c>
      <c r="E20" s="28" t="n">
        <f aca="false">(E10/$B$10)*100</f>
        <v>1.46167914686824</v>
      </c>
      <c r="F20" s="28" t="n">
        <f aca="false">(F10/$B$10)*100</f>
        <v>9.07028839546305</v>
      </c>
      <c r="G20" s="28" t="n">
        <f aca="false">(G10/$B$10)*100</f>
        <v>8.00267200463318</v>
      </c>
      <c r="H20" s="28" t="n">
        <f aca="false">(H10/$B$10)*100</f>
        <v>16.0144225933261</v>
      </c>
      <c r="I20" s="28" t="n">
        <f aca="false">(I10/$B$10)*100</f>
        <v>50.1013536742169</v>
      </c>
      <c r="J20" s="28" t="n">
        <f aca="false">(J10/$B$10)*100</f>
        <v>12.4893275230976</v>
      </c>
      <c r="K20" s="26"/>
      <c r="L20" s="17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2.4915705215112</v>
      </c>
      <c r="D21" s="28" t="n">
        <f aca="false">(D11/$B$11)*100</f>
        <v>0.320629803731608</v>
      </c>
      <c r="E21" s="28" t="n">
        <f aca="false">(E11/$B$11)*100</f>
        <v>1.66136392848465</v>
      </c>
      <c r="F21" s="28" t="n">
        <f aca="false">(F11/$B$11)*100</f>
        <v>10.9540642543062</v>
      </c>
      <c r="G21" s="28" t="n">
        <f aca="false">(G11/$B$11)*100</f>
        <v>7.90686535697159</v>
      </c>
      <c r="H21" s="28" t="n">
        <f aca="false">(H11/$B$11)*100</f>
        <v>19.1875108249454</v>
      </c>
      <c r="I21" s="28" t="n">
        <f aca="false">(I11/$B$11)*100</f>
        <v>44.2559055122508</v>
      </c>
      <c r="J21" s="28" t="n">
        <f aca="false">(J11/$B$11)*100</f>
        <v>13.2220895601129</v>
      </c>
      <c r="K21" s="26"/>
      <c r="L21" s="17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2.06904721777146</v>
      </c>
      <c r="D22" s="29" t="n">
        <v>0.1</v>
      </c>
      <c r="E22" s="25" t="n">
        <f aca="false">(E12/$B$12)*100</f>
        <v>0.160190948960903</v>
      </c>
      <c r="F22" s="25" t="n">
        <f aca="false">(F12/$B$12)*100</f>
        <v>10.5326269236509</v>
      </c>
      <c r="G22" s="25" t="n">
        <f aca="false">(G12/$B$12)*100</f>
        <v>11.5804649532235</v>
      </c>
      <c r="H22" s="25" t="n">
        <v>22.2</v>
      </c>
      <c r="I22" s="25" t="n">
        <f aca="false">(I12/$B$12)*100</f>
        <v>48.8260325256022</v>
      </c>
      <c r="J22" s="25" t="n">
        <f aca="false">(J12/$B$12)*100</f>
        <v>7.29358488395481</v>
      </c>
      <c r="K22" s="26"/>
      <c r="L22" s="17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2.23374183208197</v>
      </c>
      <c r="D23" s="30" t="s">
        <v>20</v>
      </c>
      <c r="E23" s="28" t="n">
        <f aca="false">(E13/$B$13)*100</f>
        <v>0.0876093823395691</v>
      </c>
      <c r="F23" s="28" t="n">
        <f aca="false">(F13/$B$13)*100</f>
        <v>10.7606709796743</v>
      </c>
      <c r="G23" s="28" t="n">
        <f aca="false">(G13/$B$13)*100</f>
        <v>10.6140698747703</v>
      </c>
      <c r="H23" s="28" t="n">
        <f aca="false">(H13/$B$13)*100</f>
        <v>19.4764673143001</v>
      </c>
      <c r="I23" s="28" t="n">
        <f aca="false">(I13/$B$13)*100</f>
        <v>50.9228352204049</v>
      </c>
      <c r="J23" s="28" t="n">
        <f aca="false">(J13/$B$13)*100</f>
        <v>5.9046100801702</v>
      </c>
      <c r="K23" s="26"/>
      <c r="L23" s="17"/>
    </row>
    <row r="24" customFormat="false" ht="23.25" hidden="false" customHeight="true" outlineLevel="0" collapsed="false">
      <c r="A24" s="31" t="s">
        <v>17</v>
      </c>
      <c r="B24" s="32" t="n">
        <f aca="false">(B14/$B$14)*100</f>
        <v>100</v>
      </c>
      <c r="C24" s="32" t="n">
        <f aca="false">(C14/$B$14)*100</f>
        <v>1.86431861674144</v>
      </c>
      <c r="D24" s="33" t="n">
        <v>0.1</v>
      </c>
      <c r="E24" s="32" t="n">
        <f aca="false">(E14/$B$14)*100</f>
        <v>0.250421473820415</v>
      </c>
      <c r="F24" s="32" t="n">
        <v>16.6</v>
      </c>
      <c r="G24" s="32" t="n">
        <f aca="false">(G14/$B$14)*100</f>
        <v>12.7817714639575</v>
      </c>
      <c r="H24" s="32" t="n">
        <f aca="false">(H14/$B$14)*100</f>
        <v>19.4501522056722</v>
      </c>
      <c r="I24" s="32" t="n">
        <f aca="false">(I14/$B$14)*100</f>
        <v>46.2195387787355</v>
      </c>
      <c r="J24" s="32" t="n">
        <f aca="false">(J14/$B$14)*100</f>
        <v>9.02019185064444</v>
      </c>
      <c r="K24" s="26"/>
      <c r="L24" s="17"/>
    </row>
    <row r="25" customFormat="false" ht="39" hidden="false" customHeight="true" outlineLevel="0" collapsed="false">
      <c r="B25" s="34"/>
      <c r="C25" s="35"/>
      <c r="D25" s="36"/>
      <c r="E25" s="35"/>
      <c r="F25" s="34"/>
      <c r="G25" s="35"/>
      <c r="H25" s="35"/>
      <c r="I25" s="35"/>
      <c r="J25" s="37"/>
    </row>
    <row r="26" customFormat="false" ht="26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1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</sheetData>
  <mergeCells count="5">
    <mergeCell ref="A1:J1"/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20138888888889" right="0.190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JS_COMPUTER</cp:lastModifiedBy>
  <cp:lastPrinted>2022-03-22T05:26:18Z</cp:lastPrinted>
  <dcterms:modified xsi:type="dcterms:W3CDTF">2022-08-31T06:43:27Z</dcterms:modified>
  <cp:revision>0</cp:revision>
  <dc:subject/>
  <dc:title/>
</cp:coreProperties>
</file>