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9010914.65</v>
          </cell>
          <cell r="C5">
            <v>523779.2</v>
          </cell>
          <cell r="D5">
            <v>156019.78</v>
          </cell>
          <cell r="E5">
            <v>779941.62</v>
          </cell>
          <cell r="F5">
            <v>2720668.25</v>
          </cell>
          <cell r="G5">
            <v>2492988.1</v>
          </cell>
          <cell r="H5">
            <v>4971803.89</v>
          </cell>
          <cell r="I5">
            <v>21027007.49</v>
          </cell>
          <cell r="J5">
            <v>6338706.32</v>
          </cell>
        </row>
        <row r="6">
          <cell r="B6">
            <v>20939718.34</v>
          </cell>
          <cell r="C6">
            <v>295502.92</v>
          </cell>
          <cell r="D6">
            <v>72702.59</v>
          </cell>
          <cell r="E6">
            <v>407786.88</v>
          </cell>
          <cell r="F6">
            <v>1394095.85</v>
          </cell>
          <cell r="G6">
            <v>1342301.46</v>
          </cell>
          <cell r="H6">
            <v>2500280.39</v>
          </cell>
          <cell r="I6">
            <v>11517851.98</v>
          </cell>
          <cell r="J6">
            <v>3409196.27</v>
          </cell>
        </row>
        <row r="7">
          <cell r="B7">
            <v>18071196.31</v>
          </cell>
          <cell r="C7">
            <v>228276.28</v>
          </cell>
          <cell r="D7">
            <v>83317.19</v>
          </cell>
          <cell r="E7">
            <v>372154.73</v>
          </cell>
          <cell r="F7">
            <v>1326572.4</v>
          </cell>
          <cell r="G7">
            <v>1150686.64</v>
          </cell>
          <cell r="H7">
            <v>2471523.5</v>
          </cell>
          <cell r="I7">
            <v>9509155.51</v>
          </cell>
          <cell r="J7">
            <v>2929510.05</v>
          </cell>
        </row>
        <row r="8">
          <cell r="B8">
            <v>5625411.42</v>
          </cell>
          <cell r="C8">
            <v>12848.43</v>
          </cell>
          <cell r="D8">
            <v>937.39</v>
          </cell>
          <cell r="E8">
            <v>20248.7</v>
          </cell>
          <cell r="F8">
            <v>141779.03</v>
          </cell>
          <cell r="G8">
            <v>281111.41</v>
          </cell>
          <cell r="H8">
            <v>429714.03</v>
          </cell>
          <cell r="I8">
            <v>3762561.77</v>
          </cell>
          <cell r="J8">
            <v>976210.64</v>
          </cell>
        </row>
        <row r="9">
          <cell r="B9">
            <v>2890423.97</v>
          </cell>
          <cell r="C9">
            <v>6662.88</v>
          </cell>
          <cell r="D9" t="str">
            <v>-</v>
          </cell>
          <cell r="E9">
            <v>12615.76</v>
          </cell>
          <cell r="F9">
            <v>61120.51</v>
          </cell>
          <cell r="G9">
            <v>134203.58</v>
          </cell>
          <cell r="H9">
            <v>221190.09</v>
          </cell>
          <cell r="I9">
            <v>1910497.99</v>
          </cell>
          <cell r="J9">
            <v>544133.16</v>
          </cell>
        </row>
        <row r="10">
          <cell r="B10">
            <v>2734987.45</v>
          </cell>
          <cell r="C10">
            <v>6185.55</v>
          </cell>
          <cell r="D10">
            <v>937.39</v>
          </cell>
          <cell r="E10">
            <v>7632.94</v>
          </cell>
          <cell r="F10">
            <v>80658.52</v>
          </cell>
          <cell r="G10">
            <v>146907.84</v>
          </cell>
          <cell r="H10">
            <v>208523.95</v>
          </cell>
          <cell r="I10">
            <v>1852063.78</v>
          </cell>
          <cell r="J10">
            <v>432077.48</v>
          </cell>
        </row>
        <row r="11">
          <cell r="B11">
            <v>12812141.68</v>
          </cell>
          <cell r="C11">
            <v>78021.03</v>
          </cell>
          <cell r="D11">
            <v>7319.11</v>
          </cell>
          <cell r="E11">
            <v>99134.61</v>
          </cell>
          <cell r="F11">
            <v>436608.58</v>
          </cell>
          <cell r="G11">
            <v>434040.29</v>
          </cell>
          <cell r="H11">
            <v>1424243.96</v>
          </cell>
          <cell r="I11">
            <v>7790105.94</v>
          </cell>
          <cell r="J11">
            <v>2542668.17</v>
          </cell>
        </row>
        <row r="12">
          <cell r="B12">
            <v>6840748.19</v>
          </cell>
          <cell r="C12">
            <v>48380.34</v>
          </cell>
          <cell r="D12">
            <v>2566.88</v>
          </cell>
          <cell r="E12">
            <v>54766.23</v>
          </cell>
          <cell r="F12">
            <v>222793.79</v>
          </cell>
          <cell r="G12">
            <v>245076.83</v>
          </cell>
          <cell r="H12">
            <v>704988.9</v>
          </cell>
          <cell r="I12">
            <v>4217060.71</v>
          </cell>
          <cell r="J12">
            <v>1345114.53</v>
          </cell>
        </row>
        <row r="13">
          <cell r="B13">
            <v>5971393.49</v>
          </cell>
          <cell r="C13">
            <v>29640.69</v>
          </cell>
          <cell r="D13">
            <v>4752.23</v>
          </cell>
          <cell r="E13">
            <v>44368.38</v>
          </cell>
          <cell r="F13">
            <v>213814.8</v>
          </cell>
          <cell r="G13">
            <v>188963.46</v>
          </cell>
          <cell r="H13">
            <v>719255.06</v>
          </cell>
          <cell r="I13">
            <v>3573045.23</v>
          </cell>
          <cell r="J13">
            <v>1197553.64</v>
          </cell>
        </row>
        <row r="14">
          <cell r="B14">
            <v>6077583.7</v>
          </cell>
          <cell r="C14">
            <v>78784.45</v>
          </cell>
          <cell r="D14">
            <v>23145.24</v>
          </cell>
          <cell r="E14">
            <v>124315.04</v>
          </cell>
          <cell r="F14">
            <v>514185.83</v>
          </cell>
          <cell r="G14">
            <v>500794.89</v>
          </cell>
          <cell r="H14">
            <v>822871.91</v>
          </cell>
          <cell r="I14">
            <v>2910957.49</v>
          </cell>
          <cell r="J14">
            <v>1102528.87</v>
          </cell>
        </row>
        <row r="15">
          <cell r="B15">
            <v>3278346.49</v>
          </cell>
          <cell r="C15">
            <v>47672.5</v>
          </cell>
          <cell r="D15">
            <v>7997.53</v>
          </cell>
          <cell r="E15">
            <v>56168.52</v>
          </cell>
          <cell r="F15">
            <v>258544.79</v>
          </cell>
          <cell r="G15">
            <v>251897.37</v>
          </cell>
          <cell r="H15">
            <v>399633.43</v>
          </cell>
          <cell r="I15">
            <v>1638966.74</v>
          </cell>
          <cell r="J15">
            <v>617465.6</v>
          </cell>
        </row>
        <row r="16">
          <cell r="B16">
            <v>2799237.22</v>
          </cell>
          <cell r="C16">
            <v>31111.95</v>
          </cell>
          <cell r="D16">
            <v>15147.71</v>
          </cell>
          <cell r="E16">
            <v>68146.52</v>
          </cell>
          <cell r="F16">
            <v>255641.03</v>
          </cell>
          <cell r="G16">
            <v>248897.51</v>
          </cell>
          <cell r="H16">
            <v>423238.48</v>
          </cell>
          <cell r="I16">
            <v>1271990.75</v>
          </cell>
          <cell r="J16">
            <v>485063.27</v>
          </cell>
        </row>
        <row r="17">
          <cell r="B17">
            <v>9260118.78</v>
          </cell>
          <cell r="C17">
            <v>239864.34</v>
          </cell>
          <cell r="D17">
            <v>22976.98</v>
          </cell>
          <cell r="E17">
            <v>143754.45</v>
          </cell>
          <cell r="F17">
            <v>919174.42</v>
          </cell>
          <cell r="G17">
            <v>737026.12</v>
          </cell>
          <cell r="H17">
            <v>1616453.94</v>
          </cell>
          <cell r="I17">
            <v>4393512.94</v>
          </cell>
          <cell r="J17">
            <v>1187355.61</v>
          </cell>
        </row>
        <row r="18">
          <cell r="B18">
            <v>5052880.46</v>
          </cell>
          <cell r="C18">
            <v>135038.03</v>
          </cell>
          <cell r="D18">
            <v>9487.32</v>
          </cell>
          <cell r="E18">
            <v>73856.9</v>
          </cell>
          <cell r="F18">
            <v>458310.83</v>
          </cell>
          <cell r="G18">
            <v>404365.45</v>
          </cell>
          <cell r="H18">
            <v>809189.63</v>
          </cell>
          <cell r="I18">
            <v>2531561.51</v>
          </cell>
          <cell r="J18">
            <v>631070.79</v>
          </cell>
        </row>
        <row r="19">
          <cell r="B19">
            <v>4207238.33</v>
          </cell>
          <cell r="C19">
            <v>104826.31</v>
          </cell>
          <cell r="D19">
            <v>13489.66</v>
          </cell>
          <cell r="E19">
            <v>69897.54</v>
          </cell>
          <cell r="F19">
            <v>460863.59</v>
          </cell>
          <cell r="G19">
            <v>332660.67</v>
          </cell>
          <cell r="H19">
            <v>807264.31</v>
          </cell>
          <cell r="I19">
            <v>1861951.42</v>
          </cell>
          <cell r="J19">
            <v>556284.82</v>
          </cell>
        </row>
        <row r="20">
          <cell r="B20">
            <v>5235659.06</v>
          </cell>
          <cell r="C20">
            <v>114260.95</v>
          </cell>
          <cell r="D20">
            <v>101641.06</v>
          </cell>
          <cell r="E20">
            <v>392488.82</v>
          </cell>
          <cell r="F20">
            <v>708920.39</v>
          </cell>
          <cell r="G20">
            <v>540015.39</v>
          </cell>
          <cell r="H20">
            <v>678520.06</v>
          </cell>
          <cell r="I20">
            <v>2169869.34</v>
          </cell>
          <cell r="J20">
            <v>529943.04</v>
          </cell>
        </row>
        <row r="21">
          <cell r="B21">
            <v>2877319.23</v>
          </cell>
          <cell r="C21">
            <v>57749.17</v>
          </cell>
          <cell r="D21">
            <v>52650.87</v>
          </cell>
          <cell r="E21">
            <v>210379.46</v>
          </cell>
          <cell r="F21">
            <v>393325.93</v>
          </cell>
          <cell r="G21">
            <v>306758.23</v>
          </cell>
          <cell r="H21">
            <v>365278.35</v>
          </cell>
          <cell r="I21">
            <v>1219765.02</v>
          </cell>
          <cell r="J21">
            <v>271412.19</v>
          </cell>
        </row>
        <row r="22">
          <cell r="B22">
            <v>2358339.83</v>
          </cell>
          <cell r="C22">
            <v>56511.79</v>
          </cell>
          <cell r="D22">
            <v>48990.19</v>
          </cell>
          <cell r="E22">
            <v>182109.36</v>
          </cell>
          <cell r="F22">
            <v>315594.46</v>
          </cell>
          <cell r="G22">
            <v>233257.16</v>
          </cell>
          <cell r="H22">
            <v>313241.7</v>
          </cell>
          <cell r="I22">
            <v>950104.32</v>
          </cell>
          <cell r="J22">
            <v>258530.8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812141.68</v>
          </cell>
          <cell r="C5">
            <v>78021.03</v>
          </cell>
          <cell r="D5">
            <v>7319.11</v>
          </cell>
          <cell r="E5">
            <v>99134.61</v>
          </cell>
          <cell r="F5">
            <v>436608.58</v>
          </cell>
          <cell r="G5">
            <v>434040.29</v>
          </cell>
          <cell r="H5">
            <v>1424243.96</v>
          </cell>
          <cell r="I5">
            <v>7790105.94</v>
          </cell>
          <cell r="J5">
            <v>2542668.17</v>
          </cell>
        </row>
        <row r="6">
          <cell r="B6">
            <v>6840748.19</v>
          </cell>
          <cell r="C6">
            <v>48380.34</v>
          </cell>
          <cell r="D6">
            <v>2566.88</v>
          </cell>
          <cell r="E6">
            <v>54766.23</v>
          </cell>
          <cell r="F6">
            <v>222793.79</v>
          </cell>
          <cell r="G6">
            <v>245076.83</v>
          </cell>
          <cell r="H6">
            <v>704988.9</v>
          </cell>
          <cell r="I6">
            <v>4217060.71</v>
          </cell>
          <cell r="J6">
            <v>1345114.53</v>
          </cell>
        </row>
        <row r="7">
          <cell r="B7">
            <v>5971393.49</v>
          </cell>
          <cell r="C7">
            <v>29640.69</v>
          </cell>
          <cell r="D7">
            <v>4752.23</v>
          </cell>
          <cell r="E7">
            <v>44368.38</v>
          </cell>
          <cell r="F7">
            <v>213814.8</v>
          </cell>
          <cell r="G7">
            <v>188963.46</v>
          </cell>
          <cell r="H7">
            <v>719255.06</v>
          </cell>
          <cell r="I7">
            <v>3573045.23</v>
          </cell>
          <cell r="J7">
            <v>1197553.64</v>
          </cell>
        </row>
        <row r="8">
          <cell r="B8">
            <v>1411550.1</v>
          </cell>
          <cell r="C8">
            <v>6795.33</v>
          </cell>
          <cell r="D8">
            <v>584.96</v>
          </cell>
          <cell r="E8">
            <v>3355.69</v>
          </cell>
          <cell r="F8">
            <v>42704.78</v>
          </cell>
          <cell r="G8">
            <v>16109.42</v>
          </cell>
          <cell r="H8">
            <v>35016.62</v>
          </cell>
          <cell r="I8">
            <v>1117352.04</v>
          </cell>
          <cell r="J8">
            <v>189631.26</v>
          </cell>
        </row>
        <row r="9">
          <cell r="B9">
            <v>769376.35</v>
          </cell>
          <cell r="C9">
            <v>4382.52</v>
          </cell>
          <cell r="D9" t="str">
            <v>-</v>
          </cell>
          <cell r="E9">
            <v>2178.51</v>
          </cell>
          <cell r="F9">
            <v>18264.96</v>
          </cell>
          <cell r="G9">
            <v>8425.71</v>
          </cell>
          <cell r="H9">
            <v>12790.56</v>
          </cell>
          <cell r="I9">
            <v>618172.83</v>
          </cell>
          <cell r="J9">
            <v>105161.26</v>
          </cell>
        </row>
        <row r="10">
          <cell r="B10">
            <v>642173.75</v>
          </cell>
          <cell r="C10">
            <v>2412.81</v>
          </cell>
          <cell r="D10">
            <v>584.96</v>
          </cell>
          <cell r="E10">
            <v>1177.17</v>
          </cell>
          <cell r="F10">
            <v>24439.82</v>
          </cell>
          <cell r="G10">
            <v>7683.71</v>
          </cell>
          <cell r="H10">
            <v>22226.06</v>
          </cell>
          <cell r="I10">
            <v>499179.21</v>
          </cell>
          <cell r="J10">
            <v>84470</v>
          </cell>
        </row>
        <row r="11">
          <cell r="B11">
            <v>1138754.87</v>
          </cell>
          <cell r="C11" t="str">
            <v>-</v>
          </cell>
          <cell r="D11" t="str">
            <v>-</v>
          </cell>
          <cell r="E11">
            <v>1998.63</v>
          </cell>
          <cell r="F11">
            <v>15787.35</v>
          </cell>
          <cell r="G11">
            <v>40653.16</v>
          </cell>
          <cell r="H11">
            <v>132712.32</v>
          </cell>
          <cell r="I11">
            <v>809019.1</v>
          </cell>
          <cell r="J11">
            <v>138584.32</v>
          </cell>
        </row>
        <row r="12">
          <cell r="B12">
            <v>595533.36</v>
          </cell>
          <cell r="C12" t="str">
            <v>-</v>
          </cell>
          <cell r="D12" t="str">
            <v>-</v>
          </cell>
          <cell r="E12">
            <v>672.85</v>
          </cell>
          <cell r="F12">
            <v>9219.19</v>
          </cell>
          <cell r="G12">
            <v>24467.5</v>
          </cell>
          <cell r="H12">
            <v>66132.44</v>
          </cell>
          <cell r="I12">
            <v>424777.9</v>
          </cell>
          <cell r="J12">
            <v>70263.49</v>
          </cell>
        </row>
        <row r="13">
          <cell r="B13">
            <v>543221.51</v>
          </cell>
          <cell r="C13" t="str">
            <v>-</v>
          </cell>
          <cell r="D13" t="str">
            <v>-</v>
          </cell>
          <cell r="E13">
            <v>1325.78</v>
          </cell>
          <cell r="F13">
            <v>6568.16</v>
          </cell>
          <cell r="G13">
            <v>16185.66</v>
          </cell>
          <cell r="H13">
            <v>66579.89</v>
          </cell>
          <cell r="I13">
            <v>384241.21</v>
          </cell>
          <cell r="J13">
            <v>68320.83</v>
          </cell>
        </row>
        <row r="14">
          <cell r="B14">
            <v>1097150.85</v>
          </cell>
          <cell r="C14">
            <v>11800.04</v>
          </cell>
          <cell r="D14" t="str">
            <v>-</v>
          </cell>
          <cell r="E14">
            <v>1501.63</v>
          </cell>
          <cell r="F14">
            <v>28804.13</v>
          </cell>
          <cell r="G14">
            <v>21199.85</v>
          </cell>
          <cell r="H14">
            <v>90665.46</v>
          </cell>
          <cell r="I14">
            <v>682395.38</v>
          </cell>
          <cell r="J14">
            <v>260784.35</v>
          </cell>
        </row>
        <row r="15">
          <cell r="B15">
            <v>574265.22</v>
          </cell>
          <cell r="C15">
            <v>6579.83</v>
          </cell>
          <cell r="D15" t="str">
            <v>-</v>
          </cell>
          <cell r="E15">
            <v>1501.63</v>
          </cell>
          <cell r="F15">
            <v>17549.85</v>
          </cell>
          <cell r="G15">
            <v>10781.62</v>
          </cell>
          <cell r="H15">
            <v>42420.88</v>
          </cell>
          <cell r="I15">
            <v>347687.54</v>
          </cell>
          <cell r="J15">
            <v>147743.87</v>
          </cell>
        </row>
        <row r="16">
          <cell r="B16">
            <v>522885.63</v>
          </cell>
          <cell r="C16">
            <v>5220.21</v>
          </cell>
          <cell r="D16" t="str">
            <v>-</v>
          </cell>
          <cell r="E16" t="str">
            <v>-</v>
          </cell>
          <cell r="F16">
            <v>11254.28</v>
          </cell>
          <cell r="G16">
            <v>10418.23</v>
          </cell>
          <cell r="H16">
            <v>48244.58</v>
          </cell>
          <cell r="I16">
            <v>334707.85</v>
          </cell>
          <cell r="J16">
            <v>113040.48</v>
          </cell>
        </row>
        <row r="17">
          <cell r="B17">
            <v>527158.15</v>
          </cell>
          <cell r="C17">
            <v>4216.48</v>
          </cell>
          <cell r="D17">
            <v>513.27</v>
          </cell>
          <cell r="E17">
            <v>2431.51</v>
          </cell>
          <cell r="F17">
            <v>6650.07</v>
          </cell>
          <cell r="G17">
            <v>25651.08</v>
          </cell>
          <cell r="H17">
            <v>43901.78</v>
          </cell>
          <cell r="I17">
            <v>280247.08</v>
          </cell>
          <cell r="J17">
            <v>163546.89</v>
          </cell>
        </row>
        <row r="18">
          <cell r="B18">
            <v>284251.78</v>
          </cell>
          <cell r="C18">
            <v>2062.11</v>
          </cell>
          <cell r="D18">
            <v>513.27</v>
          </cell>
          <cell r="E18">
            <v>2087.58</v>
          </cell>
          <cell r="F18">
            <v>2879.54</v>
          </cell>
          <cell r="G18">
            <v>16650.96</v>
          </cell>
          <cell r="H18">
            <v>21939.28</v>
          </cell>
          <cell r="I18">
            <v>156559.46</v>
          </cell>
          <cell r="J18">
            <v>81559.57</v>
          </cell>
        </row>
        <row r="19">
          <cell r="B19">
            <v>242906.37</v>
          </cell>
          <cell r="C19">
            <v>2154.37</v>
          </cell>
          <cell r="D19" t="str">
            <v>-</v>
          </cell>
          <cell r="E19">
            <v>343.93</v>
          </cell>
          <cell r="F19">
            <v>3770.53</v>
          </cell>
          <cell r="G19">
            <v>9000.12</v>
          </cell>
          <cell r="H19">
            <v>21962.5</v>
          </cell>
          <cell r="I19">
            <v>123687.61</v>
          </cell>
          <cell r="J19">
            <v>81987.31</v>
          </cell>
        </row>
        <row r="20">
          <cell r="B20">
            <v>131605.35</v>
          </cell>
          <cell r="C20">
            <v>2130.84</v>
          </cell>
          <cell r="D20">
            <v>76.05</v>
          </cell>
          <cell r="E20">
            <v>3444.85</v>
          </cell>
          <cell r="F20">
            <v>13380.7</v>
          </cell>
          <cell r="G20">
            <v>8421.84</v>
          </cell>
          <cell r="H20">
            <v>21914.95</v>
          </cell>
          <cell r="I20">
            <v>44619.66</v>
          </cell>
          <cell r="J20">
            <v>37616.47</v>
          </cell>
        </row>
        <row r="21">
          <cell r="B21">
            <v>72586.43</v>
          </cell>
          <cell r="C21">
            <v>1419.29</v>
          </cell>
          <cell r="D21" t="str">
            <v>-</v>
          </cell>
          <cell r="E21">
            <v>1573.87</v>
          </cell>
          <cell r="F21">
            <v>7034.38</v>
          </cell>
          <cell r="G21">
            <v>5358.03</v>
          </cell>
          <cell r="H21">
            <v>11432.33</v>
          </cell>
          <cell r="I21">
            <v>26679.62</v>
          </cell>
          <cell r="J21">
            <v>19088.92</v>
          </cell>
        </row>
        <row r="22">
          <cell r="B22">
            <v>59018.92</v>
          </cell>
          <cell r="C22">
            <v>711.55</v>
          </cell>
          <cell r="D22">
            <v>76.05</v>
          </cell>
          <cell r="E22">
            <v>1870.98</v>
          </cell>
          <cell r="F22">
            <v>6346.32</v>
          </cell>
          <cell r="G22">
            <v>3063.81</v>
          </cell>
          <cell r="H22">
            <v>10482.62</v>
          </cell>
          <cell r="I22">
            <v>17940.04</v>
          </cell>
          <cell r="J22">
            <v>18527.55</v>
          </cell>
        </row>
        <row r="27">
          <cell r="B27">
            <v>454231.78</v>
          </cell>
          <cell r="C27">
            <v>1020.01</v>
          </cell>
          <cell r="D27" t="str">
            <v>-</v>
          </cell>
          <cell r="E27">
            <v>3926.75</v>
          </cell>
          <cell r="F27">
            <v>13827.11</v>
          </cell>
          <cell r="G27">
            <v>28466.5</v>
          </cell>
          <cell r="H27">
            <v>73006.18</v>
          </cell>
          <cell r="I27">
            <v>252570.45</v>
          </cell>
          <cell r="J27">
            <v>81414.79</v>
          </cell>
        </row>
        <row r="28">
          <cell r="B28">
            <v>243062.67</v>
          </cell>
          <cell r="C28">
            <v>179.19</v>
          </cell>
          <cell r="D28" t="str">
            <v>-</v>
          </cell>
          <cell r="E28">
            <v>2254.46</v>
          </cell>
          <cell r="F28">
            <v>6394.98</v>
          </cell>
          <cell r="G28">
            <v>15466.9</v>
          </cell>
          <cell r="H28">
            <v>36979.73</v>
          </cell>
          <cell r="I28">
            <v>141321.43</v>
          </cell>
          <cell r="J28">
            <v>40465.97</v>
          </cell>
        </row>
        <row r="29">
          <cell r="B29">
            <v>211169.11</v>
          </cell>
          <cell r="C29">
            <v>840.81</v>
          </cell>
          <cell r="D29" t="str">
            <v>-</v>
          </cell>
          <cell r="E29">
            <v>1672.28</v>
          </cell>
          <cell r="F29">
            <v>7432.13</v>
          </cell>
          <cell r="G29">
            <v>12999.6</v>
          </cell>
          <cell r="H29">
            <v>36026.45</v>
          </cell>
          <cell r="I29">
            <v>111249.02</v>
          </cell>
          <cell r="J29">
            <v>40948.82</v>
          </cell>
        </row>
        <row r="30">
          <cell r="B30">
            <v>102167.91</v>
          </cell>
          <cell r="C30">
            <v>2399.48</v>
          </cell>
          <cell r="D30">
            <v>202.32</v>
          </cell>
          <cell r="E30">
            <v>1324.8</v>
          </cell>
          <cell r="F30">
            <v>8807.86</v>
          </cell>
          <cell r="G30">
            <v>5859.58</v>
          </cell>
          <cell r="H30">
            <v>22567.59</v>
          </cell>
          <cell r="I30">
            <v>49020.19</v>
          </cell>
          <cell r="J30">
            <v>11986.09</v>
          </cell>
        </row>
        <row r="31">
          <cell r="B31">
            <v>55119.27</v>
          </cell>
          <cell r="C31">
            <v>1663.37</v>
          </cell>
          <cell r="D31">
            <v>71.69</v>
          </cell>
          <cell r="E31">
            <v>665.98</v>
          </cell>
          <cell r="F31">
            <v>5179.06</v>
          </cell>
          <cell r="G31">
            <v>2836.38</v>
          </cell>
          <cell r="H31">
            <v>11314.03</v>
          </cell>
          <cell r="I31">
            <v>26574.23</v>
          </cell>
          <cell r="J31">
            <v>6814.53</v>
          </cell>
        </row>
        <row r="32">
          <cell r="B32">
            <v>47048.64</v>
          </cell>
          <cell r="C32">
            <v>736.1</v>
          </cell>
          <cell r="D32">
            <v>130.63</v>
          </cell>
          <cell r="E32">
            <v>658.82</v>
          </cell>
          <cell r="F32">
            <v>3628.81</v>
          </cell>
          <cell r="G32">
            <v>3023.2</v>
          </cell>
          <cell r="H32">
            <v>11253.55</v>
          </cell>
          <cell r="I32">
            <v>22445.97</v>
          </cell>
          <cell r="J32">
            <v>5171.56</v>
          </cell>
        </row>
        <row r="33">
          <cell r="B33">
            <v>165344.93</v>
          </cell>
          <cell r="C33">
            <v>4218.16</v>
          </cell>
          <cell r="D33">
            <v>378.78</v>
          </cell>
          <cell r="E33">
            <v>2341.16</v>
          </cell>
          <cell r="F33">
            <v>13320.89</v>
          </cell>
          <cell r="G33">
            <v>10091.97</v>
          </cell>
          <cell r="H33">
            <v>33219.33</v>
          </cell>
          <cell r="I33">
            <v>66624.33</v>
          </cell>
          <cell r="J33">
            <v>35150.31</v>
          </cell>
        </row>
        <row r="34">
          <cell r="B34">
            <v>89538.87</v>
          </cell>
          <cell r="C34">
            <v>2315.74</v>
          </cell>
          <cell r="D34">
            <v>241.76</v>
          </cell>
          <cell r="E34">
            <v>1363</v>
          </cell>
          <cell r="F34">
            <v>5833.84</v>
          </cell>
          <cell r="G34">
            <v>5452.19</v>
          </cell>
          <cell r="H34">
            <v>15426.29</v>
          </cell>
          <cell r="I34">
            <v>39073.83</v>
          </cell>
          <cell r="J34">
            <v>19832.21</v>
          </cell>
        </row>
        <row r="35">
          <cell r="B35">
            <v>75806.05</v>
          </cell>
          <cell r="C35">
            <v>1902.41</v>
          </cell>
          <cell r="D35">
            <v>137.02</v>
          </cell>
          <cell r="E35">
            <v>978.16</v>
          </cell>
          <cell r="F35">
            <v>7487.05</v>
          </cell>
          <cell r="G35">
            <v>4639.78</v>
          </cell>
          <cell r="H35">
            <v>17793.04</v>
          </cell>
          <cell r="I35">
            <v>27550.49</v>
          </cell>
          <cell r="J35">
            <v>15318.1</v>
          </cell>
        </row>
        <row r="36">
          <cell r="B36">
            <v>427215.88</v>
          </cell>
          <cell r="C36">
            <v>3673.62</v>
          </cell>
          <cell r="D36">
            <v>837.56</v>
          </cell>
          <cell r="E36">
            <v>5553.08</v>
          </cell>
          <cell r="F36">
            <v>11264.59</v>
          </cell>
          <cell r="G36">
            <v>22511.16</v>
          </cell>
          <cell r="H36">
            <v>45722.71</v>
          </cell>
          <cell r="I36">
            <v>274893.66</v>
          </cell>
          <cell r="J36">
            <v>62759.5</v>
          </cell>
        </row>
        <row r="37">
          <cell r="B37">
            <v>234704.91</v>
          </cell>
          <cell r="C37">
            <v>2913.75</v>
          </cell>
          <cell r="D37">
            <v>294.39</v>
          </cell>
          <cell r="E37">
            <v>2476.36</v>
          </cell>
          <cell r="F37">
            <v>6345.36</v>
          </cell>
          <cell r="G37">
            <v>13265.53</v>
          </cell>
          <cell r="H37">
            <v>23956.81</v>
          </cell>
          <cell r="I37">
            <v>148086.27</v>
          </cell>
          <cell r="J37">
            <v>37366.44</v>
          </cell>
        </row>
        <row r="38">
          <cell r="B38">
            <v>192510.96</v>
          </cell>
          <cell r="C38">
            <v>759.88</v>
          </cell>
          <cell r="D38">
            <v>543.17</v>
          </cell>
          <cell r="E38">
            <v>3076.73</v>
          </cell>
          <cell r="F38">
            <v>4919.24</v>
          </cell>
          <cell r="G38">
            <v>9245.63</v>
          </cell>
          <cell r="H38">
            <v>21765.89</v>
          </cell>
          <cell r="I38">
            <v>126807.38</v>
          </cell>
          <cell r="J38">
            <v>25393.05</v>
          </cell>
        </row>
        <row r="39">
          <cell r="B39">
            <v>1088597.75</v>
          </cell>
          <cell r="C39">
            <v>4996</v>
          </cell>
          <cell r="D39" t="str">
            <v>-</v>
          </cell>
          <cell r="E39">
            <v>11320.95</v>
          </cell>
          <cell r="F39">
            <v>10992.61</v>
          </cell>
          <cell r="G39">
            <v>7698.31</v>
          </cell>
          <cell r="H39">
            <v>50420.64</v>
          </cell>
          <cell r="I39">
            <v>748920.71</v>
          </cell>
          <cell r="J39">
            <v>254248.54</v>
          </cell>
        </row>
        <row r="40">
          <cell r="B40">
            <v>577509.35</v>
          </cell>
          <cell r="C40">
            <v>4996</v>
          </cell>
          <cell r="D40" t="str">
            <v>-</v>
          </cell>
          <cell r="E40">
            <v>8389.49</v>
          </cell>
          <cell r="F40">
            <v>7154.11</v>
          </cell>
          <cell r="G40">
            <v>4924.7</v>
          </cell>
          <cell r="H40">
            <v>19689.98</v>
          </cell>
          <cell r="I40">
            <v>405296.01</v>
          </cell>
          <cell r="J40">
            <v>127059.06</v>
          </cell>
        </row>
        <row r="41">
          <cell r="B41">
            <v>511088.4</v>
          </cell>
          <cell r="C41" t="str">
            <v>-</v>
          </cell>
          <cell r="D41" t="str">
            <v>-</v>
          </cell>
          <cell r="E41">
            <v>2931.46</v>
          </cell>
          <cell r="F41">
            <v>3838.49</v>
          </cell>
          <cell r="G41">
            <v>2773.61</v>
          </cell>
          <cell r="H41">
            <v>30730.66</v>
          </cell>
          <cell r="I41">
            <v>343624.7</v>
          </cell>
          <cell r="J41">
            <v>127189.48</v>
          </cell>
        </row>
        <row r="42">
          <cell r="B42">
            <v>661017.6</v>
          </cell>
          <cell r="C42">
            <v>1003.42</v>
          </cell>
          <cell r="D42" t="str">
            <v>-</v>
          </cell>
          <cell r="E42" t="str">
            <v>-</v>
          </cell>
          <cell r="F42">
            <v>2603.3</v>
          </cell>
          <cell r="G42">
            <v>13168.84</v>
          </cell>
          <cell r="H42">
            <v>75869.24</v>
          </cell>
          <cell r="I42">
            <v>399305.57</v>
          </cell>
          <cell r="J42">
            <v>169067.22</v>
          </cell>
        </row>
        <row r="43">
          <cell r="B43">
            <v>359816.52</v>
          </cell>
          <cell r="C43">
            <v>1003.42</v>
          </cell>
          <cell r="D43" t="str">
            <v>-</v>
          </cell>
          <cell r="E43" t="str">
            <v>-</v>
          </cell>
          <cell r="F43">
            <v>1206.18</v>
          </cell>
          <cell r="G43">
            <v>7348.66</v>
          </cell>
          <cell r="H43">
            <v>36994.83</v>
          </cell>
          <cell r="I43">
            <v>205148.82</v>
          </cell>
          <cell r="J43">
            <v>108114.61</v>
          </cell>
        </row>
        <row r="44">
          <cell r="B44">
            <v>301201.08</v>
          </cell>
          <cell r="C44" t="str">
            <v>-</v>
          </cell>
          <cell r="D44" t="str">
            <v>-</v>
          </cell>
          <cell r="E44" t="str">
            <v>-</v>
          </cell>
          <cell r="F44">
            <v>1397.13</v>
          </cell>
          <cell r="G44">
            <v>5820.18</v>
          </cell>
          <cell r="H44">
            <v>38874.41</v>
          </cell>
          <cell r="I44">
            <v>194156.75</v>
          </cell>
          <cell r="J44">
            <v>60952.62</v>
          </cell>
        </row>
        <row r="49">
          <cell r="B49">
            <v>376005.59</v>
          </cell>
          <cell r="C49">
            <v>1134.92</v>
          </cell>
          <cell r="D49">
            <v>425.22</v>
          </cell>
          <cell r="E49">
            <v>11279.77</v>
          </cell>
          <cell r="F49">
            <v>43570.42</v>
          </cell>
          <cell r="G49">
            <v>40825.71</v>
          </cell>
          <cell r="H49">
            <v>70524.9</v>
          </cell>
          <cell r="I49">
            <v>150797.7</v>
          </cell>
          <cell r="J49">
            <v>57446.95</v>
          </cell>
        </row>
        <row r="50">
          <cell r="B50">
            <v>198110.37</v>
          </cell>
          <cell r="C50">
            <v>955.38</v>
          </cell>
          <cell r="D50">
            <v>67.6</v>
          </cell>
          <cell r="E50">
            <v>4875.16</v>
          </cell>
          <cell r="F50">
            <v>19699.66</v>
          </cell>
          <cell r="G50">
            <v>20784.26</v>
          </cell>
          <cell r="H50">
            <v>36849.68</v>
          </cell>
          <cell r="I50">
            <v>85090.01</v>
          </cell>
          <cell r="J50">
            <v>29788.63</v>
          </cell>
        </row>
        <row r="51">
          <cell r="B51">
            <v>177895.23</v>
          </cell>
          <cell r="C51">
            <v>179.54</v>
          </cell>
          <cell r="D51">
            <v>357.62</v>
          </cell>
          <cell r="E51">
            <v>6404.61</v>
          </cell>
          <cell r="F51">
            <v>23870.76</v>
          </cell>
          <cell r="G51">
            <v>20041.46</v>
          </cell>
          <cell r="H51">
            <v>33675.22</v>
          </cell>
          <cell r="I51">
            <v>65707.69</v>
          </cell>
          <cell r="J51">
            <v>27658.32</v>
          </cell>
        </row>
        <row r="52">
          <cell r="B52">
            <v>170451.88</v>
          </cell>
          <cell r="C52">
            <v>563.76</v>
          </cell>
          <cell r="D52">
            <v>35.85</v>
          </cell>
          <cell r="E52">
            <v>84.15</v>
          </cell>
          <cell r="F52">
            <v>1428.68</v>
          </cell>
          <cell r="G52">
            <v>4507.08</v>
          </cell>
          <cell r="H52">
            <v>33141.16</v>
          </cell>
          <cell r="I52">
            <v>112612.88</v>
          </cell>
          <cell r="J52">
            <v>18078.33</v>
          </cell>
        </row>
        <row r="53">
          <cell r="B53">
            <v>92904.88</v>
          </cell>
          <cell r="C53">
            <v>204.85</v>
          </cell>
          <cell r="D53" t="str">
            <v>-</v>
          </cell>
          <cell r="E53">
            <v>84.15</v>
          </cell>
          <cell r="F53">
            <v>274.99</v>
          </cell>
          <cell r="G53">
            <v>2554.66</v>
          </cell>
          <cell r="H53">
            <v>14177.18</v>
          </cell>
          <cell r="I53">
            <v>64894.81</v>
          </cell>
          <cell r="J53">
            <v>10714.25</v>
          </cell>
        </row>
        <row r="54">
          <cell r="B54">
            <v>77547</v>
          </cell>
          <cell r="C54">
            <v>358.91</v>
          </cell>
          <cell r="D54">
            <v>35.85</v>
          </cell>
          <cell r="E54" t="str">
            <v>-</v>
          </cell>
          <cell r="F54">
            <v>1153.69</v>
          </cell>
          <cell r="G54">
            <v>1952.42</v>
          </cell>
          <cell r="H54">
            <v>18963.98</v>
          </cell>
          <cell r="I54">
            <v>47718.07</v>
          </cell>
          <cell r="J54">
            <v>7364.07</v>
          </cell>
        </row>
        <row r="55">
          <cell r="B55">
            <v>513336.99</v>
          </cell>
          <cell r="C55">
            <v>6448.21</v>
          </cell>
          <cell r="D55" t="str">
            <v>-</v>
          </cell>
          <cell r="E55">
            <v>2074.93</v>
          </cell>
          <cell r="F55">
            <v>17547.99</v>
          </cell>
          <cell r="G55">
            <v>10293.85</v>
          </cell>
          <cell r="H55">
            <v>68278.94</v>
          </cell>
          <cell r="I55">
            <v>274434.55</v>
          </cell>
          <cell r="J55">
            <v>134258.53</v>
          </cell>
        </row>
        <row r="56">
          <cell r="B56">
            <v>282900.11</v>
          </cell>
          <cell r="C56">
            <v>5923.22</v>
          </cell>
          <cell r="D56" t="str">
            <v>-</v>
          </cell>
          <cell r="E56">
            <v>623.95</v>
          </cell>
          <cell r="F56">
            <v>8479.92</v>
          </cell>
          <cell r="G56">
            <v>6398.25</v>
          </cell>
          <cell r="H56">
            <v>37895.42</v>
          </cell>
          <cell r="I56">
            <v>147629.49</v>
          </cell>
          <cell r="J56">
            <v>75949.87</v>
          </cell>
        </row>
        <row r="57">
          <cell r="B57">
            <v>230436.88</v>
          </cell>
          <cell r="C57">
            <v>524.99</v>
          </cell>
          <cell r="D57" t="str">
            <v>-</v>
          </cell>
          <cell r="E57">
            <v>1450.98</v>
          </cell>
          <cell r="F57">
            <v>9068.07</v>
          </cell>
          <cell r="G57">
            <v>3895.6</v>
          </cell>
          <cell r="H57">
            <v>30383.52</v>
          </cell>
          <cell r="I57">
            <v>126805.06</v>
          </cell>
          <cell r="J57">
            <v>58308.66</v>
          </cell>
        </row>
        <row r="58">
          <cell r="B58">
            <v>395674.43</v>
          </cell>
          <cell r="C58">
            <v>1325.91</v>
          </cell>
          <cell r="D58">
            <v>72.68</v>
          </cell>
          <cell r="E58">
            <v>80.08</v>
          </cell>
          <cell r="F58">
            <v>17852.68</v>
          </cell>
          <cell r="G58">
            <v>25503.05</v>
          </cell>
          <cell r="H58">
            <v>51799.37</v>
          </cell>
          <cell r="I58">
            <v>198556.31</v>
          </cell>
          <cell r="J58">
            <v>100484.35</v>
          </cell>
        </row>
        <row r="59">
          <cell r="B59">
            <v>206337.4</v>
          </cell>
          <cell r="C59">
            <v>1064.64</v>
          </cell>
          <cell r="D59">
            <v>72.68</v>
          </cell>
          <cell r="E59">
            <v>80.08</v>
          </cell>
          <cell r="F59">
            <v>10107.94</v>
          </cell>
          <cell r="G59">
            <v>12925.15</v>
          </cell>
          <cell r="H59">
            <v>26476.18</v>
          </cell>
          <cell r="I59">
            <v>109412.03</v>
          </cell>
          <cell r="J59">
            <v>46198.71</v>
          </cell>
        </row>
        <row r="60">
          <cell r="B60">
            <v>189337.02</v>
          </cell>
          <cell r="C60">
            <v>261.26</v>
          </cell>
          <cell r="D60" t="str">
            <v>-</v>
          </cell>
          <cell r="E60" t="str">
            <v>-</v>
          </cell>
          <cell r="F60">
            <v>7744.74</v>
          </cell>
          <cell r="G60">
            <v>12577.91</v>
          </cell>
          <cell r="H60">
            <v>25323.2</v>
          </cell>
          <cell r="I60">
            <v>89144.29</v>
          </cell>
          <cell r="J60">
            <v>54285.63</v>
          </cell>
        </row>
        <row r="61">
          <cell r="B61">
            <v>150920.49</v>
          </cell>
          <cell r="C61">
            <v>1252.55</v>
          </cell>
          <cell r="D61">
            <v>119.79</v>
          </cell>
          <cell r="E61">
            <v>4323.26</v>
          </cell>
          <cell r="F61">
            <v>15543.3</v>
          </cell>
          <cell r="G61">
            <v>6874.8</v>
          </cell>
          <cell r="H61">
            <v>36125.33</v>
          </cell>
          <cell r="I61">
            <v>67763.15</v>
          </cell>
          <cell r="J61">
            <v>18918.31</v>
          </cell>
        </row>
        <row r="62">
          <cell r="B62">
            <v>78521.97</v>
          </cell>
          <cell r="C62">
            <v>653.15</v>
          </cell>
          <cell r="D62">
            <v>99.65</v>
          </cell>
          <cell r="E62">
            <v>1980.54</v>
          </cell>
          <cell r="F62">
            <v>8020.8</v>
          </cell>
          <cell r="G62">
            <v>4053.68</v>
          </cell>
          <cell r="H62">
            <v>17660.19</v>
          </cell>
          <cell r="I62">
            <v>36688.7</v>
          </cell>
          <cell r="J62">
            <v>9365.25</v>
          </cell>
        </row>
        <row r="63">
          <cell r="B63">
            <v>72398.52</v>
          </cell>
          <cell r="C63">
            <v>599.4</v>
          </cell>
          <cell r="D63">
            <v>20.14</v>
          </cell>
          <cell r="E63">
            <v>2342.72</v>
          </cell>
          <cell r="F63">
            <v>7522.49</v>
          </cell>
          <cell r="G63">
            <v>2821.11</v>
          </cell>
          <cell r="H63">
            <v>18465.14</v>
          </cell>
          <cell r="I63">
            <v>31074.44</v>
          </cell>
          <cell r="J63">
            <v>9553.07</v>
          </cell>
        </row>
        <row r="64">
          <cell r="B64">
            <v>348414.89</v>
          </cell>
          <cell r="C64">
            <v>6619.46</v>
          </cell>
          <cell r="D64">
            <v>2134.99</v>
          </cell>
          <cell r="E64">
            <v>12027.85</v>
          </cell>
          <cell r="F64">
            <v>27285.29</v>
          </cell>
          <cell r="G64">
            <v>21807.81</v>
          </cell>
          <cell r="H64">
            <v>32206.86</v>
          </cell>
          <cell r="I64">
            <v>152151.53</v>
          </cell>
          <cell r="J64">
            <v>94181.1</v>
          </cell>
        </row>
        <row r="65">
          <cell r="B65">
            <v>190095.55</v>
          </cell>
          <cell r="C65">
            <v>3387.34</v>
          </cell>
          <cell r="D65">
            <v>203.78</v>
          </cell>
          <cell r="E65">
            <v>6970.49</v>
          </cell>
          <cell r="F65">
            <v>17586.34</v>
          </cell>
          <cell r="G65">
            <v>12692.69</v>
          </cell>
          <cell r="H65">
            <v>17348.3</v>
          </cell>
          <cell r="I65">
            <v>85666.72</v>
          </cell>
          <cell r="J65">
            <v>46239.89</v>
          </cell>
        </row>
        <row r="66">
          <cell r="B66">
            <v>158319.34</v>
          </cell>
          <cell r="C66">
            <v>3232.12</v>
          </cell>
          <cell r="D66">
            <v>1931.21</v>
          </cell>
          <cell r="E66">
            <v>5057.37</v>
          </cell>
          <cell r="F66">
            <v>9698.95</v>
          </cell>
          <cell r="G66">
            <v>9115.12</v>
          </cell>
          <cell r="H66">
            <v>14858.57</v>
          </cell>
          <cell r="I66">
            <v>66484.82</v>
          </cell>
          <cell r="J66">
            <v>47941.2</v>
          </cell>
        </row>
        <row r="71">
          <cell r="B71">
            <v>464428.61</v>
          </cell>
          <cell r="C71">
            <v>6099.14</v>
          </cell>
          <cell r="D71">
            <v>615.92</v>
          </cell>
          <cell r="E71">
            <v>9482.04</v>
          </cell>
          <cell r="F71">
            <v>24393.26</v>
          </cell>
          <cell r="G71">
            <v>21889.65</v>
          </cell>
          <cell r="H71">
            <v>56306.31</v>
          </cell>
          <cell r="I71">
            <v>261588.39</v>
          </cell>
          <cell r="J71">
            <v>84053.9</v>
          </cell>
        </row>
        <row r="72">
          <cell r="B72">
            <v>254562.16</v>
          </cell>
          <cell r="C72">
            <v>2506.74</v>
          </cell>
          <cell r="D72">
            <v>299.41</v>
          </cell>
          <cell r="E72">
            <v>6083.88</v>
          </cell>
          <cell r="F72">
            <v>13049.52</v>
          </cell>
          <cell r="G72">
            <v>12042.69</v>
          </cell>
          <cell r="H72">
            <v>30078.55</v>
          </cell>
          <cell r="I72">
            <v>148124.05</v>
          </cell>
          <cell r="J72">
            <v>42377.31</v>
          </cell>
        </row>
        <row r="73">
          <cell r="B73">
            <v>209866.45</v>
          </cell>
          <cell r="C73">
            <v>3592.4</v>
          </cell>
          <cell r="D73">
            <v>316.51</v>
          </cell>
          <cell r="E73">
            <v>3398.15</v>
          </cell>
          <cell r="F73">
            <v>11343.74</v>
          </cell>
          <cell r="G73">
            <v>9846.96</v>
          </cell>
          <cell r="H73">
            <v>26227.76</v>
          </cell>
          <cell r="I73">
            <v>113464.34</v>
          </cell>
          <cell r="J73">
            <v>41676.59</v>
          </cell>
        </row>
        <row r="74">
          <cell r="B74">
            <v>482616.95</v>
          </cell>
          <cell r="C74">
            <v>1081.38</v>
          </cell>
          <cell r="D74">
            <v>191.06</v>
          </cell>
          <cell r="E74">
            <v>3709.21</v>
          </cell>
          <cell r="F74">
            <v>33239.94</v>
          </cell>
          <cell r="G74">
            <v>26536.97</v>
          </cell>
          <cell r="H74">
            <v>54565.06</v>
          </cell>
          <cell r="I74">
            <v>251725.26</v>
          </cell>
          <cell r="J74">
            <v>111568.06</v>
          </cell>
        </row>
        <row r="75">
          <cell r="B75">
            <v>262977.78</v>
          </cell>
          <cell r="C75">
            <v>433.4</v>
          </cell>
          <cell r="D75">
            <v>191.06</v>
          </cell>
          <cell r="E75">
            <v>1844.12</v>
          </cell>
          <cell r="F75">
            <v>14737.13</v>
          </cell>
          <cell r="G75">
            <v>15778.79</v>
          </cell>
          <cell r="H75">
            <v>32320.6</v>
          </cell>
          <cell r="I75">
            <v>142820.24</v>
          </cell>
          <cell r="J75">
            <v>54852.43</v>
          </cell>
        </row>
        <row r="76">
          <cell r="B76">
            <v>219639.17</v>
          </cell>
          <cell r="C76">
            <v>647.98</v>
          </cell>
          <cell r="D76" t="str">
            <v>-</v>
          </cell>
          <cell r="E76">
            <v>1865.09</v>
          </cell>
          <cell r="F76">
            <v>18502.81</v>
          </cell>
          <cell r="G76">
            <v>10758.18</v>
          </cell>
          <cell r="H76">
            <v>22244.46</v>
          </cell>
          <cell r="I76">
            <v>108905.02</v>
          </cell>
          <cell r="J76">
            <v>56715.63</v>
          </cell>
        </row>
        <row r="77">
          <cell r="B77">
            <v>469086.74</v>
          </cell>
          <cell r="C77">
            <v>5694.8</v>
          </cell>
          <cell r="D77" t="str">
            <v>-</v>
          </cell>
          <cell r="E77">
            <v>6643.07</v>
          </cell>
          <cell r="F77">
            <v>53603.75</v>
          </cell>
          <cell r="G77">
            <v>26832.88</v>
          </cell>
          <cell r="H77">
            <v>98210.89</v>
          </cell>
          <cell r="I77">
            <v>253164.33</v>
          </cell>
          <cell r="J77">
            <v>24937.01</v>
          </cell>
        </row>
        <row r="78">
          <cell r="B78">
            <v>260389.72</v>
          </cell>
          <cell r="C78">
            <v>3478.49</v>
          </cell>
          <cell r="D78" t="str">
            <v>-</v>
          </cell>
          <cell r="E78">
            <v>2172.72</v>
          </cell>
          <cell r="F78">
            <v>27320.52</v>
          </cell>
          <cell r="G78">
            <v>17345.04</v>
          </cell>
          <cell r="H78">
            <v>51107.04</v>
          </cell>
          <cell r="I78">
            <v>145385.39</v>
          </cell>
          <cell r="J78">
            <v>13580.5</v>
          </cell>
        </row>
        <row r="79">
          <cell r="B79">
            <v>208697.02</v>
          </cell>
          <cell r="C79">
            <v>2216.31</v>
          </cell>
          <cell r="D79" t="str">
            <v>-</v>
          </cell>
          <cell r="E79">
            <v>4470.34</v>
          </cell>
          <cell r="F79">
            <v>26283.23</v>
          </cell>
          <cell r="G79">
            <v>9487.84</v>
          </cell>
          <cell r="H79">
            <v>47103.85</v>
          </cell>
          <cell r="I79">
            <v>107778.94</v>
          </cell>
          <cell r="J79">
            <v>11356.51</v>
          </cell>
        </row>
        <row r="80">
          <cell r="B80">
            <v>818671.67</v>
          </cell>
          <cell r="C80">
            <v>1829.16</v>
          </cell>
          <cell r="D80">
            <v>919.99</v>
          </cell>
          <cell r="E80">
            <v>5004.34</v>
          </cell>
          <cell r="F80">
            <v>9505.65</v>
          </cell>
          <cell r="G80">
            <v>6090.7</v>
          </cell>
          <cell r="H80">
            <v>148860.1</v>
          </cell>
          <cell r="I80">
            <v>486820.82</v>
          </cell>
          <cell r="J80">
            <v>159640.91</v>
          </cell>
        </row>
        <row r="81">
          <cell r="B81">
            <v>421762.23</v>
          </cell>
          <cell r="C81" t="str">
            <v>-</v>
          </cell>
          <cell r="D81">
            <v>511.58</v>
          </cell>
          <cell r="E81">
            <v>2666.69</v>
          </cell>
          <cell r="F81">
            <v>3594.11</v>
          </cell>
          <cell r="G81">
            <v>3093.22</v>
          </cell>
          <cell r="H81">
            <v>70161.09</v>
          </cell>
          <cell r="I81">
            <v>256357.91</v>
          </cell>
          <cell r="J81">
            <v>85377.62</v>
          </cell>
        </row>
        <row r="82">
          <cell r="B82">
            <v>396909.44</v>
          </cell>
          <cell r="C82">
            <v>1829.16</v>
          </cell>
          <cell r="D82">
            <v>408.41</v>
          </cell>
          <cell r="E82">
            <v>2337.66</v>
          </cell>
          <cell r="F82">
            <v>5911.53</v>
          </cell>
          <cell r="G82">
            <v>2997.48</v>
          </cell>
          <cell r="H82">
            <v>78699.01</v>
          </cell>
          <cell r="I82">
            <v>230462.91</v>
          </cell>
          <cell r="J82">
            <v>74263.29</v>
          </cell>
        </row>
        <row r="83">
          <cell r="B83">
            <v>754172.79</v>
          </cell>
          <cell r="C83">
            <v>706.09</v>
          </cell>
          <cell r="D83" t="str">
            <v>-</v>
          </cell>
          <cell r="E83">
            <v>1145.14</v>
          </cell>
          <cell r="F83">
            <v>1855.57</v>
          </cell>
          <cell r="G83">
            <v>5655.12</v>
          </cell>
          <cell r="H83">
            <v>71698.1</v>
          </cell>
          <cell r="I83">
            <v>447625.38</v>
          </cell>
          <cell r="J83">
            <v>225487.38</v>
          </cell>
        </row>
        <row r="84">
          <cell r="B84">
            <v>385214.87</v>
          </cell>
          <cell r="C84">
            <v>307.63</v>
          </cell>
          <cell r="D84" t="str">
            <v>-</v>
          </cell>
          <cell r="E84">
            <v>1145.14</v>
          </cell>
          <cell r="F84">
            <v>1442.92</v>
          </cell>
          <cell r="G84">
            <v>2441.17</v>
          </cell>
          <cell r="H84">
            <v>31523.41</v>
          </cell>
          <cell r="I84">
            <v>237602.24</v>
          </cell>
          <cell r="J84">
            <v>110752.36</v>
          </cell>
        </row>
        <row r="85">
          <cell r="B85">
            <v>368957.92</v>
          </cell>
          <cell r="C85">
            <v>398.46</v>
          </cell>
          <cell r="D85" t="str">
            <v>-</v>
          </cell>
          <cell r="E85" t="str">
            <v>-</v>
          </cell>
          <cell r="F85">
            <v>412.66</v>
          </cell>
          <cell r="G85">
            <v>3213.96</v>
          </cell>
          <cell r="H85">
            <v>40174.69</v>
          </cell>
          <cell r="I85">
            <v>210023.14</v>
          </cell>
          <cell r="J85">
            <v>114735.02</v>
          </cell>
        </row>
        <row r="86">
          <cell r="B86">
            <v>101008.36</v>
          </cell>
          <cell r="C86">
            <v>290.98</v>
          </cell>
          <cell r="D86">
            <v>73.33</v>
          </cell>
          <cell r="E86">
            <v>256.72</v>
          </cell>
          <cell r="F86">
            <v>2985.1</v>
          </cell>
          <cell r="G86">
            <v>7956.98</v>
          </cell>
          <cell r="H86">
            <v>9037.02</v>
          </cell>
          <cell r="I86">
            <v>66957.36</v>
          </cell>
          <cell r="J86">
            <v>13450.88</v>
          </cell>
        </row>
        <row r="87">
          <cell r="B87">
            <v>55288.28</v>
          </cell>
          <cell r="C87">
            <v>75.44</v>
          </cell>
          <cell r="D87" t="str">
            <v>-</v>
          </cell>
          <cell r="E87">
            <v>205.33</v>
          </cell>
          <cell r="F87">
            <v>1579.13</v>
          </cell>
          <cell r="G87">
            <v>4391.19</v>
          </cell>
          <cell r="H87">
            <v>5057.01</v>
          </cell>
          <cell r="I87">
            <v>37719.06</v>
          </cell>
          <cell r="J87">
            <v>6261.12</v>
          </cell>
        </row>
        <row r="88">
          <cell r="B88">
            <v>45720.08</v>
          </cell>
          <cell r="C88">
            <v>215.54</v>
          </cell>
          <cell r="D88">
            <v>73.33</v>
          </cell>
          <cell r="E88">
            <v>51.38</v>
          </cell>
          <cell r="F88">
            <v>1405.97</v>
          </cell>
          <cell r="G88">
            <v>3565.79</v>
          </cell>
          <cell r="H88">
            <v>3980.01</v>
          </cell>
          <cell r="I88">
            <v>29238.29</v>
          </cell>
          <cell r="J88">
            <v>7189.76</v>
          </cell>
        </row>
        <row r="93">
          <cell r="B93">
            <v>287632.7</v>
          </cell>
          <cell r="C93">
            <v>1895.75</v>
          </cell>
          <cell r="D93" t="str">
            <v>-</v>
          </cell>
          <cell r="E93">
            <v>723.68</v>
          </cell>
          <cell r="F93">
            <v>4134.4</v>
          </cell>
          <cell r="G93">
            <v>6461</v>
          </cell>
          <cell r="H93">
            <v>36739.32</v>
          </cell>
          <cell r="I93">
            <v>179154</v>
          </cell>
          <cell r="J93">
            <v>58524.55</v>
          </cell>
        </row>
        <row r="94">
          <cell r="B94">
            <v>147425.7</v>
          </cell>
          <cell r="C94">
            <v>1210.48</v>
          </cell>
          <cell r="D94" t="str">
            <v>-</v>
          </cell>
          <cell r="E94">
            <v>107.82</v>
          </cell>
          <cell r="F94">
            <v>1619.62</v>
          </cell>
          <cell r="G94">
            <v>3433.41</v>
          </cell>
          <cell r="H94">
            <v>17218.28</v>
          </cell>
          <cell r="I94">
            <v>92679.67</v>
          </cell>
          <cell r="J94">
            <v>31156.42</v>
          </cell>
        </row>
        <row r="95">
          <cell r="B95">
            <v>140207</v>
          </cell>
          <cell r="C95">
            <v>685.26</v>
          </cell>
          <cell r="D95" t="str">
            <v>-</v>
          </cell>
          <cell r="E95">
            <v>615.85</v>
          </cell>
          <cell r="F95">
            <v>2514.78</v>
          </cell>
          <cell r="G95">
            <v>3027.59</v>
          </cell>
          <cell r="H95">
            <v>19521.04</v>
          </cell>
          <cell r="I95">
            <v>86474.33</v>
          </cell>
          <cell r="J95">
            <v>27368.14</v>
          </cell>
        </row>
        <row r="96">
          <cell r="B96">
            <v>274924.44</v>
          </cell>
          <cell r="C96">
            <v>825.57</v>
          </cell>
          <cell r="D96">
            <v>137.34</v>
          </cell>
          <cell r="E96">
            <v>5101.33</v>
          </cell>
          <cell r="F96">
            <v>15519.18</v>
          </cell>
          <cell r="G96">
            <v>22972.97</v>
          </cell>
          <cell r="H96">
            <v>31733.76</v>
          </cell>
          <cell r="I96">
            <v>161786.12</v>
          </cell>
          <cell r="J96">
            <v>36848.18</v>
          </cell>
        </row>
        <row r="97">
          <cell r="B97">
            <v>148492.45</v>
          </cell>
          <cell r="C97">
            <v>664.36</v>
          </cell>
          <cell r="D97" t="str">
            <v>-</v>
          </cell>
          <cell r="E97">
            <v>2762.43</v>
          </cell>
          <cell r="F97">
            <v>8219.74</v>
          </cell>
          <cell r="G97">
            <v>12164.44</v>
          </cell>
          <cell r="H97">
            <v>18038.8</v>
          </cell>
          <cell r="I97">
            <v>87612.45</v>
          </cell>
          <cell r="J97">
            <v>19030.24</v>
          </cell>
        </row>
        <row r="98">
          <cell r="B98">
            <v>126431.99</v>
          </cell>
          <cell r="C98">
            <v>161.21</v>
          </cell>
          <cell r="D98">
            <v>137.34</v>
          </cell>
          <cell r="E98">
            <v>2338.91</v>
          </cell>
          <cell r="F98">
            <v>7299.43</v>
          </cell>
          <cell r="G98">
            <v>10808.53</v>
          </cell>
          <cell r="H98">
            <v>13694.96</v>
          </cell>
          <cell r="I98">
            <v>74173.66</v>
          </cell>
          <cell r="J98">
            <v>17817.9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77583.7</v>
          </cell>
          <cell r="C5">
            <v>78784.45</v>
          </cell>
          <cell r="D5">
            <v>23145.24</v>
          </cell>
          <cell r="E5">
            <v>124315.04</v>
          </cell>
          <cell r="F5">
            <v>514185.83</v>
          </cell>
          <cell r="G5">
            <v>500794.89</v>
          </cell>
          <cell r="H5">
            <v>822871.91</v>
          </cell>
          <cell r="I5">
            <v>2910957.49</v>
          </cell>
          <cell r="J5">
            <v>1102528.87</v>
          </cell>
        </row>
        <row r="6">
          <cell r="B6">
            <v>3278346.49</v>
          </cell>
          <cell r="C6">
            <v>47672.5</v>
          </cell>
          <cell r="D6">
            <v>7997.53</v>
          </cell>
          <cell r="E6">
            <v>56168.52</v>
          </cell>
          <cell r="F6">
            <v>258544.79</v>
          </cell>
          <cell r="G6">
            <v>251897.37</v>
          </cell>
          <cell r="H6">
            <v>399633.43</v>
          </cell>
          <cell r="I6">
            <v>1638966.74</v>
          </cell>
          <cell r="J6">
            <v>617465.6</v>
          </cell>
        </row>
        <row r="7">
          <cell r="B7">
            <v>2799237.22</v>
          </cell>
          <cell r="C7">
            <v>31111.95</v>
          </cell>
          <cell r="D7">
            <v>15147.71</v>
          </cell>
          <cell r="E7">
            <v>68146.52</v>
          </cell>
          <cell r="F7">
            <v>255641.03</v>
          </cell>
          <cell r="G7">
            <v>248897.51</v>
          </cell>
          <cell r="H7">
            <v>423238.48</v>
          </cell>
          <cell r="I7">
            <v>1271990.75</v>
          </cell>
          <cell r="J7">
            <v>485063.27</v>
          </cell>
        </row>
        <row r="8">
          <cell r="B8">
            <v>984363.21</v>
          </cell>
          <cell r="C8">
            <v>13353.73</v>
          </cell>
          <cell r="D8">
            <v>7204.1</v>
          </cell>
          <cell r="E8">
            <v>25671.34</v>
          </cell>
          <cell r="F8">
            <v>81704.47</v>
          </cell>
          <cell r="G8">
            <v>87616.9</v>
          </cell>
          <cell r="H8">
            <v>94852.62</v>
          </cell>
          <cell r="I8">
            <v>499551.01</v>
          </cell>
          <cell r="J8">
            <v>174409.06</v>
          </cell>
        </row>
        <row r="9">
          <cell r="B9">
            <v>514731.57</v>
          </cell>
          <cell r="C9">
            <v>7288.2</v>
          </cell>
          <cell r="D9">
            <v>1832.06</v>
          </cell>
          <cell r="E9">
            <v>9876.77</v>
          </cell>
          <cell r="F9">
            <v>39961.18</v>
          </cell>
          <cell r="G9">
            <v>40696.05</v>
          </cell>
          <cell r="H9">
            <v>51137.22</v>
          </cell>
          <cell r="I9">
            <v>264893.83</v>
          </cell>
          <cell r="J9">
            <v>99046.26</v>
          </cell>
        </row>
        <row r="10">
          <cell r="B10">
            <v>469631.64</v>
          </cell>
          <cell r="C10">
            <v>6065.52</v>
          </cell>
          <cell r="D10">
            <v>5372.04</v>
          </cell>
          <cell r="E10">
            <v>15794.57</v>
          </cell>
          <cell r="F10">
            <v>41743.29</v>
          </cell>
          <cell r="G10">
            <v>46920.85</v>
          </cell>
          <cell r="H10">
            <v>43715.4</v>
          </cell>
          <cell r="I10">
            <v>234657.18</v>
          </cell>
          <cell r="J10">
            <v>75362.8</v>
          </cell>
        </row>
        <row r="11">
          <cell r="B11">
            <v>224558.26</v>
          </cell>
          <cell r="C11">
            <v>811.71</v>
          </cell>
          <cell r="D11">
            <v>181.02</v>
          </cell>
          <cell r="E11">
            <v>233.35</v>
          </cell>
          <cell r="F11">
            <v>4414.16</v>
          </cell>
          <cell r="G11">
            <v>8462.85</v>
          </cell>
          <cell r="H11">
            <v>21510.71</v>
          </cell>
          <cell r="I11">
            <v>121653.52</v>
          </cell>
          <cell r="J11">
            <v>67290.94</v>
          </cell>
        </row>
        <row r="12">
          <cell r="B12">
            <v>116866.77</v>
          </cell>
          <cell r="C12">
            <v>629.6</v>
          </cell>
          <cell r="D12" t="str">
            <v>-</v>
          </cell>
          <cell r="E12" t="str">
            <v>-</v>
          </cell>
          <cell r="F12">
            <v>1684.13</v>
          </cell>
          <cell r="G12">
            <v>4038.34</v>
          </cell>
          <cell r="H12">
            <v>9695.66</v>
          </cell>
          <cell r="I12">
            <v>66426.19</v>
          </cell>
          <cell r="J12">
            <v>34392.84</v>
          </cell>
        </row>
        <row r="13">
          <cell r="B13">
            <v>107691.49</v>
          </cell>
          <cell r="C13">
            <v>182.11</v>
          </cell>
          <cell r="D13">
            <v>181.02</v>
          </cell>
          <cell r="E13">
            <v>233.35</v>
          </cell>
          <cell r="F13">
            <v>2730.03</v>
          </cell>
          <cell r="G13">
            <v>4424.51</v>
          </cell>
          <cell r="H13">
            <v>11815.04</v>
          </cell>
          <cell r="I13">
            <v>55227.33</v>
          </cell>
          <cell r="J13">
            <v>32898.1</v>
          </cell>
        </row>
        <row r="14">
          <cell r="B14">
            <v>358286.94</v>
          </cell>
          <cell r="C14">
            <v>4823.51</v>
          </cell>
          <cell r="D14" t="str">
            <v>-</v>
          </cell>
          <cell r="E14">
            <v>3356.81</v>
          </cell>
          <cell r="F14">
            <v>13928.46</v>
          </cell>
          <cell r="G14">
            <v>21129.33</v>
          </cell>
          <cell r="H14">
            <v>37264.12</v>
          </cell>
          <cell r="I14">
            <v>214094.56</v>
          </cell>
          <cell r="J14">
            <v>63690.15</v>
          </cell>
        </row>
        <row r="15">
          <cell r="B15">
            <v>195981.31</v>
          </cell>
          <cell r="C15">
            <v>2940.7</v>
          </cell>
          <cell r="D15" t="str">
            <v>-</v>
          </cell>
          <cell r="E15">
            <v>1490.56</v>
          </cell>
          <cell r="F15">
            <v>5603.37</v>
          </cell>
          <cell r="G15">
            <v>11430.96</v>
          </cell>
          <cell r="H15">
            <v>14807.82</v>
          </cell>
          <cell r="I15">
            <v>124259.16</v>
          </cell>
          <cell r="J15">
            <v>35448.74</v>
          </cell>
        </row>
        <row r="16">
          <cell r="B16">
            <v>162305.63</v>
          </cell>
          <cell r="C16">
            <v>1882.81</v>
          </cell>
          <cell r="D16" t="str">
            <v>-</v>
          </cell>
          <cell r="E16">
            <v>1866.26</v>
          </cell>
          <cell r="F16">
            <v>8325.09</v>
          </cell>
          <cell r="G16">
            <v>9698.37</v>
          </cell>
          <cell r="H16">
            <v>22456.29</v>
          </cell>
          <cell r="I16">
            <v>89835.4</v>
          </cell>
          <cell r="J16">
            <v>28241.41</v>
          </cell>
        </row>
        <row r="17">
          <cell r="B17">
            <v>200443.14</v>
          </cell>
          <cell r="C17">
            <v>2555.59</v>
          </cell>
          <cell r="D17" t="str">
            <v>-</v>
          </cell>
          <cell r="E17">
            <v>5361.64</v>
          </cell>
          <cell r="F17">
            <v>23555.56</v>
          </cell>
          <cell r="G17">
            <v>17059.5</v>
          </cell>
          <cell r="H17">
            <v>35492.25</v>
          </cell>
          <cell r="I17">
            <v>98854.23</v>
          </cell>
          <cell r="J17">
            <v>17564.38</v>
          </cell>
        </row>
        <row r="18">
          <cell r="B18">
            <v>113075.83</v>
          </cell>
          <cell r="C18">
            <v>1886.1</v>
          </cell>
          <cell r="D18" t="str">
            <v>-</v>
          </cell>
          <cell r="E18">
            <v>3330.42</v>
          </cell>
          <cell r="F18">
            <v>12953.04</v>
          </cell>
          <cell r="G18">
            <v>9950.35</v>
          </cell>
          <cell r="H18">
            <v>18001.28</v>
          </cell>
          <cell r="I18">
            <v>58559.08</v>
          </cell>
          <cell r="J18">
            <v>8395.55</v>
          </cell>
        </row>
        <row r="19">
          <cell r="B19">
            <v>87367.31</v>
          </cell>
          <cell r="C19">
            <v>669.48</v>
          </cell>
          <cell r="D19" t="str">
            <v>-</v>
          </cell>
          <cell r="E19">
            <v>2031.22</v>
          </cell>
          <cell r="F19">
            <v>10602.52</v>
          </cell>
          <cell r="G19">
            <v>7109.15</v>
          </cell>
          <cell r="H19">
            <v>17490.96</v>
          </cell>
          <cell r="I19">
            <v>40295.15</v>
          </cell>
          <cell r="J19">
            <v>9168.83</v>
          </cell>
        </row>
        <row r="20">
          <cell r="B20">
            <v>189072.67</v>
          </cell>
          <cell r="C20">
            <v>247.99</v>
          </cell>
          <cell r="D20" t="str">
            <v>-</v>
          </cell>
          <cell r="E20">
            <v>936.12</v>
          </cell>
          <cell r="F20">
            <v>8522.17</v>
          </cell>
          <cell r="G20">
            <v>10213.86</v>
          </cell>
          <cell r="H20">
            <v>26007.76</v>
          </cell>
          <cell r="I20">
            <v>96534.29</v>
          </cell>
          <cell r="J20">
            <v>46610.48</v>
          </cell>
        </row>
        <row r="21">
          <cell r="B21">
            <v>104563.73</v>
          </cell>
          <cell r="C21" t="str">
            <v>-</v>
          </cell>
          <cell r="D21" t="str">
            <v>-</v>
          </cell>
          <cell r="E21">
            <v>829.44</v>
          </cell>
          <cell r="F21">
            <v>5733.92</v>
          </cell>
          <cell r="G21">
            <v>5357.7</v>
          </cell>
          <cell r="H21">
            <v>11631.11</v>
          </cell>
          <cell r="I21">
            <v>55407.07</v>
          </cell>
          <cell r="J21">
            <v>25604.48</v>
          </cell>
        </row>
        <row r="22">
          <cell r="B22">
            <v>84508.94</v>
          </cell>
          <cell r="C22">
            <v>247.99</v>
          </cell>
          <cell r="D22" t="str">
            <v>-</v>
          </cell>
          <cell r="E22">
            <v>106.68</v>
          </cell>
          <cell r="F22">
            <v>2788.25</v>
          </cell>
          <cell r="G22">
            <v>4856.16</v>
          </cell>
          <cell r="H22">
            <v>14376.65</v>
          </cell>
          <cell r="I22">
            <v>41127.22</v>
          </cell>
          <cell r="J22">
            <v>21005.99</v>
          </cell>
        </row>
        <row r="27">
          <cell r="B27">
            <v>240147.12</v>
          </cell>
          <cell r="C27">
            <v>4009.17</v>
          </cell>
          <cell r="D27">
            <v>59.1</v>
          </cell>
          <cell r="E27">
            <v>280.98</v>
          </cell>
          <cell r="F27">
            <v>14827.37</v>
          </cell>
          <cell r="G27">
            <v>14443.34</v>
          </cell>
          <cell r="H27">
            <v>33438.52</v>
          </cell>
          <cell r="I27">
            <v>145415.98</v>
          </cell>
          <cell r="J27">
            <v>27672.68</v>
          </cell>
        </row>
        <row r="28">
          <cell r="B28">
            <v>130695.39</v>
          </cell>
          <cell r="C28">
            <v>2357.53</v>
          </cell>
          <cell r="D28">
            <v>59.1</v>
          </cell>
          <cell r="E28">
            <v>106.63</v>
          </cell>
          <cell r="F28">
            <v>6387.43</v>
          </cell>
          <cell r="G28">
            <v>6736.86</v>
          </cell>
          <cell r="H28">
            <v>14504.95</v>
          </cell>
          <cell r="I28">
            <v>85068.09</v>
          </cell>
          <cell r="J28">
            <v>15474.81</v>
          </cell>
        </row>
        <row r="29">
          <cell r="B29">
            <v>109451.73</v>
          </cell>
          <cell r="C29">
            <v>1651.64</v>
          </cell>
          <cell r="D29" t="str">
            <v>-</v>
          </cell>
          <cell r="E29">
            <v>174.34</v>
          </cell>
          <cell r="F29">
            <v>8439.94</v>
          </cell>
          <cell r="G29">
            <v>7706.47</v>
          </cell>
          <cell r="H29">
            <v>18933.57</v>
          </cell>
          <cell r="I29">
            <v>60347.89</v>
          </cell>
          <cell r="J29">
            <v>12197.87</v>
          </cell>
        </row>
        <row r="30">
          <cell r="B30">
            <v>174156.24</v>
          </cell>
          <cell r="C30">
            <v>4127.19</v>
          </cell>
          <cell r="D30" t="str">
            <v>-</v>
          </cell>
          <cell r="E30">
            <v>988.69</v>
          </cell>
          <cell r="F30">
            <v>7690.47</v>
          </cell>
          <cell r="G30">
            <v>15091.99</v>
          </cell>
          <cell r="H30">
            <v>20310.89</v>
          </cell>
          <cell r="I30">
            <v>78179.15</v>
          </cell>
          <cell r="J30">
            <v>47767.86</v>
          </cell>
        </row>
        <row r="31">
          <cell r="B31">
            <v>101245.08</v>
          </cell>
          <cell r="C31">
            <v>3205.95</v>
          </cell>
          <cell r="D31" t="str">
            <v>-</v>
          </cell>
          <cell r="E31">
            <v>331.04</v>
          </cell>
          <cell r="F31">
            <v>3598.21</v>
          </cell>
          <cell r="G31">
            <v>7967.39</v>
          </cell>
          <cell r="H31">
            <v>10197.76</v>
          </cell>
          <cell r="I31">
            <v>47815.82</v>
          </cell>
          <cell r="J31">
            <v>28128.91</v>
          </cell>
        </row>
        <row r="32">
          <cell r="B32">
            <v>72911.16</v>
          </cell>
          <cell r="C32">
            <v>921.24</v>
          </cell>
          <cell r="D32" t="str">
            <v>-</v>
          </cell>
          <cell r="E32">
            <v>657.65</v>
          </cell>
          <cell r="F32">
            <v>4092.26</v>
          </cell>
          <cell r="G32">
            <v>7124.6</v>
          </cell>
          <cell r="H32">
            <v>10113.13</v>
          </cell>
          <cell r="I32">
            <v>30363.33</v>
          </cell>
          <cell r="J32">
            <v>19638.95</v>
          </cell>
        </row>
        <row r="33">
          <cell r="B33">
            <v>606828.08</v>
          </cell>
          <cell r="C33">
            <v>490.68</v>
          </cell>
          <cell r="D33" t="str">
            <v>-</v>
          </cell>
          <cell r="E33">
            <v>6270.67</v>
          </cell>
          <cell r="F33">
            <v>87199.92</v>
          </cell>
          <cell r="G33">
            <v>118163.14</v>
          </cell>
          <cell r="H33">
            <v>116417.44</v>
          </cell>
          <cell r="I33">
            <v>248782.74</v>
          </cell>
          <cell r="J33">
            <v>29503.49</v>
          </cell>
        </row>
        <row r="34">
          <cell r="B34">
            <v>332905.01</v>
          </cell>
          <cell r="C34">
            <v>170.07</v>
          </cell>
          <cell r="D34" t="str">
            <v>-</v>
          </cell>
          <cell r="E34">
            <v>3202.81</v>
          </cell>
          <cell r="F34">
            <v>45248.45</v>
          </cell>
          <cell r="G34">
            <v>61990.66</v>
          </cell>
          <cell r="H34">
            <v>49308.62</v>
          </cell>
          <cell r="I34">
            <v>156951.62</v>
          </cell>
          <cell r="J34">
            <v>16032.79</v>
          </cell>
        </row>
        <row r="35">
          <cell r="B35">
            <v>273923.07</v>
          </cell>
          <cell r="C35">
            <v>320.61</v>
          </cell>
          <cell r="D35" t="str">
            <v>-</v>
          </cell>
          <cell r="E35">
            <v>3067.86</v>
          </cell>
          <cell r="F35">
            <v>41951.47</v>
          </cell>
          <cell r="G35">
            <v>56172.48</v>
          </cell>
          <cell r="H35">
            <v>67108.83</v>
          </cell>
          <cell r="I35">
            <v>91831.12</v>
          </cell>
          <cell r="J35">
            <v>13470.71</v>
          </cell>
        </row>
        <row r="36">
          <cell r="B36">
            <v>133660.99</v>
          </cell>
          <cell r="C36">
            <v>5073.24</v>
          </cell>
          <cell r="D36" t="str">
            <v>-</v>
          </cell>
          <cell r="E36">
            <v>761.7</v>
          </cell>
          <cell r="F36">
            <v>3605.36</v>
          </cell>
          <cell r="G36">
            <v>2767.33</v>
          </cell>
          <cell r="H36">
            <v>11360.33</v>
          </cell>
          <cell r="I36">
            <v>89623.19</v>
          </cell>
          <cell r="J36">
            <v>20469.84</v>
          </cell>
        </row>
        <row r="37">
          <cell r="B37">
            <v>71077.71</v>
          </cell>
          <cell r="C37">
            <v>3065.98</v>
          </cell>
          <cell r="D37" t="str">
            <v>-</v>
          </cell>
          <cell r="E37">
            <v>584.1</v>
          </cell>
          <cell r="F37">
            <v>2330.02</v>
          </cell>
          <cell r="G37">
            <v>1306.82</v>
          </cell>
          <cell r="H37">
            <v>6260.05</v>
          </cell>
          <cell r="I37">
            <v>45976.1</v>
          </cell>
          <cell r="J37">
            <v>11554.64</v>
          </cell>
        </row>
        <row r="38">
          <cell r="B38">
            <v>62583.28</v>
          </cell>
          <cell r="C38">
            <v>2007.27</v>
          </cell>
          <cell r="D38" t="str">
            <v>-</v>
          </cell>
          <cell r="E38">
            <v>177.6</v>
          </cell>
          <cell r="F38">
            <v>1275.34</v>
          </cell>
          <cell r="G38">
            <v>1460.51</v>
          </cell>
          <cell r="H38">
            <v>5100.28</v>
          </cell>
          <cell r="I38">
            <v>43647.09</v>
          </cell>
          <cell r="J38">
            <v>8915.2</v>
          </cell>
        </row>
        <row r="39">
          <cell r="B39">
            <v>514602.22</v>
          </cell>
          <cell r="C39">
            <v>1734.37</v>
          </cell>
          <cell r="D39">
            <v>241.58</v>
          </cell>
          <cell r="E39">
            <v>9082.73</v>
          </cell>
          <cell r="F39">
            <v>39967.7</v>
          </cell>
          <cell r="G39">
            <v>41863.08</v>
          </cell>
          <cell r="H39">
            <v>96615.43</v>
          </cell>
          <cell r="I39">
            <v>285183.29</v>
          </cell>
          <cell r="J39">
            <v>39914.04</v>
          </cell>
        </row>
        <row r="40">
          <cell r="B40">
            <v>272237.94</v>
          </cell>
          <cell r="C40">
            <v>1734.37</v>
          </cell>
          <cell r="D40" t="str">
            <v>-</v>
          </cell>
          <cell r="E40">
            <v>2979.58</v>
          </cell>
          <cell r="F40">
            <v>19433.18</v>
          </cell>
          <cell r="G40">
            <v>19471.13</v>
          </cell>
          <cell r="H40">
            <v>51062.33</v>
          </cell>
          <cell r="I40">
            <v>156925.18</v>
          </cell>
          <cell r="J40">
            <v>20632.18</v>
          </cell>
        </row>
        <row r="41">
          <cell r="B41">
            <v>242364.28</v>
          </cell>
          <cell r="C41" t="str">
            <v>-</v>
          </cell>
          <cell r="D41">
            <v>241.58</v>
          </cell>
          <cell r="E41">
            <v>6103.14</v>
          </cell>
          <cell r="F41">
            <v>20534.52</v>
          </cell>
          <cell r="G41">
            <v>22391.95</v>
          </cell>
          <cell r="H41">
            <v>45553.11</v>
          </cell>
          <cell r="I41">
            <v>128258.11</v>
          </cell>
          <cell r="J41">
            <v>19281.86</v>
          </cell>
        </row>
        <row r="42">
          <cell r="B42">
            <v>149739.44</v>
          </cell>
          <cell r="C42">
            <v>1986.86</v>
          </cell>
          <cell r="D42">
            <v>379.46</v>
          </cell>
          <cell r="E42">
            <v>3415.96</v>
          </cell>
          <cell r="F42">
            <v>19727.9</v>
          </cell>
          <cell r="G42">
            <v>24283.3</v>
          </cell>
          <cell r="H42">
            <v>27931.08</v>
          </cell>
          <cell r="I42">
            <v>54046.06</v>
          </cell>
          <cell r="J42">
            <v>17968.81</v>
          </cell>
        </row>
        <row r="43">
          <cell r="B43">
            <v>80043.78</v>
          </cell>
          <cell r="C43">
            <v>1765.74</v>
          </cell>
          <cell r="D43">
            <v>54.06</v>
          </cell>
          <cell r="E43">
            <v>2153.89</v>
          </cell>
          <cell r="F43">
            <v>7507.13</v>
          </cell>
          <cell r="G43">
            <v>14589.57</v>
          </cell>
          <cell r="H43">
            <v>14232.81</v>
          </cell>
          <cell r="I43">
            <v>29550.91</v>
          </cell>
          <cell r="J43">
            <v>10189.66</v>
          </cell>
        </row>
        <row r="44">
          <cell r="B44">
            <v>69695.66</v>
          </cell>
          <cell r="C44">
            <v>221.12</v>
          </cell>
          <cell r="D44">
            <v>325.39</v>
          </cell>
          <cell r="E44">
            <v>1262.08</v>
          </cell>
          <cell r="F44">
            <v>12220.77</v>
          </cell>
          <cell r="G44">
            <v>9693.73</v>
          </cell>
          <cell r="H44">
            <v>13698.28</v>
          </cell>
          <cell r="I44">
            <v>24495.14</v>
          </cell>
          <cell r="J44">
            <v>7779.15</v>
          </cell>
        </row>
        <row r="49">
          <cell r="B49">
            <v>430500.09</v>
          </cell>
          <cell r="C49">
            <v>6444.96</v>
          </cell>
          <cell r="D49">
            <v>6277.05</v>
          </cell>
          <cell r="E49">
            <v>9123.33</v>
          </cell>
          <cell r="F49">
            <v>25427.14</v>
          </cell>
          <cell r="G49">
            <v>11786.79</v>
          </cell>
          <cell r="H49">
            <v>57635.3</v>
          </cell>
          <cell r="I49">
            <v>222133.67</v>
          </cell>
          <cell r="J49">
            <v>91671.85</v>
          </cell>
        </row>
        <row r="50">
          <cell r="B50">
            <v>233923.44</v>
          </cell>
          <cell r="C50">
            <v>3853.4</v>
          </cell>
          <cell r="D50">
            <v>3028.01</v>
          </cell>
          <cell r="E50">
            <v>3464.94</v>
          </cell>
          <cell r="F50">
            <v>11801.37</v>
          </cell>
          <cell r="G50">
            <v>5633.28</v>
          </cell>
          <cell r="H50">
            <v>29128.37</v>
          </cell>
          <cell r="I50">
            <v>128365.68</v>
          </cell>
          <cell r="J50">
            <v>48648.38</v>
          </cell>
        </row>
        <row r="51">
          <cell r="B51">
            <v>196576.64</v>
          </cell>
          <cell r="C51">
            <v>2591.56</v>
          </cell>
          <cell r="D51">
            <v>3249.04</v>
          </cell>
          <cell r="E51">
            <v>5658.39</v>
          </cell>
          <cell r="F51">
            <v>13625.76</v>
          </cell>
          <cell r="G51">
            <v>6153.51</v>
          </cell>
          <cell r="H51">
            <v>28506.93</v>
          </cell>
          <cell r="I51">
            <v>93767.99</v>
          </cell>
          <cell r="J51">
            <v>43023.46</v>
          </cell>
        </row>
        <row r="52">
          <cell r="B52">
            <v>281345.85</v>
          </cell>
          <cell r="C52">
            <v>4927.05</v>
          </cell>
          <cell r="D52">
            <v>86.29</v>
          </cell>
          <cell r="E52">
            <v>5520</v>
          </cell>
          <cell r="F52">
            <v>12410.14</v>
          </cell>
          <cell r="G52">
            <v>9402.65</v>
          </cell>
          <cell r="H52">
            <v>43340.11</v>
          </cell>
          <cell r="I52">
            <v>134266.67</v>
          </cell>
          <cell r="J52">
            <v>71392.93</v>
          </cell>
        </row>
        <row r="53">
          <cell r="B53">
            <v>154750.61</v>
          </cell>
          <cell r="C53">
            <v>2246.78</v>
          </cell>
          <cell r="D53" t="str">
            <v>-</v>
          </cell>
          <cell r="E53">
            <v>2695.58</v>
          </cell>
          <cell r="F53">
            <v>5555.09</v>
          </cell>
          <cell r="G53">
            <v>4593.68</v>
          </cell>
          <cell r="H53">
            <v>21626</v>
          </cell>
          <cell r="I53">
            <v>74692.16</v>
          </cell>
          <cell r="J53">
            <v>43341.33</v>
          </cell>
        </row>
        <row r="54">
          <cell r="B54">
            <v>126595.23</v>
          </cell>
          <cell r="C54">
            <v>2680.27</v>
          </cell>
          <cell r="D54">
            <v>86.29</v>
          </cell>
          <cell r="E54">
            <v>2824.43</v>
          </cell>
          <cell r="F54">
            <v>6855.05</v>
          </cell>
          <cell r="G54">
            <v>4808.98</v>
          </cell>
          <cell r="H54">
            <v>21714.11</v>
          </cell>
          <cell r="I54">
            <v>59574.51</v>
          </cell>
          <cell r="J54">
            <v>28051.6</v>
          </cell>
        </row>
        <row r="55">
          <cell r="B55">
            <v>346529.86</v>
          </cell>
          <cell r="C55">
            <v>14715.38</v>
          </cell>
          <cell r="D55">
            <v>6816.52</v>
          </cell>
          <cell r="E55">
            <v>12259.57</v>
          </cell>
          <cell r="F55">
            <v>40863.49</v>
          </cell>
          <cell r="G55">
            <v>22394.13</v>
          </cell>
          <cell r="H55">
            <v>25502.42</v>
          </cell>
          <cell r="I55">
            <v>122857.23</v>
          </cell>
          <cell r="J55">
            <v>101121.11</v>
          </cell>
        </row>
        <row r="56">
          <cell r="B56">
            <v>190012.67</v>
          </cell>
          <cell r="C56">
            <v>8430.32</v>
          </cell>
          <cell r="D56">
            <v>2427.42</v>
          </cell>
          <cell r="E56">
            <v>6322.03</v>
          </cell>
          <cell r="F56">
            <v>22522.44</v>
          </cell>
          <cell r="G56">
            <v>11548.96</v>
          </cell>
          <cell r="H56">
            <v>10133.32</v>
          </cell>
          <cell r="I56">
            <v>68122.76</v>
          </cell>
          <cell r="J56">
            <v>60505.43</v>
          </cell>
        </row>
        <row r="57">
          <cell r="B57">
            <v>156517.19</v>
          </cell>
          <cell r="C57">
            <v>6285.06</v>
          </cell>
          <cell r="D57">
            <v>4389.1</v>
          </cell>
          <cell r="E57">
            <v>5937.55</v>
          </cell>
          <cell r="F57">
            <v>18341.06</v>
          </cell>
          <cell r="G57">
            <v>10845.18</v>
          </cell>
          <cell r="H57">
            <v>15369.1</v>
          </cell>
          <cell r="I57">
            <v>54734.47</v>
          </cell>
          <cell r="J57">
            <v>40615.68</v>
          </cell>
        </row>
        <row r="58">
          <cell r="B58">
            <v>482633.33</v>
          </cell>
          <cell r="C58">
            <v>7970.29</v>
          </cell>
          <cell r="D58">
            <v>674.22</v>
          </cell>
          <cell r="E58">
            <v>3688.57</v>
          </cell>
          <cell r="F58">
            <v>37829.6</v>
          </cell>
          <cell r="G58">
            <v>42513.56</v>
          </cell>
          <cell r="H58">
            <v>64109.5</v>
          </cell>
          <cell r="I58">
            <v>180952.94</v>
          </cell>
          <cell r="J58">
            <v>144894.66</v>
          </cell>
        </row>
        <row r="59">
          <cell r="B59">
            <v>257791.24</v>
          </cell>
          <cell r="C59">
            <v>5137.62</v>
          </cell>
          <cell r="D59" t="str">
            <v>-</v>
          </cell>
          <cell r="E59">
            <v>113.12</v>
          </cell>
          <cell r="F59">
            <v>15318.66</v>
          </cell>
          <cell r="G59">
            <v>22744.99</v>
          </cell>
          <cell r="H59">
            <v>33624.59</v>
          </cell>
          <cell r="I59">
            <v>100692.29</v>
          </cell>
          <cell r="J59">
            <v>80159.96</v>
          </cell>
        </row>
        <row r="60">
          <cell r="B60">
            <v>224842.1</v>
          </cell>
          <cell r="C60">
            <v>2832.66</v>
          </cell>
          <cell r="D60">
            <v>674.22</v>
          </cell>
          <cell r="E60">
            <v>3575.44</v>
          </cell>
          <cell r="F60">
            <v>22510.93</v>
          </cell>
          <cell r="G60">
            <v>19768.58</v>
          </cell>
          <cell r="H60">
            <v>30484.91</v>
          </cell>
          <cell r="I60">
            <v>80260.65</v>
          </cell>
          <cell r="J60">
            <v>64734.71</v>
          </cell>
        </row>
        <row r="61">
          <cell r="B61">
            <v>277356.49</v>
          </cell>
          <cell r="C61">
            <v>5085.98</v>
          </cell>
          <cell r="D61">
            <v>687.82</v>
          </cell>
          <cell r="E61">
            <v>28567.31</v>
          </cell>
          <cell r="F61">
            <v>69463.77</v>
          </cell>
          <cell r="G61">
            <v>17292.07</v>
          </cell>
          <cell r="H61">
            <v>51701.26</v>
          </cell>
          <cell r="I61">
            <v>83545.35</v>
          </cell>
          <cell r="J61">
            <v>21012.95</v>
          </cell>
        </row>
        <row r="62">
          <cell r="B62">
            <v>144616.94</v>
          </cell>
          <cell r="C62">
            <v>2906.26</v>
          </cell>
          <cell r="D62">
            <v>58.79</v>
          </cell>
          <cell r="E62">
            <v>13506.3</v>
          </cell>
          <cell r="F62">
            <v>42790.71</v>
          </cell>
          <cell r="G62">
            <v>9121.74</v>
          </cell>
          <cell r="H62">
            <v>24942.13</v>
          </cell>
          <cell r="I62">
            <v>42265.6</v>
          </cell>
          <cell r="J62">
            <v>9025.42</v>
          </cell>
        </row>
        <row r="63">
          <cell r="B63">
            <v>132739.54</v>
          </cell>
          <cell r="C63">
            <v>2179.72</v>
          </cell>
          <cell r="D63">
            <v>629.03</v>
          </cell>
          <cell r="E63">
            <v>15061.01</v>
          </cell>
          <cell r="F63">
            <v>26673.06</v>
          </cell>
          <cell r="G63">
            <v>8170.33</v>
          </cell>
          <cell r="H63">
            <v>26759.13</v>
          </cell>
          <cell r="I63">
            <v>41279.75</v>
          </cell>
          <cell r="J63">
            <v>11987.53</v>
          </cell>
        </row>
        <row r="64">
          <cell r="B64">
            <v>483359.78</v>
          </cell>
          <cell r="C64">
            <v>426.78</v>
          </cell>
          <cell r="D64">
            <v>538.09</v>
          </cell>
          <cell r="E64">
            <v>8796.26</v>
          </cell>
          <cell r="F64">
            <v>23048.17</v>
          </cell>
          <cell r="G64">
            <v>36311.04</v>
          </cell>
          <cell r="H64">
            <v>59382.18</v>
          </cell>
          <cell r="I64">
            <v>235283.61</v>
          </cell>
          <cell r="J64">
            <v>119573.65</v>
          </cell>
        </row>
        <row r="65">
          <cell r="B65">
            <v>263827.45</v>
          </cell>
          <cell r="C65">
            <v>53.87</v>
          </cell>
          <cell r="D65">
            <v>538.09</v>
          </cell>
          <cell r="E65">
            <v>5181.3</v>
          </cell>
          <cell r="F65">
            <v>10116.47</v>
          </cell>
          <cell r="G65">
            <v>14718.89</v>
          </cell>
          <cell r="H65">
            <v>29339.4</v>
          </cell>
          <cell r="I65">
            <v>132995.19</v>
          </cell>
          <cell r="J65">
            <v>70884.23</v>
          </cell>
        </row>
        <row r="66">
          <cell r="B66">
            <v>219532.33</v>
          </cell>
          <cell r="C66">
            <v>372.91</v>
          </cell>
          <cell r="D66" t="str">
            <v>-</v>
          </cell>
          <cell r="E66">
            <v>3614.96</v>
          </cell>
          <cell r="F66">
            <v>12931.7</v>
          </cell>
          <cell r="G66">
            <v>21592.15</v>
          </cell>
          <cell r="H66">
            <v>30042.78</v>
          </cell>
          <cell r="I66">
            <v>102288.42</v>
          </cell>
          <cell r="J66">
            <v>48689.41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60118.78</v>
          </cell>
          <cell r="C5">
            <v>239864.34</v>
          </cell>
          <cell r="D5">
            <v>22976.98</v>
          </cell>
          <cell r="E5">
            <v>143754.45</v>
          </cell>
          <cell r="F5">
            <v>919174.42</v>
          </cell>
          <cell r="G5">
            <v>737026.12</v>
          </cell>
          <cell r="H5">
            <v>1616453.94</v>
          </cell>
          <cell r="I5">
            <v>4393512.94</v>
          </cell>
          <cell r="J5">
            <v>1187355.61</v>
          </cell>
        </row>
        <row r="6">
          <cell r="B6">
            <v>5052880.46</v>
          </cell>
          <cell r="C6">
            <v>135038.03</v>
          </cell>
          <cell r="D6">
            <v>9487.32</v>
          </cell>
          <cell r="E6">
            <v>73856.9</v>
          </cell>
          <cell r="F6">
            <v>458310.83</v>
          </cell>
          <cell r="G6">
            <v>404365.45</v>
          </cell>
          <cell r="H6">
            <v>809189.63</v>
          </cell>
          <cell r="I6">
            <v>2531561.51</v>
          </cell>
          <cell r="J6">
            <v>631070.79</v>
          </cell>
        </row>
        <row r="7">
          <cell r="B7">
            <v>4207238.33</v>
          </cell>
          <cell r="C7">
            <v>104826.31</v>
          </cell>
          <cell r="D7">
            <v>13489.66</v>
          </cell>
          <cell r="E7">
            <v>69897.54</v>
          </cell>
          <cell r="F7">
            <v>460863.59</v>
          </cell>
          <cell r="G7">
            <v>332660.67</v>
          </cell>
          <cell r="H7">
            <v>807264.31</v>
          </cell>
          <cell r="I7">
            <v>1861951.42</v>
          </cell>
          <cell r="J7">
            <v>556284.82</v>
          </cell>
        </row>
        <row r="8">
          <cell r="B8">
            <v>1208730.89</v>
          </cell>
          <cell r="C8">
            <v>17083.48</v>
          </cell>
          <cell r="D8">
            <v>2215.19</v>
          </cell>
          <cell r="E8">
            <v>35143.12</v>
          </cell>
          <cell r="F8">
            <v>100752.2</v>
          </cell>
          <cell r="G8">
            <v>92239.48</v>
          </cell>
          <cell r="H8">
            <v>193324.19</v>
          </cell>
          <cell r="I8">
            <v>571604.33</v>
          </cell>
          <cell r="J8">
            <v>196368.9</v>
          </cell>
        </row>
        <row r="9">
          <cell r="B9">
            <v>672535.45</v>
          </cell>
          <cell r="C9">
            <v>8773.45</v>
          </cell>
          <cell r="D9">
            <v>920.71</v>
          </cell>
          <cell r="E9">
            <v>20217.74</v>
          </cell>
          <cell r="F9">
            <v>59763.34</v>
          </cell>
          <cell r="G9">
            <v>60658.6</v>
          </cell>
          <cell r="H9">
            <v>96323.63</v>
          </cell>
          <cell r="I9">
            <v>327358.86</v>
          </cell>
          <cell r="J9">
            <v>98519.13</v>
          </cell>
        </row>
        <row r="10">
          <cell r="B10">
            <v>536195.44</v>
          </cell>
          <cell r="C10">
            <v>8310.03</v>
          </cell>
          <cell r="D10">
            <v>1294.48</v>
          </cell>
          <cell r="E10">
            <v>14925.38</v>
          </cell>
          <cell r="F10">
            <v>40988.87</v>
          </cell>
          <cell r="G10">
            <v>31580.88</v>
          </cell>
          <cell r="H10">
            <v>97000.56</v>
          </cell>
          <cell r="I10">
            <v>244245.47</v>
          </cell>
          <cell r="J10">
            <v>97849.78</v>
          </cell>
        </row>
        <row r="11">
          <cell r="B11">
            <v>651487.78</v>
          </cell>
          <cell r="C11">
            <v>26324.77</v>
          </cell>
          <cell r="D11">
            <v>5362.45</v>
          </cell>
          <cell r="E11">
            <v>21630.77</v>
          </cell>
          <cell r="F11">
            <v>83915.63</v>
          </cell>
          <cell r="G11">
            <v>32586.38</v>
          </cell>
          <cell r="H11">
            <v>73928.16</v>
          </cell>
          <cell r="I11">
            <v>253057.33</v>
          </cell>
          <cell r="J11">
            <v>154682.3</v>
          </cell>
        </row>
        <row r="12">
          <cell r="B12">
            <v>348425.49</v>
          </cell>
          <cell r="C12">
            <v>15063.5</v>
          </cell>
          <cell r="D12">
            <v>501.76</v>
          </cell>
          <cell r="E12">
            <v>12198.66</v>
          </cell>
          <cell r="F12">
            <v>44574.56</v>
          </cell>
          <cell r="G12">
            <v>18065.71</v>
          </cell>
          <cell r="H12">
            <v>33464.39</v>
          </cell>
          <cell r="I12">
            <v>145233.44</v>
          </cell>
          <cell r="J12">
            <v>79323.48</v>
          </cell>
        </row>
        <row r="13">
          <cell r="B13">
            <v>303062.29</v>
          </cell>
          <cell r="C13">
            <v>11261.27</v>
          </cell>
          <cell r="D13">
            <v>4860.7</v>
          </cell>
          <cell r="E13">
            <v>9432.11</v>
          </cell>
          <cell r="F13">
            <v>39341.07</v>
          </cell>
          <cell r="G13">
            <v>14520.68</v>
          </cell>
          <cell r="H13">
            <v>40463.77</v>
          </cell>
          <cell r="I13">
            <v>107823.88</v>
          </cell>
          <cell r="J13">
            <v>75358.82</v>
          </cell>
        </row>
        <row r="14">
          <cell r="B14">
            <v>492975.5</v>
          </cell>
          <cell r="C14">
            <v>4087.59</v>
          </cell>
          <cell r="D14">
            <v>3701.25</v>
          </cell>
          <cell r="E14">
            <v>28373.23</v>
          </cell>
          <cell r="F14">
            <v>85697.43</v>
          </cell>
          <cell r="G14">
            <v>48327.64</v>
          </cell>
          <cell r="H14">
            <v>62585.22</v>
          </cell>
          <cell r="I14">
            <v>152070.76</v>
          </cell>
          <cell r="J14">
            <v>108132.38</v>
          </cell>
        </row>
        <row r="15">
          <cell r="B15">
            <v>271888.38</v>
          </cell>
          <cell r="C15">
            <v>1813.53</v>
          </cell>
          <cell r="D15">
            <v>2160.94</v>
          </cell>
          <cell r="E15">
            <v>12003.83</v>
          </cell>
          <cell r="F15">
            <v>44505.92</v>
          </cell>
          <cell r="G15">
            <v>28529.31</v>
          </cell>
          <cell r="H15">
            <v>36782.44</v>
          </cell>
          <cell r="I15">
            <v>89100.95</v>
          </cell>
          <cell r="J15">
            <v>56991.47</v>
          </cell>
        </row>
        <row r="16">
          <cell r="B16">
            <v>221087.12</v>
          </cell>
          <cell r="C16">
            <v>2274.07</v>
          </cell>
          <cell r="D16">
            <v>1540.31</v>
          </cell>
          <cell r="E16">
            <v>16369.4</v>
          </cell>
          <cell r="F16">
            <v>41191.51</v>
          </cell>
          <cell r="G16">
            <v>19798.34</v>
          </cell>
          <cell r="H16">
            <v>25802.77</v>
          </cell>
          <cell r="I16">
            <v>62969.81</v>
          </cell>
          <cell r="J16">
            <v>51140.91</v>
          </cell>
        </row>
        <row r="17">
          <cell r="B17">
            <v>564054.93</v>
          </cell>
          <cell r="C17">
            <v>5350.52</v>
          </cell>
          <cell r="D17">
            <v>533.66</v>
          </cell>
          <cell r="E17">
            <v>18228.1</v>
          </cell>
          <cell r="F17">
            <v>111202.62</v>
          </cell>
          <cell r="G17">
            <v>49472.38</v>
          </cell>
          <cell r="H17">
            <v>98870.56</v>
          </cell>
          <cell r="I17">
            <v>210200.5</v>
          </cell>
          <cell r="J17">
            <v>70196.59</v>
          </cell>
        </row>
        <row r="18">
          <cell r="B18">
            <v>296057.53</v>
          </cell>
          <cell r="C18">
            <v>1890.83</v>
          </cell>
          <cell r="D18" t="str">
            <v>-</v>
          </cell>
          <cell r="E18">
            <v>9474.92</v>
          </cell>
          <cell r="F18">
            <v>50356.56</v>
          </cell>
          <cell r="G18">
            <v>25691.1</v>
          </cell>
          <cell r="H18">
            <v>51881.74</v>
          </cell>
          <cell r="I18">
            <v>118614.28</v>
          </cell>
          <cell r="J18">
            <v>38148.1</v>
          </cell>
        </row>
        <row r="19">
          <cell r="B19">
            <v>267997.4</v>
          </cell>
          <cell r="C19">
            <v>3459.69</v>
          </cell>
          <cell r="D19">
            <v>533.66</v>
          </cell>
          <cell r="E19">
            <v>8753.18</v>
          </cell>
          <cell r="F19">
            <v>60846.06</v>
          </cell>
          <cell r="G19">
            <v>23781.28</v>
          </cell>
          <cell r="H19">
            <v>46988.82</v>
          </cell>
          <cell r="I19">
            <v>91586.22</v>
          </cell>
          <cell r="J19">
            <v>32048.49</v>
          </cell>
        </row>
        <row r="20">
          <cell r="B20">
            <v>855030.69</v>
          </cell>
          <cell r="C20">
            <v>26178.77</v>
          </cell>
          <cell r="D20">
            <v>585.27</v>
          </cell>
          <cell r="E20">
            <v>832.41</v>
          </cell>
          <cell r="F20">
            <v>91322.01</v>
          </cell>
          <cell r="G20">
            <v>21902.37</v>
          </cell>
          <cell r="H20">
            <v>203780.77</v>
          </cell>
          <cell r="I20">
            <v>420882.92</v>
          </cell>
          <cell r="J20">
            <v>89546.17</v>
          </cell>
        </row>
        <row r="21">
          <cell r="B21">
            <v>485366.55</v>
          </cell>
          <cell r="C21">
            <v>16249.44</v>
          </cell>
          <cell r="D21" t="str">
            <v>-</v>
          </cell>
          <cell r="E21">
            <v>133.68</v>
          </cell>
          <cell r="F21">
            <v>40623.58</v>
          </cell>
          <cell r="G21">
            <v>12338.91</v>
          </cell>
          <cell r="H21">
            <v>102094.22</v>
          </cell>
          <cell r="I21">
            <v>264031.97</v>
          </cell>
          <cell r="J21">
            <v>49894.75</v>
          </cell>
        </row>
        <row r="22">
          <cell r="B22">
            <v>369664.14</v>
          </cell>
          <cell r="C22">
            <v>9929.33</v>
          </cell>
          <cell r="D22">
            <v>585.27</v>
          </cell>
          <cell r="E22">
            <v>698.74</v>
          </cell>
          <cell r="F22">
            <v>50698.43</v>
          </cell>
          <cell r="G22">
            <v>9563.46</v>
          </cell>
          <cell r="H22">
            <v>101686.55</v>
          </cell>
          <cell r="I22">
            <v>156850.94</v>
          </cell>
          <cell r="J22">
            <v>39651.42</v>
          </cell>
        </row>
        <row r="27">
          <cell r="B27">
            <v>273392.12</v>
          </cell>
          <cell r="C27">
            <v>2075.87</v>
          </cell>
          <cell r="D27">
            <v>315.37</v>
          </cell>
          <cell r="E27">
            <v>1065.62</v>
          </cell>
          <cell r="F27">
            <v>22859.99</v>
          </cell>
          <cell r="G27">
            <v>14724.96</v>
          </cell>
          <cell r="H27">
            <v>74123.43</v>
          </cell>
          <cell r="I27">
            <v>149771.28</v>
          </cell>
          <cell r="J27">
            <v>8455.59</v>
          </cell>
        </row>
        <row r="28">
          <cell r="B28">
            <v>134395.3</v>
          </cell>
          <cell r="C28">
            <v>754.92</v>
          </cell>
          <cell r="D28">
            <v>315.37</v>
          </cell>
          <cell r="E28">
            <v>179.08</v>
          </cell>
          <cell r="F28">
            <v>7018.81</v>
          </cell>
          <cell r="G28">
            <v>3512.27</v>
          </cell>
          <cell r="H28">
            <v>30755.29</v>
          </cell>
          <cell r="I28">
            <v>87163.28</v>
          </cell>
          <cell r="J28">
            <v>4696.28</v>
          </cell>
        </row>
        <row r="29">
          <cell r="B29">
            <v>138996.82</v>
          </cell>
          <cell r="C29">
            <v>1320.95</v>
          </cell>
          <cell r="D29" t="str">
            <v>-</v>
          </cell>
          <cell r="E29">
            <v>886.54</v>
          </cell>
          <cell r="F29">
            <v>15841.18</v>
          </cell>
          <cell r="G29">
            <v>11212.69</v>
          </cell>
          <cell r="H29">
            <v>43368.14</v>
          </cell>
          <cell r="I29">
            <v>62608</v>
          </cell>
          <cell r="J29">
            <v>3759.32</v>
          </cell>
        </row>
        <row r="30">
          <cell r="B30">
            <v>469945.19</v>
          </cell>
          <cell r="C30">
            <v>173.57</v>
          </cell>
          <cell r="D30" t="str">
            <v>-</v>
          </cell>
          <cell r="E30">
            <v>180.17</v>
          </cell>
          <cell r="F30">
            <v>424.96</v>
          </cell>
          <cell r="G30">
            <v>4957.08</v>
          </cell>
          <cell r="H30">
            <v>29350.95</v>
          </cell>
          <cell r="I30">
            <v>388470.1</v>
          </cell>
          <cell r="J30">
            <v>46388.35</v>
          </cell>
        </row>
        <row r="31">
          <cell r="B31">
            <v>255895.64</v>
          </cell>
          <cell r="C31">
            <v>173.57</v>
          </cell>
          <cell r="D31" t="str">
            <v>-</v>
          </cell>
          <cell r="E31" t="str">
            <v>-</v>
          </cell>
          <cell r="F31">
            <v>188.73</v>
          </cell>
          <cell r="G31">
            <v>2923.56</v>
          </cell>
          <cell r="H31">
            <v>14765.13</v>
          </cell>
          <cell r="I31">
            <v>214703.31</v>
          </cell>
          <cell r="J31">
            <v>23141.33</v>
          </cell>
        </row>
        <row r="32">
          <cell r="B32">
            <v>214049.55</v>
          </cell>
          <cell r="C32" t="str">
            <v>-</v>
          </cell>
          <cell r="D32" t="str">
            <v>-</v>
          </cell>
          <cell r="E32">
            <v>180.17</v>
          </cell>
          <cell r="F32">
            <v>236.23</v>
          </cell>
          <cell r="G32">
            <v>2033.52</v>
          </cell>
          <cell r="H32">
            <v>14585.82</v>
          </cell>
          <cell r="I32">
            <v>173766.78</v>
          </cell>
          <cell r="J32">
            <v>23247.02</v>
          </cell>
        </row>
        <row r="33">
          <cell r="B33">
            <v>126565.24</v>
          </cell>
          <cell r="C33">
            <v>433.91</v>
          </cell>
          <cell r="D33" t="str">
            <v>-</v>
          </cell>
          <cell r="E33">
            <v>1098.99</v>
          </cell>
          <cell r="F33">
            <v>26020.93</v>
          </cell>
          <cell r="G33">
            <v>8361.07</v>
          </cell>
          <cell r="H33">
            <v>28493.92</v>
          </cell>
          <cell r="I33">
            <v>53176.61</v>
          </cell>
          <cell r="J33">
            <v>8979.82</v>
          </cell>
        </row>
        <row r="34">
          <cell r="B34">
            <v>68965.64</v>
          </cell>
          <cell r="C34" t="str">
            <v>-</v>
          </cell>
          <cell r="D34" t="str">
            <v>-</v>
          </cell>
          <cell r="E34">
            <v>536.55</v>
          </cell>
          <cell r="F34">
            <v>13119.88</v>
          </cell>
          <cell r="G34">
            <v>4603.73</v>
          </cell>
          <cell r="H34">
            <v>14684.68</v>
          </cell>
          <cell r="I34">
            <v>31220.96</v>
          </cell>
          <cell r="J34">
            <v>4799.83</v>
          </cell>
        </row>
        <row r="35">
          <cell r="B35">
            <v>57599.6</v>
          </cell>
          <cell r="C35">
            <v>433.91</v>
          </cell>
          <cell r="D35" t="str">
            <v>-</v>
          </cell>
          <cell r="E35">
            <v>562.44</v>
          </cell>
          <cell r="F35">
            <v>12901.05</v>
          </cell>
          <cell r="G35">
            <v>3757.34</v>
          </cell>
          <cell r="H35">
            <v>13809.23</v>
          </cell>
          <cell r="I35">
            <v>21955.64</v>
          </cell>
          <cell r="J35">
            <v>4179.99</v>
          </cell>
        </row>
        <row r="36">
          <cell r="B36">
            <v>191462.68</v>
          </cell>
          <cell r="C36">
            <v>319.06</v>
          </cell>
          <cell r="D36" t="str">
            <v>-</v>
          </cell>
          <cell r="E36">
            <v>551.71</v>
          </cell>
          <cell r="F36">
            <v>17137.88</v>
          </cell>
          <cell r="G36">
            <v>53996.12</v>
          </cell>
          <cell r="H36">
            <v>38387.83</v>
          </cell>
          <cell r="I36">
            <v>64106.62</v>
          </cell>
          <cell r="J36">
            <v>16963.47</v>
          </cell>
        </row>
        <row r="37">
          <cell r="B37">
            <v>99381.62</v>
          </cell>
          <cell r="C37" t="str">
            <v>-</v>
          </cell>
          <cell r="D37" t="str">
            <v>-</v>
          </cell>
          <cell r="E37">
            <v>211.45</v>
          </cell>
          <cell r="F37">
            <v>6124.58</v>
          </cell>
          <cell r="G37">
            <v>25681.51</v>
          </cell>
          <cell r="H37">
            <v>20723.79</v>
          </cell>
          <cell r="I37">
            <v>37464.94</v>
          </cell>
          <cell r="J37">
            <v>9175.35</v>
          </cell>
        </row>
        <row r="38">
          <cell r="B38">
            <v>92081.07</v>
          </cell>
          <cell r="C38">
            <v>319.06</v>
          </cell>
          <cell r="D38" t="str">
            <v>-</v>
          </cell>
          <cell r="E38">
            <v>340.26</v>
          </cell>
          <cell r="F38">
            <v>11013.3</v>
          </cell>
          <cell r="G38">
            <v>28314.61</v>
          </cell>
          <cell r="H38">
            <v>17664.04</v>
          </cell>
          <cell r="I38">
            <v>26641.68</v>
          </cell>
          <cell r="J38">
            <v>7788.12</v>
          </cell>
        </row>
        <row r="39">
          <cell r="B39">
            <v>222529.23</v>
          </cell>
          <cell r="C39">
            <v>11343.51</v>
          </cell>
          <cell r="D39">
            <v>494.65</v>
          </cell>
          <cell r="E39">
            <v>3300.44</v>
          </cell>
          <cell r="F39">
            <v>14715.19</v>
          </cell>
          <cell r="G39">
            <v>7969.68</v>
          </cell>
          <cell r="H39">
            <v>53353.41</v>
          </cell>
          <cell r="I39">
            <v>96690.14</v>
          </cell>
          <cell r="J39">
            <v>34662.2</v>
          </cell>
        </row>
        <row r="40">
          <cell r="B40">
            <v>126317</v>
          </cell>
          <cell r="C40">
            <v>8159.2</v>
          </cell>
          <cell r="D40">
            <v>241.44</v>
          </cell>
          <cell r="E40">
            <v>2299.46</v>
          </cell>
          <cell r="F40">
            <v>7642.8</v>
          </cell>
          <cell r="G40">
            <v>4858.77</v>
          </cell>
          <cell r="H40">
            <v>24055.76</v>
          </cell>
          <cell r="I40">
            <v>58250.96</v>
          </cell>
          <cell r="J40">
            <v>20808.61</v>
          </cell>
        </row>
        <row r="41">
          <cell r="B41">
            <v>96212.23</v>
          </cell>
          <cell r="C41">
            <v>3184.31</v>
          </cell>
          <cell r="D41">
            <v>253.21</v>
          </cell>
          <cell r="E41">
            <v>1000.99</v>
          </cell>
          <cell r="F41">
            <v>7072.39</v>
          </cell>
          <cell r="G41">
            <v>3110.92</v>
          </cell>
          <cell r="H41">
            <v>29297.65</v>
          </cell>
          <cell r="I41">
            <v>38439.18</v>
          </cell>
          <cell r="J41">
            <v>13853.59</v>
          </cell>
        </row>
        <row r="42">
          <cell r="B42">
            <v>855482.67</v>
          </cell>
          <cell r="C42">
            <v>5101.12</v>
          </cell>
          <cell r="D42" t="str">
            <v>-</v>
          </cell>
          <cell r="E42">
            <v>492.07</v>
          </cell>
          <cell r="F42">
            <v>55740.69</v>
          </cell>
          <cell r="G42">
            <v>82137.55</v>
          </cell>
          <cell r="H42">
            <v>157877.77</v>
          </cell>
          <cell r="I42">
            <v>456596.52</v>
          </cell>
          <cell r="J42">
            <v>97536.95</v>
          </cell>
        </row>
        <row r="43">
          <cell r="B43">
            <v>463327.77</v>
          </cell>
          <cell r="C43">
            <v>1810.99</v>
          </cell>
          <cell r="D43" t="str">
            <v>-</v>
          </cell>
          <cell r="E43" t="str">
            <v>-</v>
          </cell>
          <cell r="F43">
            <v>24836.02</v>
          </cell>
          <cell r="G43">
            <v>43696.76</v>
          </cell>
          <cell r="H43">
            <v>84191.42</v>
          </cell>
          <cell r="I43">
            <v>267387.72</v>
          </cell>
          <cell r="J43">
            <v>41404.87</v>
          </cell>
        </row>
        <row r="44">
          <cell r="B44">
            <v>392154.89</v>
          </cell>
          <cell r="C44">
            <v>3290.13</v>
          </cell>
          <cell r="D44" t="str">
            <v>-</v>
          </cell>
          <cell r="E44">
            <v>492.07</v>
          </cell>
          <cell r="F44">
            <v>30904.67</v>
          </cell>
          <cell r="G44">
            <v>38440.79</v>
          </cell>
          <cell r="H44">
            <v>73686.36</v>
          </cell>
          <cell r="I44">
            <v>189208.8</v>
          </cell>
          <cell r="J44">
            <v>56132.08</v>
          </cell>
        </row>
        <row r="49">
          <cell r="B49">
            <v>606179.18</v>
          </cell>
          <cell r="C49">
            <v>41385.85</v>
          </cell>
          <cell r="D49" t="str">
            <v>-</v>
          </cell>
          <cell r="E49">
            <v>2359.96</v>
          </cell>
          <cell r="F49">
            <v>16087.63</v>
          </cell>
          <cell r="G49">
            <v>12946.41</v>
          </cell>
          <cell r="H49">
            <v>95260.24</v>
          </cell>
          <cell r="I49">
            <v>370483.45</v>
          </cell>
          <cell r="J49">
            <v>67655.65</v>
          </cell>
        </row>
        <row r="50">
          <cell r="B50">
            <v>327874.89</v>
          </cell>
          <cell r="C50">
            <v>26552.1</v>
          </cell>
          <cell r="D50" t="str">
            <v>-</v>
          </cell>
          <cell r="E50">
            <v>612.02</v>
          </cell>
          <cell r="F50">
            <v>6542.19</v>
          </cell>
          <cell r="G50">
            <v>7251.86</v>
          </cell>
          <cell r="H50">
            <v>41926.67</v>
          </cell>
          <cell r="I50">
            <v>202030.47</v>
          </cell>
          <cell r="J50">
            <v>42959.57</v>
          </cell>
        </row>
        <row r="51">
          <cell r="B51">
            <v>278304.3</v>
          </cell>
          <cell r="C51">
            <v>14833.75</v>
          </cell>
          <cell r="D51" t="str">
            <v>-</v>
          </cell>
          <cell r="E51">
            <v>1747.94</v>
          </cell>
          <cell r="F51">
            <v>9545.44</v>
          </cell>
          <cell r="G51">
            <v>5694.54</v>
          </cell>
          <cell r="H51">
            <v>53333.57</v>
          </cell>
          <cell r="I51">
            <v>168452.98</v>
          </cell>
          <cell r="J51">
            <v>24696.08</v>
          </cell>
        </row>
        <row r="52">
          <cell r="B52">
            <v>311225.24</v>
          </cell>
          <cell r="C52">
            <v>146.74</v>
          </cell>
          <cell r="D52">
            <v>288.58</v>
          </cell>
          <cell r="E52">
            <v>1247.51</v>
          </cell>
          <cell r="F52">
            <v>27014.04</v>
          </cell>
          <cell r="G52">
            <v>81927.41</v>
          </cell>
          <cell r="H52">
            <v>54784.27</v>
          </cell>
          <cell r="I52">
            <v>105928.61</v>
          </cell>
          <cell r="J52">
            <v>39888.07</v>
          </cell>
        </row>
        <row r="53">
          <cell r="B53">
            <v>162015.02</v>
          </cell>
          <cell r="C53" t="str">
            <v>-</v>
          </cell>
          <cell r="D53">
            <v>288.58</v>
          </cell>
          <cell r="E53">
            <v>439.96</v>
          </cell>
          <cell r="F53">
            <v>14481.28</v>
          </cell>
          <cell r="G53">
            <v>44892.77</v>
          </cell>
          <cell r="H53">
            <v>27812.7</v>
          </cell>
          <cell r="I53">
            <v>53139.41</v>
          </cell>
          <cell r="J53">
            <v>20960.32</v>
          </cell>
        </row>
        <row r="54">
          <cell r="B54">
            <v>149210.22</v>
          </cell>
          <cell r="C54">
            <v>146.74</v>
          </cell>
          <cell r="D54" t="str">
            <v>-</v>
          </cell>
          <cell r="E54">
            <v>807.56</v>
          </cell>
          <cell r="F54">
            <v>12532.77</v>
          </cell>
          <cell r="G54">
            <v>37034.64</v>
          </cell>
          <cell r="H54">
            <v>26971.57</v>
          </cell>
          <cell r="I54">
            <v>52789.19</v>
          </cell>
          <cell r="J54">
            <v>18927.75</v>
          </cell>
        </row>
        <row r="55">
          <cell r="B55">
            <v>216810.2</v>
          </cell>
          <cell r="C55">
            <v>464.09</v>
          </cell>
          <cell r="D55" t="str">
            <v>-</v>
          </cell>
          <cell r="E55">
            <v>629.91</v>
          </cell>
          <cell r="F55">
            <v>4202.82</v>
          </cell>
          <cell r="G55">
            <v>24817.87</v>
          </cell>
          <cell r="H55">
            <v>47901.17</v>
          </cell>
          <cell r="I55">
            <v>130158.28</v>
          </cell>
          <cell r="J55">
            <v>8636.06</v>
          </cell>
        </row>
        <row r="56">
          <cell r="B56">
            <v>115641.76</v>
          </cell>
          <cell r="C56">
            <v>323.31</v>
          </cell>
          <cell r="D56" t="str">
            <v>-</v>
          </cell>
          <cell r="E56">
            <v>269.75</v>
          </cell>
          <cell r="F56">
            <v>2115.52</v>
          </cell>
          <cell r="G56">
            <v>13462.87</v>
          </cell>
          <cell r="H56">
            <v>20804.12</v>
          </cell>
          <cell r="I56">
            <v>75122.15</v>
          </cell>
          <cell r="J56">
            <v>3544.04</v>
          </cell>
        </row>
        <row r="57">
          <cell r="B57">
            <v>101168.44</v>
          </cell>
          <cell r="C57">
            <v>140.78</v>
          </cell>
          <cell r="D57" t="str">
            <v>-</v>
          </cell>
          <cell r="E57">
            <v>360.16</v>
          </cell>
          <cell r="F57">
            <v>2087.3</v>
          </cell>
          <cell r="G57">
            <v>11355</v>
          </cell>
          <cell r="H57">
            <v>27097.05</v>
          </cell>
          <cell r="I57">
            <v>55036.13</v>
          </cell>
          <cell r="J57">
            <v>5092.02</v>
          </cell>
        </row>
        <row r="58">
          <cell r="B58">
            <v>369628.8</v>
          </cell>
          <cell r="C58">
            <v>31472.32</v>
          </cell>
          <cell r="D58" t="str">
            <v>-</v>
          </cell>
          <cell r="E58">
            <v>2260.8</v>
          </cell>
          <cell r="F58">
            <v>41783.45</v>
          </cell>
          <cell r="G58">
            <v>11157.82</v>
          </cell>
          <cell r="H58">
            <v>67576.15</v>
          </cell>
          <cell r="I58">
            <v>174194.3</v>
          </cell>
          <cell r="J58">
            <v>41183.97</v>
          </cell>
        </row>
        <row r="59">
          <cell r="B59">
            <v>208718.15</v>
          </cell>
          <cell r="C59">
            <v>19349.82</v>
          </cell>
          <cell r="D59" t="str">
            <v>-</v>
          </cell>
          <cell r="E59">
            <v>1106.7</v>
          </cell>
          <cell r="F59">
            <v>22593.19</v>
          </cell>
          <cell r="G59">
            <v>7134.25</v>
          </cell>
          <cell r="H59">
            <v>30219.49</v>
          </cell>
          <cell r="I59">
            <v>102842.34</v>
          </cell>
          <cell r="J59">
            <v>25472.35</v>
          </cell>
        </row>
        <row r="60">
          <cell r="B60">
            <v>160910.66</v>
          </cell>
          <cell r="C60">
            <v>12122.5</v>
          </cell>
          <cell r="D60" t="str">
            <v>-</v>
          </cell>
          <cell r="E60">
            <v>1154.1</v>
          </cell>
          <cell r="F60">
            <v>19190.26</v>
          </cell>
          <cell r="G60">
            <v>4023.57</v>
          </cell>
          <cell r="H60">
            <v>37356.66</v>
          </cell>
          <cell r="I60">
            <v>71351.96</v>
          </cell>
          <cell r="J60">
            <v>15711.62</v>
          </cell>
        </row>
        <row r="61">
          <cell r="B61">
            <v>552933.76</v>
          </cell>
          <cell r="C61">
            <v>47595.08</v>
          </cell>
          <cell r="D61">
            <v>1037.69</v>
          </cell>
          <cell r="E61">
            <v>1267.78</v>
          </cell>
          <cell r="F61">
            <v>112311.59</v>
          </cell>
          <cell r="G61">
            <v>81374.45</v>
          </cell>
          <cell r="H61">
            <v>75416.67</v>
          </cell>
          <cell r="I61">
            <v>176095.23</v>
          </cell>
          <cell r="J61">
            <v>57835.28</v>
          </cell>
        </row>
        <row r="62">
          <cell r="B62">
            <v>294726.4</v>
          </cell>
          <cell r="C62">
            <v>22929.15</v>
          </cell>
          <cell r="D62" t="str">
            <v>-</v>
          </cell>
          <cell r="E62">
            <v>424.64</v>
          </cell>
          <cell r="F62">
            <v>54573.14</v>
          </cell>
          <cell r="G62">
            <v>40415.33</v>
          </cell>
          <cell r="H62">
            <v>40854.07</v>
          </cell>
          <cell r="I62">
            <v>102681.24</v>
          </cell>
          <cell r="J62">
            <v>32848.84</v>
          </cell>
        </row>
        <row r="63">
          <cell r="B63">
            <v>258207.36</v>
          </cell>
          <cell r="C63">
            <v>24665.93</v>
          </cell>
          <cell r="D63">
            <v>1037.69</v>
          </cell>
          <cell r="E63">
            <v>843.14</v>
          </cell>
          <cell r="F63">
            <v>57738.45</v>
          </cell>
          <cell r="G63">
            <v>40959.12</v>
          </cell>
          <cell r="H63">
            <v>34562.6</v>
          </cell>
          <cell r="I63">
            <v>73413.99</v>
          </cell>
          <cell r="J63">
            <v>24986.44</v>
          </cell>
        </row>
        <row r="64">
          <cell r="B64">
            <v>385258.97</v>
          </cell>
          <cell r="C64">
            <v>7971.19</v>
          </cell>
          <cell r="D64">
            <v>282.45</v>
          </cell>
          <cell r="E64">
            <v>617.15</v>
          </cell>
          <cell r="F64">
            <v>40577.89</v>
          </cell>
          <cell r="G64">
            <v>44614.78</v>
          </cell>
          <cell r="H64">
            <v>74989.64</v>
          </cell>
          <cell r="I64">
            <v>188106.67</v>
          </cell>
          <cell r="J64">
            <v>28099.19</v>
          </cell>
        </row>
        <row r="65">
          <cell r="B65">
            <v>213504.53</v>
          </cell>
          <cell r="C65">
            <v>4769.14</v>
          </cell>
          <cell r="D65" t="str">
            <v>-</v>
          </cell>
          <cell r="E65">
            <v>187.05</v>
          </cell>
          <cell r="F65">
            <v>22974.52</v>
          </cell>
          <cell r="G65">
            <v>22661.52</v>
          </cell>
          <cell r="H65">
            <v>41583.14</v>
          </cell>
          <cell r="I65">
            <v>108722.56</v>
          </cell>
          <cell r="J65">
            <v>12606.61</v>
          </cell>
        </row>
        <row r="66">
          <cell r="B66">
            <v>171754.44</v>
          </cell>
          <cell r="C66">
            <v>3202.05</v>
          </cell>
          <cell r="D66">
            <v>282.45</v>
          </cell>
          <cell r="E66">
            <v>430.11</v>
          </cell>
          <cell r="F66">
            <v>17603.37</v>
          </cell>
          <cell r="G66">
            <v>21953.26</v>
          </cell>
          <cell r="H66">
            <v>33406.5</v>
          </cell>
          <cell r="I66">
            <v>79384.11</v>
          </cell>
          <cell r="J66">
            <v>15492.58</v>
          </cell>
        </row>
        <row r="71">
          <cell r="B71">
            <v>405185.98</v>
          </cell>
          <cell r="C71">
            <v>116.2</v>
          </cell>
          <cell r="D71">
            <v>812.59</v>
          </cell>
          <cell r="E71" t="str">
            <v>-</v>
          </cell>
          <cell r="F71">
            <v>8395.95</v>
          </cell>
          <cell r="G71">
            <v>20822.48</v>
          </cell>
          <cell r="H71">
            <v>97123.75</v>
          </cell>
          <cell r="I71">
            <v>223325.71</v>
          </cell>
          <cell r="J71">
            <v>54589.29</v>
          </cell>
        </row>
        <row r="72">
          <cell r="B72">
            <v>234007.78</v>
          </cell>
          <cell r="C72" t="str">
            <v>-</v>
          </cell>
          <cell r="D72">
            <v>386.37</v>
          </cell>
          <cell r="E72" t="str">
            <v>-</v>
          </cell>
          <cell r="F72">
            <v>2731.82</v>
          </cell>
          <cell r="G72">
            <v>12000.23</v>
          </cell>
          <cell r="H72">
            <v>49102.37</v>
          </cell>
          <cell r="I72">
            <v>134504.33</v>
          </cell>
          <cell r="J72">
            <v>35282.66</v>
          </cell>
        </row>
        <row r="73">
          <cell r="B73">
            <v>171178.2</v>
          </cell>
          <cell r="C73">
            <v>116.2</v>
          </cell>
          <cell r="D73">
            <v>426.22</v>
          </cell>
          <cell r="E73" t="str">
            <v>-</v>
          </cell>
          <cell r="F73">
            <v>5664.13</v>
          </cell>
          <cell r="G73">
            <v>8822.25</v>
          </cell>
          <cell r="H73">
            <v>48021.38</v>
          </cell>
          <cell r="I73">
            <v>88821.39</v>
          </cell>
          <cell r="J73">
            <v>19306.63</v>
          </cell>
        </row>
        <row r="74">
          <cell r="B74">
            <v>271535.69</v>
          </cell>
          <cell r="C74">
            <v>8316.72</v>
          </cell>
          <cell r="D74">
            <v>7347.82</v>
          </cell>
          <cell r="E74">
            <v>24127.72</v>
          </cell>
          <cell r="F74">
            <v>47996.45</v>
          </cell>
          <cell r="G74">
            <v>29018.95</v>
          </cell>
          <cell r="H74">
            <v>54304.52</v>
          </cell>
          <cell r="I74">
            <v>70547.53</v>
          </cell>
          <cell r="J74">
            <v>29875.98</v>
          </cell>
        </row>
        <row r="75">
          <cell r="B75">
            <v>151523.48</v>
          </cell>
          <cell r="C75">
            <v>4673.79</v>
          </cell>
          <cell r="D75">
            <v>4672.15</v>
          </cell>
          <cell r="E75">
            <v>13561.43</v>
          </cell>
          <cell r="F75">
            <v>28174.56</v>
          </cell>
          <cell r="G75">
            <v>18051.16</v>
          </cell>
          <cell r="H75">
            <v>28924.52</v>
          </cell>
          <cell r="I75">
            <v>38243.86</v>
          </cell>
          <cell r="J75">
            <v>15222.02</v>
          </cell>
        </row>
        <row r="76">
          <cell r="B76">
            <v>120012.21</v>
          </cell>
          <cell r="C76">
            <v>3642.93</v>
          </cell>
          <cell r="D76">
            <v>2675.66</v>
          </cell>
          <cell r="E76">
            <v>10566.28</v>
          </cell>
          <cell r="F76">
            <v>19821.89</v>
          </cell>
          <cell r="G76">
            <v>10967.79</v>
          </cell>
          <cell r="H76">
            <v>25380.01</v>
          </cell>
          <cell r="I76">
            <v>32303.68</v>
          </cell>
          <cell r="J76">
            <v>14653.97</v>
          </cell>
        </row>
        <row r="77">
          <cell r="B77">
            <v>229704.04</v>
          </cell>
          <cell r="C77">
            <v>3923.98</v>
          </cell>
          <cell r="D77" t="str">
            <v>-</v>
          </cell>
          <cell r="E77">
            <v>346.99</v>
          </cell>
          <cell r="F77">
            <v>11015.06</v>
          </cell>
          <cell r="G77">
            <v>13671.21</v>
          </cell>
          <cell r="H77">
            <v>35021.33</v>
          </cell>
          <cell r="I77">
            <v>138046.07</v>
          </cell>
          <cell r="J77">
            <v>27679.4</v>
          </cell>
        </row>
        <row r="78">
          <cell r="B78">
            <v>122312.11</v>
          </cell>
          <cell r="C78">
            <v>1751.29</v>
          </cell>
          <cell r="D78" t="str">
            <v>-</v>
          </cell>
          <cell r="E78" t="str">
            <v>-</v>
          </cell>
          <cell r="F78">
            <v>5369.83</v>
          </cell>
          <cell r="G78">
            <v>7935.23</v>
          </cell>
          <cell r="H78">
            <v>18240.08</v>
          </cell>
          <cell r="I78">
            <v>73744.49</v>
          </cell>
          <cell r="J78">
            <v>15271.19</v>
          </cell>
        </row>
        <row r="79">
          <cell r="B79">
            <v>107391.94</v>
          </cell>
          <cell r="C79">
            <v>2172.69</v>
          </cell>
          <cell r="D79" t="str">
            <v>-</v>
          </cell>
          <cell r="E79">
            <v>346.99</v>
          </cell>
          <cell r="F79">
            <v>5645.23</v>
          </cell>
          <cell r="G79">
            <v>5735.98</v>
          </cell>
          <cell r="H79">
            <v>16781.26</v>
          </cell>
          <cell r="I79">
            <v>64301.58</v>
          </cell>
          <cell r="J79">
            <v>12408.2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235659.06</v>
          </cell>
          <cell r="C5">
            <v>114260.95</v>
          </cell>
          <cell r="D5">
            <v>101641.06</v>
          </cell>
          <cell r="E5">
            <v>392488.82</v>
          </cell>
          <cell r="F5">
            <v>708920.39</v>
          </cell>
          <cell r="G5">
            <v>540015.39</v>
          </cell>
          <cell r="H5">
            <v>678520.06</v>
          </cell>
          <cell r="I5">
            <v>2169869.34</v>
          </cell>
          <cell r="J5">
            <v>529943.04</v>
          </cell>
        </row>
        <row r="6">
          <cell r="B6">
            <v>2877319.23</v>
          </cell>
          <cell r="C6">
            <v>57749.17</v>
          </cell>
          <cell r="D6">
            <v>52650.87</v>
          </cell>
          <cell r="E6">
            <v>210379.46</v>
          </cell>
          <cell r="F6">
            <v>393325.93</v>
          </cell>
          <cell r="G6">
            <v>306758.23</v>
          </cell>
          <cell r="H6">
            <v>365278.35</v>
          </cell>
          <cell r="I6">
            <v>1219765.02</v>
          </cell>
          <cell r="J6">
            <v>271412.19</v>
          </cell>
        </row>
        <row r="7">
          <cell r="B7">
            <v>2358339.83</v>
          </cell>
          <cell r="C7">
            <v>56511.79</v>
          </cell>
          <cell r="D7">
            <v>48990.19</v>
          </cell>
          <cell r="E7">
            <v>182109.36</v>
          </cell>
          <cell r="F7">
            <v>315594.46</v>
          </cell>
          <cell r="G7">
            <v>233257.16</v>
          </cell>
          <cell r="H7">
            <v>313241.7</v>
          </cell>
          <cell r="I7">
            <v>950104.32</v>
          </cell>
          <cell r="J7">
            <v>258530.85</v>
          </cell>
        </row>
        <row r="8">
          <cell r="B8">
            <v>841141.34</v>
          </cell>
          <cell r="C8">
            <v>48069.52</v>
          </cell>
          <cell r="D8">
            <v>49172.85</v>
          </cell>
          <cell r="E8">
            <v>87207.9</v>
          </cell>
          <cell r="F8">
            <v>107098.28</v>
          </cell>
          <cell r="G8">
            <v>70322.06</v>
          </cell>
          <cell r="H8">
            <v>105256.6</v>
          </cell>
          <cell r="I8">
            <v>243152.58</v>
          </cell>
          <cell r="J8">
            <v>130861.56</v>
          </cell>
        </row>
        <row r="9">
          <cell r="B9">
            <v>457087.95</v>
          </cell>
          <cell r="C9">
            <v>20263.37</v>
          </cell>
          <cell r="D9">
            <v>23928.77</v>
          </cell>
          <cell r="E9">
            <v>47128.51</v>
          </cell>
          <cell r="F9">
            <v>61169.28</v>
          </cell>
          <cell r="G9">
            <v>38252.38</v>
          </cell>
          <cell r="H9">
            <v>56160.8</v>
          </cell>
          <cell r="I9">
            <v>137782.95</v>
          </cell>
          <cell r="J9">
            <v>72401.88</v>
          </cell>
        </row>
        <row r="10">
          <cell r="B10">
            <v>384053.39</v>
          </cell>
          <cell r="C10">
            <v>27806.15</v>
          </cell>
          <cell r="D10">
            <v>25244.08</v>
          </cell>
          <cell r="E10">
            <v>40079.39</v>
          </cell>
          <cell r="F10">
            <v>45929</v>
          </cell>
          <cell r="G10">
            <v>32069.67</v>
          </cell>
          <cell r="H10">
            <v>49095.8</v>
          </cell>
          <cell r="I10">
            <v>105369.63</v>
          </cell>
          <cell r="J10">
            <v>58459.68</v>
          </cell>
        </row>
        <row r="11">
          <cell r="B11">
            <v>241899.76</v>
          </cell>
          <cell r="C11">
            <v>10007.95</v>
          </cell>
          <cell r="D11">
            <v>15784.85</v>
          </cell>
          <cell r="E11">
            <v>33571.11</v>
          </cell>
          <cell r="F11">
            <v>32386.61</v>
          </cell>
          <cell r="G11">
            <v>21430.3</v>
          </cell>
          <cell r="H11">
            <v>24832.12</v>
          </cell>
          <cell r="I11">
            <v>68472.79</v>
          </cell>
          <cell r="J11">
            <v>35414.02</v>
          </cell>
        </row>
        <row r="12">
          <cell r="B12">
            <v>135833.91</v>
          </cell>
          <cell r="C12">
            <v>6234.6</v>
          </cell>
          <cell r="D12">
            <v>9781.88</v>
          </cell>
          <cell r="E12">
            <v>17655.03</v>
          </cell>
          <cell r="F12">
            <v>17021.09</v>
          </cell>
          <cell r="G12">
            <v>10959.17</v>
          </cell>
          <cell r="H12">
            <v>14186.46</v>
          </cell>
          <cell r="I12">
            <v>39383.51</v>
          </cell>
          <cell r="J12">
            <v>20612.16</v>
          </cell>
        </row>
        <row r="13">
          <cell r="B13">
            <v>106065.85</v>
          </cell>
          <cell r="C13">
            <v>3773.35</v>
          </cell>
          <cell r="D13">
            <v>6002.97</v>
          </cell>
          <cell r="E13">
            <v>15916.08</v>
          </cell>
          <cell r="F13">
            <v>15365.52</v>
          </cell>
          <cell r="G13">
            <v>10471.13</v>
          </cell>
          <cell r="H13">
            <v>10645.66</v>
          </cell>
          <cell r="I13">
            <v>29089.29</v>
          </cell>
          <cell r="J13">
            <v>14801.86</v>
          </cell>
        </row>
        <row r="14">
          <cell r="B14">
            <v>125294.1</v>
          </cell>
          <cell r="C14">
            <v>2138.35</v>
          </cell>
          <cell r="D14">
            <v>968.31</v>
          </cell>
          <cell r="E14">
            <v>4670.88</v>
          </cell>
          <cell r="F14">
            <v>19613.91</v>
          </cell>
          <cell r="G14">
            <v>14285.75</v>
          </cell>
          <cell r="H14">
            <v>21043.45</v>
          </cell>
          <cell r="I14">
            <v>39277.28</v>
          </cell>
          <cell r="J14">
            <v>23296.18</v>
          </cell>
        </row>
        <row r="15">
          <cell r="B15">
            <v>72502.61</v>
          </cell>
          <cell r="C15">
            <v>869.96</v>
          </cell>
          <cell r="D15">
            <v>618.18</v>
          </cell>
          <cell r="E15">
            <v>2279.86</v>
          </cell>
          <cell r="F15">
            <v>12099.54</v>
          </cell>
          <cell r="G15">
            <v>9125.57</v>
          </cell>
          <cell r="H15">
            <v>11841.89</v>
          </cell>
          <cell r="I15">
            <v>21915.76</v>
          </cell>
          <cell r="J15">
            <v>13751.85</v>
          </cell>
        </row>
        <row r="16">
          <cell r="B16">
            <v>52791.49</v>
          </cell>
          <cell r="C16">
            <v>1268.38</v>
          </cell>
          <cell r="D16">
            <v>350.12</v>
          </cell>
          <cell r="E16">
            <v>2391.02</v>
          </cell>
          <cell r="F16">
            <v>7514.37</v>
          </cell>
          <cell r="G16">
            <v>5160.18</v>
          </cell>
          <cell r="H16">
            <v>9201.56</v>
          </cell>
          <cell r="I16">
            <v>17361.52</v>
          </cell>
          <cell r="J16">
            <v>9544.32</v>
          </cell>
        </row>
        <row r="17">
          <cell r="B17">
            <v>312381.04</v>
          </cell>
          <cell r="C17">
            <v>3136.56</v>
          </cell>
          <cell r="D17">
            <v>649.8</v>
          </cell>
          <cell r="E17">
            <v>8578.89</v>
          </cell>
          <cell r="F17">
            <v>12219.49</v>
          </cell>
          <cell r="G17">
            <v>10044.25</v>
          </cell>
          <cell r="H17">
            <v>30351.16</v>
          </cell>
          <cell r="I17">
            <v>196885.32</v>
          </cell>
          <cell r="J17">
            <v>50515.57</v>
          </cell>
        </row>
        <row r="18">
          <cell r="B18">
            <v>166164.01</v>
          </cell>
          <cell r="C18">
            <v>1822.6</v>
          </cell>
          <cell r="D18">
            <v>211.03</v>
          </cell>
          <cell r="E18">
            <v>5516.12</v>
          </cell>
          <cell r="F18">
            <v>7265.86</v>
          </cell>
          <cell r="G18">
            <v>6374.53</v>
          </cell>
          <cell r="H18">
            <v>18387.64</v>
          </cell>
          <cell r="I18">
            <v>102811.05</v>
          </cell>
          <cell r="J18">
            <v>23775.18</v>
          </cell>
        </row>
        <row r="19">
          <cell r="B19">
            <v>146217.02</v>
          </cell>
          <cell r="C19">
            <v>1313.96</v>
          </cell>
          <cell r="D19">
            <v>438.78</v>
          </cell>
          <cell r="E19">
            <v>3062.77</v>
          </cell>
          <cell r="F19">
            <v>4953.62</v>
          </cell>
          <cell r="G19">
            <v>3669.72</v>
          </cell>
          <cell r="H19">
            <v>11963.52</v>
          </cell>
          <cell r="I19">
            <v>94074.26</v>
          </cell>
          <cell r="J19">
            <v>26740.39</v>
          </cell>
        </row>
        <row r="20">
          <cell r="B20">
            <v>637645.43</v>
          </cell>
          <cell r="C20">
            <v>9707.9</v>
          </cell>
          <cell r="D20">
            <v>7804.27</v>
          </cell>
          <cell r="E20">
            <v>54282.09</v>
          </cell>
          <cell r="F20">
            <v>113146.03</v>
          </cell>
          <cell r="G20">
            <v>89707.23</v>
          </cell>
          <cell r="H20">
            <v>102909.14</v>
          </cell>
          <cell r="I20">
            <v>221031.48</v>
          </cell>
          <cell r="J20">
            <v>39057.28</v>
          </cell>
        </row>
        <row r="21">
          <cell r="B21">
            <v>349153.76</v>
          </cell>
          <cell r="C21">
            <v>7104.88</v>
          </cell>
          <cell r="D21">
            <v>2866.84</v>
          </cell>
          <cell r="E21">
            <v>26025.36</v>
          </cell>
          <cell r="F21">
            <v>63021.51</v>
          </cell>
          <cell r="G21">
            <v>56721.29</v>
          </cell>
          <cell r="H21">
            <v>55594.8</v>
          </cell>
          <cell r="I21">
            <v>119023.82</v>
          </cell>
          <cell r="J21">
            <v>18795.26</v>
          </cell>
        </row>
        <row r="22">
          <cell r="B22">
            <v>288491.67</v>
          </cell>
          <cell r="C22">
            <v>2603.03</v>
          </cell>
          <cell r="D22">
            <v>4937.43</v>
          </cell>
          <cell r="E22">
            <v>28256.73</v>
          </cell>
          <cell r="F22">
            <v>50124.52</v>
          </cell>
          <cell r="G22">
            <v>32985.94</v>
          </cell>
          <cell r="H22">
            <v>47314.33</v>
          </cell>
          <cell r="I22">
            <v>102007.67</v>
          </cell>
          <cell r="J22">
            <v>20262.02</v>
          </cell>
        </row>
        <row r="27">
          <cell r="B27">
            <v>147028.16</v>
          </cell>
          <cell r="C27">
            <v>224.53</v>
          </cell>
          <cell r="D27" t="str">
            <v>-</v>
          </cell>
          <cell r="E27">
            <v>1920.75</v>
          </cell>
          <cell r="F27">
            <v>14291.6</v>
          </cell>
          <cell r="G27">
            <v>9833.94</v>
          </cell>
          <cell r="H27">
            <v>38088.88</v>
          </cell>
          <cell r="I27">
            <v>75914.6</v>
          </cell>
          <cell r="J27">
            <v>6753.87</v>
          </cell>
        </row>
        <row r="28">
          <cell r="B28">
            <v>88708.4</v>
          </cell>
          <cell r="C28">
            <v>92.68</v>
          </cell>
          <cell r="D28" t="str">
            <v>-</v>
          </cell>
          <cell r="E28">
            <v>1134.52</v>
          </cell>
          <cell r="F28">
            <v>8316.7</v>
          </cell>
          <cell r="G28">
            <v>5823.62</v>
          </cell>
          <cell r="H28">
            <v>23993.9</v>
          </cell>
          <cell r="I28">
            <v>45179.16</v>
          </cell>
          <cell r="J28">
            <v>4167.83</v>
          </cell>
        </row>
        <row r="29">
          <cell r="B29">
            <v>58319.76</v>
          </cell>
          <cell r="C29">
            <v>131.85</v>
          </cell>
          <cell r="D29" t="str">
            <v>-</v>
          </cell>
          <cell r="E29">
            <v>786.23</v>
          </cell>
          <cell r="F29">
            <v>5974.9</v>
          </cell>
          <cell r="G29">
            <v>4010.32</v>
          </cell>
          <cell r="H29">
            <v>14094.98</v>
          </cell>
          <cell r="I29">
            <v>30735.44</v>
          </cell>
          <cell r="J29">
            <v>2586.05</v>
          </cell>
        </row>
        <row r="30">
          <cell r="B30">
            <v>275312.25</v>
          </cell>
          <cell r="C30">
            <v>2183.84</v>
          </cell>
          <cell r="D30">
            <v>2199.46</v>
          </cell>
          <cell r="E30">
            <v>16453.53</v>
          </cell>
          <cell r="F30">
            <v>37641.9</v>
          </cell>
          <cell r="G30">
            <v>32729.55</v>
          </cell>
          <cell r="H30">
            <v>38101.66</v>
          </cell>
          <cell r="I30">
            <v>114659.46</v>
          </cell>
          <cell r="J30">
            <v>31342.85</v>
          </cell>
        </row>
        <row r="31">
          <cell r="B31">
            <v>156666.87</v>
          </cell>
          <cell r="C31">
            <v>800.56</v>
          </cell>
          <cell r="D31">
            <v>992.6</v>
          </cell>
          <cell r="E31">
            <v>8016.84</v>
          </cell>
          <cell r="F31">
            <v>21717.06</v>
          </cell>
          <cell r="G31">
            <v>18716.85</v>
          </cell>
          <cell r="H31">
            <v>20788.28</v>
          </cell>
          <cell r="I31">
            <v>69519.11</v>
          </cell>
          <cell r="J31">
            <v>16115.56</v>
          </cell>
        </row>
        <row r="32">
          <cell r="B32">
            <v>118645.37</v>
          </cell>
          <cell r="C32">
            <v>1383.27</v>
          </cell>
          <cell r="D32">
            <v>1206.85</v>
          </cell>
          <cell r="E32">
            <v>8436.69</v>
          </cell>
          <cell r="F32">
            <v>15924.83</v>
          </cell>
          <cell r="G32">
            <v>14012.7</v>
          </cell>
          <cell r="H32">
            <v>17313.39</v>
          </cell>
          <cell r="I32">
            <v>45140.35</v>
          </cell>
          <cell r="J32">
            <v>15227.29</v>
          </cell>
        </row>
        <row r="33">
          <cell r="B33">
            <v>911385.76</v>
          </cell>
          <cell r="C33">
            <v>8575.18</v>
          </cell>
          <cell r="D33">
            <v>2999.95</v>
          </cell>
          <cell r="E33">
            <v>38983.18</v>
          </cell>
          <cell r="F33">
            <v>60191.46</v>
          </cell>
          <cell r="G33">
            <v>86619.06</v>
          </cell>
          <cell r="H33">
            <v>71260.98</v>
          </cell>
          <cell r="I33">
            <v>576307.19</v>
          </cell>
          <cell r="J33">
            <v>66448.75</v>
          </cell>
        </row>
        <row r="34">
          <cell r="B34">
            <v>483068.3</v>
          </cell>
          <cell r="C34">
            <v>6097.11</v>
          </cell>
          <cell r="D34">
            <v>1588.48</v>
          </cell>
          <cell r="E34">
            <v>24887.27</v>
          </cell>
          <cell r="F34">
            <v>28007.1</v>
          </cell>
          <cell r="G34">
            <v>48081.97</v>
          </cell>
          <cell r="H34">
            <v>34779.75</v>
          </cell>
          <cell r="I34">
            <v>307827.91</v>
          </cell>
          <cell r="J34">
            <v>31798.71</v>
          </cell>
        </row>
        <row r="35">
          <cell r="B35">
            <v>428317.46</v>
          </cell>
          <cell r="C35">
            <v>2478.08</v>
          </cell>
          <cell r="D35">
            <v>1411.47</v>
          </cell>
          <cell r="E35">
            <v>14095.91</v>
          </cell>
          <cell r="F35">
            <v>32184.36</v>
          </cell>
          <cell r="G35">
            <v>38537.09</v>
          </cell>
          <cell r="H35">
            <v>36481.23</v>
          </cell>
          <cell r="I35">
            <v>268479.29</v>
          </cell>
          <cell r="J35">
            <v>34650.04</v>
          </cell>
        </row>
        <row r="36">
          <cell r="B36">
            <v>157961.86</v>
          </cell>
          <cell r="C36">
            <v>6062.28</v>
          </cell>
          <cell r="D36">
            <v>8524.48</v>
          </cell>
          <cell r="E36">
            <v>28679.84</v>
          </cell>
          <cell r="F36">
            <v>27933.54</v>
          </cell>
          <cell r="G36">
            <v>9874.35</v>
          </cell>
          <cell r="H36">
            <v>22449.75</v>
          </cell>
          <cell r="I36">
            <v>41563.25</v>
          </cell>
          <cell r="J36">
            <v>12874.36</v>
          </cell>
        </row>
        <row r="37">
          <cell r="B37">
            <v>88126.46</v>
          </cell>
          <cell r="C37">
            <v>3043.42</v>
          </cell>
          <cell r="D37">
            <v>5428.24</v>
          </cell>
          <cell r="E37">
            <v>19005.75</v>
          </cell>
          <cell r="F37">
            <v>16919.29</v>
          </cell>
          <cell r="G37">
            <v>5123.71</v>
          </cell>
          <cell r="H37">
            <v>10873.44</v>
          </cell>
          <cell r="I37">
            <v>22949.03</v>
          </cell>
          <cell r="J37">
            <v>4783.58</v>
          </cell>
        </row>
        <row r="38">
          <cell r="B38">
            <v>69835.4</v>
          </cell>
          <cell r="C38">
            <v>3018.86</v>
          </cell>
          <cell r="D38">
            <v>3096.24</v>
          </cell>
          <cell r="E38">
            <v>9674.09</v>
          </cell>
          <cell r="F38">
            <v>11014.25</v>
          </cell>
          <cell r="G38">
            <v>4750.63</v>
          </cell>
          <cell r="H38">
            <v>11576.3</v>
          </cell>
          <cell r="I38">
            <v>18614.22</v>
          </cell>
          <cell r="J38">
            <v>8090.79</v>
          </cell>
        </row>
        <row r="39">
          <cell r="B39">
            <v>359330.24</v>
          </cell>
          <cell r="C39">
            <v>11414.24</v>
          </cell>
          <cell r="D39">
            <v>6775.57</v>
          </cell>
          <cell r="E39">
            <v>55024.86</v>
          </cell>
          <cell r="F39">
            <v>68350.53</v>
          </cell>
          <cell r="G39">
            <v>30502.87</v>
          </cell>
          <cell r="H39">
            <v>40416.56</v>
          </cell>
          <cell r="I39">
            <v>114979.97</v>
          </cell>
          <cell r="J39">
            <v>31865.64</v>
          </cell>
        </row>
        <row r="40">
          <cell r="B40">
            <v>195977.66</v>
          </cell>
          <cell r="C40">
            <v>5755.25</v>
          </cell>
          <cell r="D40">
            <v>3865.35</v>
          </cell>
          <cell r="E40">
            <v>29181.7</v>
          </cell>
          <cell r="F40">
            <v>39484.33</v>
          </cell>
          <cell r="G40">
            <v>15623.14</v>
          </cell>
          <cell r="H40">
            <v>24479.02</v>
          </cell>
          <cell r="I40">
            <v>62671.39</v>
          </cell>
          <cell r="J40">
            <v>14917.49</v>
          </cell>
        </row>
        <row r="41">
          <cell r="B41">
            <v>163352.57</v>
          </cell>
          <cell r="C41">
            <v>5658.99</v>
          </cell>
          <cell r="D41">
            <v>2910.22</v>
          </cell>
          <cell r="E41">
            <v>25843.16</v>
          </cell>
          <cell r="F41">
            <v>28866.19</v>
          </cell>
          <cell r="G41">
            <v>14879.74</v>
          </cell>
          <cell r="H41">
            <v>15937.55</v>
          </cell>
          <cell r="I41">
            <v>52308.58</v>
          </cell>
          <cell r="J41">
            <v>16948.15</v>
          </cell>
        </row>
        <row r="42">
          <cell r="B42">
            <v>280099.18</v>
          </cell>
          <cell r="C42">
            <v>3331.54</v>
          </cell>
          <cell r="D42">
            <v>3162.33</v>
          </cell>
          <cell r="E42">
            <v>15755.53</v>
          </cell>
          <cell r="F42">
            <v>39796.62</v>
          </cell>
          <cell r="G42">
            <v>19955.66</v>
          </cell>
          <cell r="H42">
            <v>46382.31</v>
          </cell>
          <cell r="I42">
            <v>100820.42</v>
          </cell>
          <cell r="J42">
            <v>50894.78</v>
          </cell>
        </row>
        <row r="43">
          <cell r="B43">
            <v>147496.78</v>
          </cell>
          <cell r="C43">
            <v>1296.7</v>
          </cell>
          <cell r="D43">
            <v>1462.3</v>
          </cell>
          <cell r="E43">
            <v>8251.69</v>
          </cell>
          <cell r="F43">
            <v>19967.28</v>
          </cell>
          <cell r="G43">
            <v>12271.79</v>
          </cell>
          <cell r="H43">
            <v>20568.28</v>
          </cell>
          <cell r="I43">
            <v>55955.29</v>
          </cell>
          <cell r="J43">
            <v>27723.45</v>
          </cell>
        </row>
        <row r="44">
          <cell r="B44">
            <v>132602.4</v>
          </cell>
          <cell r="C44">
            <v>2034.84</v>
          </cell>
          <cell r="D44">
            <v>1700.03</v>
          </cell>
          <cell r="E44">
            <v>7503.84</v>
          </cell>
          <cell r="F44">
            <v>19829.34</v>
          </cell>
          <cell r="G44">
            <v>7683.87</v>
          </cell>
          <cell r="H44">
            <v>25814.04</v>
          </cell>
          <cell r="I44">
            <v>44865.12</v>
          </cell>
          <cell r="J44">
            <v>23171.34</v>
          </cell>
        </row>
        <row r="49">
          <cell r="B49">
            <v>340347.96</v>
          </cell>
          <cell r="C49">
            <v>8726.05</v>
          </cell>
          <cell r="D49">
            <v>227.42</v>
          </cell>
          <cell r="E49">
            <v>8281.32</v>
          </cell>
          <cell r="F49">
            <v>31062.24</v>
          </cell>
          <cell r="G49">
            <v>55534.1</v>
          </cell>
          <cell r="H49">
            <v>32254.41</v>
          </cell>
          <cell r="I49">
            <v>176670.46</v>
          </cell>
          <cell r="J49">
            <v>27591.95</v>
          </cell>
        </row>
        <row r="50">
          <cell r="B50">
            <v>189788.4</v>
          </cell>
          <cell r="C50">
            <v>4045.73</v>
          </cell>
          <cell r="D50">
            <v>227.42</v>
          </cell>
          <cell r="E50">
            <v>3147.46</v>
          </cell>
          <cell r="F50">
            <v>13741.68</v>
          </cell>
          <cell r="G50">
            <v>28638.08</v>
          </cell>
          <cell r="H50">
            <v>18106.35</v>
          </cell>
          <cell r="I50">
            <v>110452.32</v>
          </cell>
          <cell r="J50">
            <v>11429.36</v>
          </cell>
        </row>
        <row r="51">
          <cell r="B51">
            <v>150559.56</v>
          </cell>
          <cell r="C51">
            <v>4680.32</v>
          </cell>
          <cell r="D51" t="str">
            <v>-</v>
          </cell>
          <cell r="E51">
            <v>5133.87</v>
          </cell>
          <cell r="F51">
            <v>17320.56</v>
          </cell>
          <cell r="G51">
            <v>26896.02</v>
          </cell>
          <cell r="H51">
            <v>14148.06</v>
          </cell>
          <cell r="I51">
            <v>66218.14</v>
          </cell>
          <cell r="J51">
            <v>16162.59</v>
          </cell>
        </row>
        <row r="52">
          <cell r="B52">
            <v>257559.51</v>
          </cell>
          <cell r="C52" t="str">
            <v>-</v>
          </cell>
          <cell r="D52">
            <v>2707.05</v>
          </cell>
          <cell r="E52">
            <v>26678.71</v>
          </cell>
          <cell r="F52">
            <v>60553.41</v>
          </cell>
          <cell r="G52">
            <v>55197.54</v>
          </cell>
          <cell r="H52">
            <v>51363.2</v>
          </cell>
          <cell r="I52">
            <v>54592.01</v>
          </cell>
          <cell r="J52">
            <v>6467.58</v>
          </cell>
        </row>
        <row r="53">
          <cell r="B53">
            <v>141848.26</v>
          </cell>
          <cell r="C53" t="str">
            <v>-</v>
          </cell>
          <cell r="D53">
            <v>1015.04</v>
          </cell>
          <cell r="E53">
            <v>11170.71</v>
          </cell>
          <cell r="F53">
            <v>40194.68</v>
          </cell>
          <cell r="G53">
            <v>31998.32</v>
          </cell>
          <cell r="H53">
            <v>25342.89</v>
          </cell>
          <cell r="I53">
            <v>29385.69</v>
          </cell>
          <cell r="J53">
            <v>2740.91</v>
          </cell>
        </row>
        <row r="54">
          <cell r="B54">
            <v>115711.25</v>
          </cell>
          <cell r="C54" t="str">
            <v>-</v>
          </cell>
          <cell r="D54">
            <v>1692</v>
          </cell>
          <cell r="E54">
            <v>15508</v>
          </cell>
          <cell r="F54">
            <v>20358.73</v>
          </cell>
          <cell r="G54">
            <v>23199.22</v>
          </cell>
          <cell r="H54">
            <v>26020.31</v>
          </cell>
          <cell r="I54">
            <v>25206.32</v>
          </cell>
          <cell r="J54">
            <v>3726.68</v>
          </cell>
        </row>
        <row r="55">
          <cell r="B55">
            <v>348272.49</v>
          </cell>
          <cell r="C55">
            <v>683.02</v>
          </cell>
          <cell r="D55">
            <v>664.73</v>
          </cell>
          <cell r="E55">
            <v>12400.23</v>
          </cell>
          <cell r="F55">
            <v>84634.76</v>
          </cell>
          <cell r="G55">
            <v>33978.73</v>
          </cell>
          <cell r="H55">
            <v>53809.84</v>
          </cell>
          <cell r="I55">
            <v>145542.53</v>
          </cell>
          <cell r="J55">
            <v>16558.64</v>
          </cell>
        </row>
        <row r="56">
          <cell r="B56">
            <v>204895.86</v>
          </cell>
          <cell r="C56">
            <v>322.3</v>
          </cell>
          <cell r="D56">
            <v>664.73</v>
          </cell>
          <cell r="E56">
            <v>6978.64</v>
          </cell>
          <cell r="F56">
            <v>44400.51</v>
          </cell>
          <cell r="G56">
            <v>19047.81</v>
          </cell>
          <cell r="H56">
            <v>30174.85</v>
          </cell>
          <cell r="I56">
            <v>94908.03</v>
          </cell>
          <cell r="J56">
            <v>8398.98</v>
          </cell>
        </row>
        <row r="57">
          <cell r="B57">
            <v>143376.62</v>
          </cell>
          <cell r="C57">
            <v>360.72</v>
          </cell>
          <cell r="D57" t="str">
            <v>-</v>
          </cell>
          <cell r="E57">
            <v>5421.59</v>
          </cell>
          <cell r="F57">
            <v>40234.25</v>
          </cell>
          <cell r="G57">
            <v>14930.92</v>
          </cell>
          <cell r="H57">
            <v>23634.98</v>
          </cell>
          <cell r="I57">
            <v>50634.5</v>
          </cell>
          <cell r="J57">
            <v>8159.6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1.9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6.25" hidden="false" customHeight="true" outlineLevel="0" collapsed="false">
      <c r="A5" s="15" t="s">
        <v>13</v>
      </c>
      <c r="B5" s="16" t="n">
        <f aca="false">[1]t6!B5</f>
        <v>39010914.65</v>
      </c>
      <c r="C5" s="16" t="n">
        <f aca="false">[1]t6!C5</f>
        <v>523779.2</v>
      </c>
      <c r="D5" s="16" t="n">
        <f aca="false">[1]t6!D5</f>
        <v>156019.78</v>
      </c>
      <c r="E5" s="16" t="n">
        <f aca="false">[1]t6!E5</f>
        <v>779941.62</v>
      </c>
      <c r="F5" s="16" t="n">
        <f aca="false">[1]t6!F5</f>
        <v>2720668.25</v>
      </c>
      <c r="G5" s="16" t="n">
        <f aca="false">[1]t6!G5</f>
        <v>2492988.1</v>
      </c>
      <c r="H5" s="16" t="n">
        <f aca="false">[1]t6!H5</f>
        <v>4971803.89</v>
      </c>
      <c r="I5" s="16" t="n">
        <f aca="false">[1]t6!I5</f>
        <v>21027007.49</v>
      </c>
      <c r="J5" s="16" t="n">
        <f aca="false">[1]t6!J5</f>
        <v>6338706.32</v>
      </c>
    </row>
    <row r="6" s="15" customFormat="true" ht="21.75" hidden="false" customHeight="true" outlineLevel="0" collapsed="false">
      <c r="A6" s="15" t="s">
        <v>14</v>
      </c>
      <c r="B6" s="16" t="n">
        <f aca="false">[1]t6!B6</f>
        <v>20939718.34</v>
      </c>
      <c r="C6" s="16" t="n">
        <f aca="false">[1]t6!C6</f>
        <v>295502.92</v>
      </c>
      <c r="D6" s="16" t="n">
        <f aca="false">[1]t6!D6</f>
        <v>72702.59</v>
      </c>
      <c r="E6" s="16" t="n">
        <f aca="false">[1]t6!E6</f>
        <v>407786.88</v>
      </c>
      <c r="F6" s="16" t="n">
        <f aca="false">[1]t6!F6</f>
        <v>1394095.85</v>
      </c>
      <c r="G6" s="16" t="n">
        <f aca="false">[1]t6!G6</f>
        <v>1342301.46</v>
      </c>
      <c r="H6" s="16" t="n">
        <f aca="false">[1]t6!H6</f>
        <v>2500280.39</v>
      </c>
      <c r="I6" s="16" t="n">
        <f aca="false">[1]t6!I6</f>
        <v>11517851.98</v>
      </c>
      <c r="J6" s="16" t="n">
        <f aca="false">[1]t6!J6</f>
        <v>3409196.27</v>
      </c>
    </row>
    <row r="7" s="15" customFormat="true" ht="21.75" hidden="false" customHeight="true" outlineLevel="0" collapsed="false">
      <c r="A7" s="15" t="s">
        <v>15</v>
      </c>
      <c r="B7" s="16" t="n">
        <f aca="false">[1]t6!B7</f>
        <v>18071196.31</v>
      </c>
      <c r="C7" s="16" t="n">
        <f aca="false">[1]t6!C7</f>
        <v>228276.28</v>
      </c>
      <c r="D7" s="16" t="n">
        <f aca="false">[1]t6!D7</f>
        <v>83317.19</v>
      </c>
      <c r="E7" s="16" t="n">
        <f aca="false">[1]t6!E7</f>
        <v>372154.73</v>
      </c>
      <c r="F7" s="16" t="n">
        <f aca="false">[1]t6!F7</f>
        <v>1326572.4</v>
      </c>
      <c r="G7" s="16" t="n">
        <f aca="false">[1]t6!G7</f>
        <v>1150686.64</v>
      </c>
      <c r="H7" s="16" t="n">
        <f aca="false">[1]t6!H7</f>
        <v>2471523.5</v>
      </c>
      <c r="I7" s="16" t="n">
        <f aca="false">[1]t6!I7</f>
        <v>9509155.51</v>
      </c>
      <c r="J7" s="16" t="n">
        <f aca="false">[1]t6!J7</f>
        <v>2929510.05</v>
      </c>
    </row>
    <row r="8" s="15" customFormat="true" ht="23.25" hidden="false" customHeight="true" outlineLevel="0" collapsed="false">
      <c r="A8" s="15" t="s">
        <v>16</v>
      </c>
      <c r="B8" s="16" t="n">
        <f aca="false">[1]t6!B8</f>
        <v>5625411.42</v>
      </c>
      <c r="C8" s="16" t="n">
        <f aca="false">[1]t6!C8</f>
        <v>12848.43</v>
      </c>
      <c r="D8" s="16" t="n">
        <f aca="false">[1]t6!D8</f>
        <v>937.39</v>
      </c>
      <c r="E8" s="16" t="n">
        <f aca="false">[1]t6!E8</f>
        <v>20248.7</v>
      </c>
      <c r="F8" s="16" t="n">
        <f aca="false">[1]t6!F8</f>
        <v>141779.03</v>
      </c>
      <c r="G8" s="16" t="n">
        <f aca="false">[1]t6!G8</f>
        <v>281111.41</v>
      </c>
      <c r="H8" s="16" t="n">
        <f aca="false">[1]t6!H8</f>
        <v>429714.03</v>
      </c>
      <c r="I8" s="16" t="n">
        <f aca="false">[1]t6!I8</f>
        <v>3762561.77</v>
      </c>
      <c r="J8" s="16" t="n">
        <f aca="false">[1]t6!J8</f>
        <v>976210.64</v>
      </c>
    </row>
    <row r="9" customFormat="false" ht="21.75" hidden="false" customHeight="true" outlineLevel="0" collapsed="false">
      <c r="A9" s="17" t="s">
        <v>14</v>
      </c>
      <c r="B9" s="18" t="n">
        <f aca="false">[1]t6!B9</f>
        <v>2890423.97</v>
      </c>
      <c r="C9" s="18" t="n">
        <f aca="false">[1]t6!C9</f>
        <v>6662.88</v>
      </c>
      <c r="D9" s="18" t="str">
        <f aca="false">[1]t6!D9</f>
        <v>-</v>
      </c>
      <c r="E9" s="18" t="n">
        <f aca="false">[1]t6!E9</f>
        <v>12615.76</v>
      </c>
      <c r="F9" s="18" t="n">
        <f aca="false">[1]t6!F9</f>
        <v>61120.51</v>
      </c>
      <c r="G9" s="18" t="n">
        <f aca="false">[1]t6!G9</f>
        <v>134203.58</v>
      </c>
      <c r="H9" s="18" t="n">
        <f aca="false">[1]t6!H9</f>
        <v>221190.09</v>
      </c>
      <c r="I9" s="18" t="n">
        <f aca="false">[1]t6!I9</f>
        <v>1910497.99</v>
      </c>
      <c r="J9" s="18" t="n">
        <f aca="false">[1]t6!J9</f>
        <v>544133.16</v>
      </c>
    </row>
    <row r="10" customFormat="false" ht="21.75" hidden="false" customHeight="true" outlineLevel="0" collapsed="false">
      <c r="A10" s="17" t="s">
        <v>15</v>
      </c>
      <c r="B10" s="18" t="n">
        <f aca="false">[1]t6!B10</f>
        <v>2734987.45</v>
      </c>
      <c r="C10" s="18" t="n">
        <f aca="false">[1]t6!C10</f>
        <v>6185.55</v>
      </c>
      <c r="D10" s="18" t="n">
        <f aca="false">[1]t6!D10</f>
        <v>937.39</v>
      </c>
      <c r="E10" s="18" t="n">
        <f aca="false">[1]t6!E10</f>
        <v>7632.94</v>
      </c>
      <c r="F10" s="18" t="n">
        <f aca="false">[1]t6!F10</f>
        <v>80658.52</v>
      </c>
      <c r="G10" s="18" t="n">
        <f aca="false">[1]t6!G10</f>
        <v>146907.84</v>
      </c>
      <c r="H10" s="18" t="n">
        <f aca="false">[1]t6!H10</f>
        <v>208523.95</v>
      </c>
      <c r="I10" s="18" t="n">
        <f aca="false">[1]t6!I10</f>
        <v>1852063.78</v>
      </c>
      <c r="J10" s="18" t="n">
        <f aca="false">[1]t6!J10</f>
        <v>432077.48</v>
      </c>
    </row>
    <row r="11" s="15" customFormat="true" ht="22.5" hidden="false" customHeight="true" outlineLevel="0" collapsed="false">
      <c r="A11" s="15" t="s">
        <v>17</v>
      </c>
      <c r="B11" s="16" t="n">
        <f aca="false">[1]t6!B11</f>
        <v>12812141.68</v>
      </c>
      <c r="C11" s="16" t="n">
        <f aca="false">[1]t6!C11</f>
        <v>78021.03</v>
      </c>
      <c r="D11" s="16" t="n">
        <f aca="false">[1]t6!D11</f>
        <v>7319.11</v>
      </c>
      <c r="E11" s="16" t="n">
        <f aca="false">[1]t6!E11</f>
        <v>99134.61</v>
      </c>
      <c r="F11" s="16" t="n">
        <f aca="false">[1]t6!F11</f>
        <v>436608.58</v>
      </c>
      <c r="G11" s="16" t="n">
        <f aca="false">[1]t6!G11</f>
        <v>434040.29</v>
      </c>
      <c r="H11" s="16" t="n">
        <f aca="false">[1]t6!H11</f>
        <v>1424243.96</v>
      </c>
      <c r="I11" s="16" t="n">
        <f aca="false">[1]t6!I11</f>
        <v>7790105.94</v>
      </c>
      <c r="J11" s="16" t="n">
        <f aca="false">[1]t6!J11</f>
        <v>2542668.17</v>
      </c>
    </row>
    <row r="12" customFormat="false" ht="21.75" hidden="false" customHeight="true" outlineLevel="0" collapsed="false">
      <c r="A12" s="17" t="s">
        <v>14</v>
      </c>
      <c r="B12" s="18" t="n">
        <f aca="false">[1]t6!B12</f>
        <v>6840748.19</v>
      </c>
      <c r="C12" s="18" t="n">
        <f aca="false">[1]t6!C12</f>
        <v>48380.34</v>
      </c>
      <c r="D12" s="18" t="n">
        <f aca="false">[1]t6!D12</f>
        <v>2566.88</v>
      </c>
      <c r="E12" s="18" t="n">
        <f aca="false">[1]t6!E12</f>
        <v>54766.23</v>
      </c>
      <c r="F12" s="18" t="n">
        <f aca="false">[1]t6!F12</f>
        <v>222793.79</v>
      </c>
      <c r="G12" s="18" t="n">
        <f aca="false">[1]t6!G12</f>
        <v>245076.83</v>
      </c>
      <c r="H12" s="18" t="n">
        <f aca="false">[1]t6!H12</f>
        <v>704988.9</v>
      </c>
      <c r="I12" s="18" t="n">
        <f aca="false">[1]t6!I12</f>
        <v>4217060.71</v>
      </c>
      <c r="J12" s="18" t="n">
        <f aca="false">[1]t6!J12</f>
        <v>1345114.53</v>
      </c>
    </row>
    <row r="13" customFormat="false" ht="21.75" hidden="false" customHeight="true" outlineLevel="0" collapsed="false">
      <c r="A13" s="17" t="s">
        <v>15</v>
      </c>
      <c r="B13" s="18" t="n">
        <f aca="false">[1]t6!B13</f>
        <v>5971393.49</v>
      </c>
      <c r="C13" s="18" t="n">
        <f aca="false">[1]t6!C13</f>
        <v>29640.69</v>
      </c>
      <c r="D13" s="18" t="n">
        <f aca="false">[1]t6!D13</f>
        <v>4752.23</v>
      </c>
      <c r="E13" s="18" t="n">
        <f aca="false">[1]t6!E13</f>
        <v>44368.38</v>
      </c>
      <c r="F13" s="18" t="n">
        <f aca="false">[1]t6!F13</f>
        <v>213814.8</v>
      </c>
      <c r="G13" s="18" t="n">
        <f aca="false">[1]t6!G13</f>
        <v>188963.46</v>
      </c>
      <c r="H13" s="18" t="n">
        <f aca="false">[1]t6!H13</f>
        <v>719255.06</v>
      </c>
      <c r="I13" s="18" t="n">
        <f aca="false">[1]t6!I13</f>
        <v>3573045.23</v>
      </c>
      <c r="J13" s="18" t="n">
        <f aca="false">[1]t6!J13</f>
        <v>1197553.64</v>
      </c>
    </row>
    <row r="14" s="15" customFormat="true" ht="22.5" hidden="false" customHeight="true" outlineLevel="0" collapsed="false">
      <c r="A14" s="15" t="s">
        <v>18</v>
      </c>
      <c r="B14" s="16" t="n">
        <f aca="false">[1]t6!B14</f>
        <v>6077583.7</v>
      </c>
      <c r="C14" s="16" t="n">
        <f aca="false">[1]t6!C14</f>
        <v>78784.45</v>
      </c>
      <c r="D14" s="16" t="n">
        <f aca="false">[1]t6!D14</f>
        <v>23145.24</v>
      </c>
      <c r="E14" s="16" t="n">
        <f aca="false">[1]t6!E14</f>
        <v>124315.04</v>
      </c>
      <c r="F14" s="16" t="n">
        <f aca="false">[1]t6!F14</f>
        <v>514185.83</v>
      </c>
      <c r="G14" s="16" t="n">
        <f aca="false">[1]t6!G14</f>
        <v>500794.89</v>
      </c>
      <c r="H14" s="16" t="n">
        <f aca="false">[1]t6!H14</f>
        <v>822871.91</v>
      </c>
      <c r="I14" s="16" t="n">
        <f aca="false">[1]t6!I14</f>
        <v>2910957.49</v>
      </c>
      <c r="J14" s="16" t="n">
        <f aca="false">[1]t6!J14</f>
        <v>1102528.87</v>
      </c>
    </row>
    <row r="15" customFormat="false" ht="21.75" hidden="false" customHeight="true" outlineLevel="0" collapsed="false">
      <c r="A15" s="17" t="s">
        <v>14</v>
      </c>
      <c r="B15" s="18" t="n">
        <f aca="false">[1]t6!B15</f>
        <v>3278346.49</v>
      </c>
      <c r="C15" s="18" t="n">
        <f aca="false">[1]t6!C15</f>
        <v>47672.5</v>
      </c>
      <c r="D15" s="18" t="n">
        <f aca="false">[1]t6!D15</f>
        <v>7997.53</v>
      </c>
      <c r="E15" s="18" t="n">
        <f aca="false">[1]t6!E15</f>
        <v>56168.52</v>
      </c>
      <c r="F15" s="18" t="n">
        <f aca="false">[1]t6!F15</f>
        <v>258544.79</v>
      </c>
      <c r="G15" s="18" t="n">
        <f aca="false">[1]t6!G15</f>
        <v>251897.37</v>
      </c>
      <c r="H15" s="18" t="n">
        <f aca="false">[1]t6!H15</f>
        <v>399633.43</v>
      </c>
      <c r="I15" s="18" t="n">
        <f aca="false">[1]t6!I15</f>
        <v>1638966.74</v>
      </c>
      <c r="J15" s="18" t="n">
        <f aca="false">[1]t6!J15</f>
        <v>617465.6</v>
      </c>
    </row>
    <row r="16" customFormat="false" ht="21.75" hidden="false" customHeight="true" outlineLevel="0" collapsed="false">
      <c r="A16" s="17" t="s">
        <v>15</v>
      </c>
      <c r="B16" s="18" t="n">
        <f aca="false">[1]t6!B16</f>
        <v>2799237.22</v>
      </c>
      <c r="C16" s="18" t="n">
        <f aca="false">[1]t6!C16</f>
        <v>31111.95</v>
      </c>
      <c r="D16" s="18" t="n">
        <f aca="false">[1]t6!D16</f>
        <v>15147.71</v>
      </c>
      <c r="E16" s="18" t="n">
        <f aca="false">[1]t6!E16</f>
        <v>68146.52</v>
      </c>
      <c r="F16" s="18" t="n">
        <f aca="false">[1]t6!F16</f>
        <v>255641.03</v>
      </c>
      <c r="G16" s="18" t="n">
        <f aca="false">[1]t6!G16</f>
        <v>248897.51</v>
      </c>
      <c r="H16" s="18" t="n">
        <f aca="false">[1]t6!H16</f>
        <v>423238.48</v>
      </c>
      <c r="I16" s="18" t="n">
        <f aca="false">[1]t6!I16</f>
        <v>1271990.75</v>
      </c>
      <c r="J16" s="18" t="n">
        <f aca="false">[1]t6!J16</f>
        <v>485063.27</v>
      </c>
    </row>
    <row r="17" s="15" customFormat="true" ht="18.75" hidden="false" customHeight="false" outlineLevel="0" collapsed="false">
      <c r="A17" s="15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15" customFormat="true" ht="21.75" hidden="false" customHeight="true" outlineLevel="0" collapsed="false">
      <c r="A18" s="15" t="s">
        <v>20</v>
      </c>
      <c r="B18" s="16" t="n">
        <f aca="false">[1]t6!B17</f>
        <v>9260118.78</v>
      </c>
      <c r="C18" s="16" t="n">
        <f aca="false">[1]t6!C17</f>
        <v>239864.34</v>
      </c>
      <c r="D18" s="16" t="n">
        <f aca="false">[1]t6!D17</f>
        <v>22976.98</v>
      </c>
      <c r="E18" s="16" t="n">
        <f aca="false">[1]t6!E17</f>
        <v>143754.45</v>
      </c>
      <c r="F18" s="16" t="n">
        <f aca="false">[1]t6!F17</f>
        <v>919174.42</v>
      </c>
      <c r="G18" s="16" t="n">
        <f aca="false">[1]t6!G17</f>
        <v>737026.12</v>
      </c>
      <c r="H18" s="16" t="n">
        <f aca="false">[1]t6!H17</f>
        <v>1616453.94</v>
      </c>
      <c r="I18" s="16" t="n">
        <f aca="false">[1]t6!I17</f>
        <v>4393512.94</v>
      </c>
      <c r="J18" s="16" t="n">
        <f aca="false">[1]t6!J17</f>
        <v>1187355.61</v>
      </c>
    </row>
    <row r="19" customFormat="false" ht="21.75" hidden="false" customHeight="true" outlineLevel="0" collapsed="false">
      <c r="A19" s="17" t="s">
        <v>14</v>
      </c>
      <c r="B19" s="18" t="n">
        <f aca="false">[1]t6!B18</f>
        <v>5052880.46</v>
      </c>
      <c r="C19" s="18" t="n">
        <f aca="false">[1]t6!C18</f>
        <v>135038.03</v>
      </c>
      <c r="D19" s="18" t="n">
        <f aca="false">[1]t6!D18</f>
        <v>9487.32</v>
      </c>
      <c r="E19" s="18" t="n">
        <f aca="false">[1]t6!E18</f>
        <v>73856.9</v>
      </c>
      <c r="F19" s="18" t="n">
        <f aca="false">[1]t6!F18</f>
        <v>458310.83</v>
      </c>
      <c r="G19" s="18" t="n">
        <f aca="false">[1]t6!G18</f>
        <v>404365.45</v>
      </c>
      <c r="H19" s="18" t="n">
        <f aca="false">[1]t6!H18</f>
        <v>809189.63</v>
      </c>
      <c r="I19" s="18" t="n">
        <f aca="false">[1]t6!I18</f>
        <v>2531561.51</v>
      </c>
      <c r="J19" s="18" t="n">
        <f aca="false">[1]t6!J18</f>
        <v>631070.79</v>
      </c>
    </row>
    <row r="20" customFormat="false" ht="21.75" hidden="false" customHeight="true" outlineLevel="0" collapsed="false">
      <c r="A20" s="17" t="s">
        <v>15</v>
      </c>
      <c r="B20" s="18" t="n">
        <f aca="false">[1]t6!B19</f>
        <v>4207238.33</v>
      </c>
      <c r="C20" s="18" t="n">
        <f aca="false">[1]t6!C19</f>
        <v>104826.31</v>
      </c>
      <c r="D20" s="18" t="n">
        <f aca="false">[1]t6!D19</f>
        <v>13489.66</v>
      </c>
      <c r="E20" s="18" t="n">
        <f aca="false">[1]t6!E19</f>
        <v>69897.54</v>
      </c>
      <c r="F20" s="18" t="n">
        <f aca="false">[1]t6!F19</f>
        <v>460863.59</v>
      </c>
      <c r="G20" s="18" t="n">
        <f aca="false">[1]t6!G19</f>
        <v>332660.67</v>
      </c>
      <c r="H20" s="18" t="n">
        <f aca="false">[1]t6!H19</f>
        <v>807264.31</v>
      </c>
      <c r="I20" s="18" t="n">
        <f aca="false">[1]t6!I19</f>
        <v>1861951.42</v>
      </c>
      <c r="J20" s="18" t="n">
        <f aca="false">[1]t6!J19</f>
        <v>556284.82</v>
      </c>
    </row>
    <row r="21" s="15" customFormat="true" ht="22.5" hidden="false" customHeight="true" outlineLevel="0" collapsed="false">
      <c r="A21" s="15" t="s">
        <v>21</v>
      </c>
      <c r="B21" s="16" t="n">
        <f aca="false">[1]t6!B20</f>
        <v>5235659.06</v>
      </c>
      <c r="C21" s="16" t="n">
        <f aca="false">[1]t6!C20</f>
        <v>114260.95</v>
      </c>
      <c r="D21" s="16" t="n">
        <f aca="false">[1]t6!D20</f>
        <v>101641.06</v>
      </c>
      <c r="E21" s="16" t="n">
        <f aca="false">[1]t6!E20</f>
        <v>392488.82</v>
      </c>
      <c r="F21" s="16" t="n">
        <f aca="false">[1]t6!F20</f>
        <v>708920.39</v>
      </c>
      <c r="G21" s="16" t="n">
        <f aca="false">[1]t6!G20</f>
        <v>540015.39</v>
      </c>
      <c r="H21" s="16" t="n">
        <f aca="false">[1]t6!H20</f>
        <v>678520.06</v>
      </c>
      <c r="I21" s="16" t="n">
        <f aca="false">[1]t6!I20</f>
        <v>2169869.34</v>
      </c>
      <c r="J21" s="16" t="n">
        <f aca="false">[1]t6!J20</f>
        <v>529943.04</v>
      </c>
    </row>
    <row r="22" customFormat="false" ht="21.75" hidden="false" customHeight="true" outlineLevel="0" collapsed="false">
      <c r="A22" s="17" t="s">
        <v>14</v>
      </c>
      <c r="B22" s="18" t="n">
        <f aca="false">[1]t6!B21</f>
        <v>2877319.23</v>
      </c>
      <c r="C22" s="18" t="n">
        <f aca="false">[1]t6!C21</f>
        <v>57749.17</v>
      </c>
      <c r="D22" s="18" t="n">
        <f aca="false">[1]t6!D21</f>
        <v>52650.87</v>
      </c>
      <c r="E22" s="18" t="n">
        <f aca="false">[1]t6!E21</f>
        <v>210379.46</v>
      </c>
      <c r="F22" s="18" t="n">
        <f aca="false">[1]t6!F21</f>
        <v>393325.93</v>
      </c>
      <c r="G22" s="18" t="n">
        <f aca="false">[1]t6!G21</f>
        <v>306758.23</v>
      </c>
      <c r="H22" s="18" t="n">
        <f aca="false">[1]t6!H21</f>
        <v>365278.35</v>
      </c>
      <c r="I22" s="18" t="n">
        <f aca="false">[1]t6!I21</f>
        <v>1219765.02</v>
      </c>
      <c r="J22" s="18" t="n">
        <f aca="false">[1]t6!J21</f>
        <v>271412.19</v>
      </c>
    </row>
    <row r="23" customFormat="false" ht="21.75" hidden="false" customHeight="true" outlineLevel="0" collapsed="false">
      <c r="A23" s="20" t="s">
        <v>15</v>
      </c>
      <c r="B23" s="18" t="n">
        <f aca="false">[1]t6!B22</f>
        <v>2358339.83</v>
      </c>
      <c r="C23" s="18" t="n">
        <f aca="false">[1]t6!C22</f>
        <v>56511.79</v>
      </c>
      <c r="D23" s="18" t="n">
        <f aca="false">[1]t6!D22</f>
        <v>48990.19</v>
      </c>
      <c r="E23" s="18" t="n">
        <f aca="false">[1]t6!E22</f>
        <v>182109.36</v>
      </c>
      <c r="F23" s="18" t="n">
        <f aca="false">[1]t6!F22</f>
        <v>315594.46</v>
      </c>
      <c r="G23" s="18" t="n">
        <f aca="false">[1]t6!G22</f>
        <v>233257.16</v>
      </c>
      <c r="H23" s="18" t="n">
        <f aca="false">[1]t6!H22</f>
        <v>313241.7</v>
      </c>
      <c r="I23" s="18" t="n">
        <f aca="false">[1]t6!I22</f>
        <v>950104.32</v>
      </c>
      <c r="J23" s="18" t="n">
        <f aca="false">[1]t6!J22</f>
        <v>258530.85</v>
      </c>
    </row>
    <row r="24" customFormat="false" ht="6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3" customFormat="true" ht="30" hidden="false" customHeight="true" outlineLevel="0" collapsed="false">
      <c r="A1" s="2" t="s">
        <v>22</v>
      </c>
      <c r="B1" s="22"/>
      <c r="C1" s="22"/>
      <c r="D1" s="22"/>
      <c r="E1" s="22"/>
      <c r="F1" s="22"/>
      <c r="G1" s="22"/>
      <c r="H1" s="22"/>
      <c r="I1" s="22"/>
      <c r="J1" s="22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23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3.2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7.75" hidden="false" customHeight="true" outlineLevel="0" collapsed="false">
      <c r="A5" s="15" t="s">
        <v>24</v>
      </c>
      <c r="B5" s="24" t="n">
        <f aca="false">[2]t6!B5</f>
        <v>12812141.68</v>
      </c>
      <c r="C5" s="24" t="n">
        <f aca="false">[2]t6!C5</f>
        <v>78021.03</v>
      </c>
      <c r="D5" s="24" t="n">
        <f aca="false">[2]t6!D5</f>
        <v>7319.11</v>
      </c>
      <c r="E5" s="24" t="n">
        <f aca="false">[2]t6!E5</f>
        <v>99134.61</v>
      </c>
      <c r="F5" s="24" t="n">
        <f aca="false">[2]t6!F5</f>
        <v>436608.58</v>
      </c>
      <c r="G5" s="24" t="n">
        <f aca="false">[2]t6!G5</f>
        <v>434040.29</v>
      </c>
      <c r="H5" s="24" t="n">
        <f aca="false">[2]t6!H5</f>
        <v>1424243.96</v>
      </c>
      <c r="I5" s="24" t="n">
        <f aca="false">[2]t6!I5</f>
        <v>7790105.94</v>
      </c>
      <c r="J5" s="24" t="n">
        <f aca="false">[2]t6!J5</f>
        <v>2542668.17</v>
      </c>
    </row>
    <row r="6" s="15" customFormat="true" ht="22.5" hidden="false" customHeight="true" outlineLevel="0" collapsed="false">
      <c r="A6" s="15" t="s">
        <v>14</v>
      </c>
      <c r="B6" s="24" t="n">
        <f aca="false">[2]t6!B6</f>
        <v>6840748.19</v>
      </c>
      <c r="C6" s="24" t="n">
        <f aca="false">[2]t6!C6</f>
        <v>48380.34</v>
      </c>
      <c r="D6" s="24" t="n">
        <f aca="false">[2]t6!D6</f>
        <v>2566.88</v>
      </c>
      <c r="E6" s="24" t="n">
        <f aca="false">[2]t6!E6</f>
        <v>54766.23</v>
      </c>
      <c r="F6" s="24" t="n">
        <f aca="false">[2]t6!F6</f>
        <v>222793.79</v>
      </c>
      <c r="G6" s="24" t="n">
        <f aca="false">[2]t6!G6</f>
        <v>245076.83</v>
      </c>
      <c r="H6" s="24" t="n">
        <f aca="false">[2]t6!H6</f>
        <v>704988.9</v>
      </c>
      <c r="I6" s="24" t="n">
        <f aca="false">[2]t6!I6</f>
        <v>4217060.71</v>
      </c>
      <c r="J6" s="24" t="n">
        <f aca="false">[2]t6!J6</f>
        <v>1345114.53</v>
      </c>
    </row>
    <row r="7" s="15" customFormat="true" ht="22.5" hidden="false" customHeight="true" outlineLevel="0" collapsed="false">
      <c r="A7" s="15" t="s">
        <v>15</v>
      </c>
      <c r="B7" s="24" t="n">
        <f aca="false">[2]t6!B7</f>
        <v>5971393.49</v>
      </c>
      <c r="C7" s="24" t="n">
        <f aca="false">[2]t6!C7</f>
        <v>29640.69</v>
      </c>
      <c r="D7" s="24" t="n">
        <f aca="false">[2]t6!D7</f>
        <v>4752.23</v>
      </c>
      <c r="E7" s="24" t="n">
        <f aca="false">[2]t6!E7</f>
        <v>44368.38</v>
      </c>
      <c r="F7" s="24" t="n">
        <f aca="false">[2]t6!F7</f>
        <v>213814.8</v>
      </c>
      <c r="G7" s="24" t="n">
        <f aca="false">[2]t6!G7</f>
        <v>188963.46</v>
      </c>
      <c r="H7" s="24" t="n">
        <f aca="false">[2]t6!H7</f>
        <v>719255.06</v>
      </c>
      <c r="I7" s="24" t="n">
        <f aca="false">[2]t6!I7</f>
        <v>3573045.23</v>
      </c>
      <c r="J7" s="24" t="n">
        <f aca="false">[2]t6!J7</f>
        <v>1197553.64</v>
      </c>
    </row>
    <row r="8" s="15" customFormat="true" ht="23.25" hidden="false" customHeight="true" outlineLevel="0" collapsed="false">
      <c r="A8" s="15" t="s">
        <v>25</v>
      </c>
      <c r="B8" s="24" t="n">
        <f aca="false">[2]t6!B8</f>
        <v>1411550.1</v>
      </c>
      <c r="C8" s="24" t="n">
        <f aca="false">[2]t6!C8</f>
        <v>6795.33</v>
      </c>
      <c r="D8" s="24" t="n">
        <f aca="false">[2]t6!D8</f>
        <v>584.96</v>
      </c>
      <c r="E8" s="24" t="n">
        <f aca="false">[2]t6!E8</f>
        <v>3355.69</v>
      </c>
      <c r="F8" s="24" t="n">
        <f aca="false">[2]t6!F8</f>
        <v>42704.78</v>
      </c>
      <c r="G8" s="24" t="n">
        <f aca="false">[2]t6!G8</f>
        <v>16109.42</v>
      </c>
      <c r="H8" s="24" t="n">
        <f aca="false">[2]t6!H8</f>
        <v>35016.62</v>
      </c>
      <c r="I8" s="24" t="n">
        <f aca="false">[2]t6!I8</f>
        <v>1117352.04</v>
      </c>
      <c r="J8" s="24" t="n">
        <f aca="false">[2]t6!J8</f>
        <v>189631.26</v>
      </c>
    </row>
    <row r="9" customFormat="false" ht="21.75" hidden="false" customHeight="true" outlineLevel="0" collapsed="false">
      <c r="A9" s="17" t="s">
        <v>14</v>
      </c>
      <c r="B9" s="25" t="n">
        <f aca="false">[2]t6!B9</f>
        <v>769376.35</v>
      </c>
      <c r="C9" s="25" t="n">
        <f aca="false">[2]t6!C9</f>
        <v>4382.52</v>
      </c>
      <c r="D9" s="25" t="str">
        <f aca="false">[2]t6!D9</f>
        <v>-</v>
      </c>
      <c r="E9" s="25" t="n">
        <f aca="false">[2]t6!E9</f>
        <v>2178.51</v>
      </c>
      <c r="F9" s="25" t="n">
        <f aca="false">[2]t6!F9</f>
        <v>18264.96</v>
      </c>
      <c r="G9" s="25" t="n">
        <f aca="false">[2]t6!G9</f>
        <v>8425.71</v>
      </c>
      <c r="H9" s="25" t="n">
        <f aca="false">[2]t6!H9</f>
        <v>12790.56</v>
      </c>
      <c r="I9" s="25" t="n">
        <f aca="false">[2]t6!I9</f>
        <v>618172.83</v>
      </c>
      <c r="J9" s="25" t="n">
        <f aca="false">[2]t6!J9</f>
        <v>105161.26</v>
      </c>
    </row>
    <row r="10" customFormat="false" ht="21.75" hidden="false" customHeight="true" outlineLevel="0" collapsed="false">
      <c r="A10" s="17" t="s">
        <v>15</v>
      </c>
      <c r="B10" s="25" t="n">
        <f aca="false">[2]t6!B10</f>
        <v>642173.75</v>
      </c>
      <c r="C10" s="25" t="n">
        <f aca="false">[2]t6!C10</f>
        <v>2412.81</v>
      </c>
      <c r="D10" s="25" t="n">
        <f aca="false">[2]t6!D10</f>
        <v>584.96</v>
      </c>
      <c r="E10" s="25" t="n">
        <f aca="false">[2]t6!E10</f>
        <v>1177.17</v>
      </c>
      <c r="F10" s="25" t="n">
        <f aca="false">[2]t6!F10</f>
        <v>24439.82</v>
      </c>
      <c r="G10" s="25" t="n">
        <f aca="false">[2]t6!G10</f>
        <v>7683.71</v>
      </c>
      <c r="H10" s="25" t="n">
        <f aca="false">[2]t6!H10</f>
        <v>22226.06</v>
      </c>
      <c r="I10" s="25" t="n">
        <f aca="false">[2]t6!I10</f>
        <v>499179.21</v>
      </c>
      <c r="J10" s="25" t="n">
        <f aca="false">[2]t6!J10</f>
        <v>84470</v>
      </c>
    </row>
    <row r="11" s="15" customFormat="true" ht="23.25" hidden="false" customHeight="true" outlineLevel="0" collapsed="false">
      <c r="A11" s="15" t="s">
        <v>26</v>
      </c>
      <c r="B11" s="24" t="n">
        <f aca="false">[2]t6!B11</f>
        <v>1138754.87</v>
      </c>
      <c r="C11" s="24" t="str">
        <f aca="false">[2]t6!C11</f>
        <v>-</v>
      </c>
      <c r="D11" s="24" t="str">
        <f aca="false">[2]t6!D11</f>
        <v>-</v>
      </c>
      <c r="E11" s="24" t="n">
        <f aca="false">[2]t6!E11</f>
        <v>1998.63</v>
      </c>
      <c r="F11" s="24" t="n">
        <f aca="false">[2]t6!F11</f>
        <v>15787.35</v>
      </c>
      <c r="G11" s="24" t="n">
        <f aca="false">[2]t6!G11</f>
        <v>40653.16</v>
      </c>
      <c r="H11" s="24" t="n">
        <f aca="false">[2]t6!H11</f>
        <v>132712.32</v>
      </c>
      <c r="I11" s="24" t="n">
        <f aca="false">[2]t6!I11</f>
        <v>809019.1</v>
      </c>
      <c r="J11" s="24" t="n">
        <f aca="false">[2]t6!J11</f>
        <v>138584.32</v>
      </c>
    </row>
    <row r="12" customFormat="false" ht="21.75" hidden="false" customHeight="true" outlineLevel="0" collapsed="false">
      <c r="A12" s="17" t="s">
        <v>14</v>
      </c>
      <c r="B12" s="25" t="n">
        <f aca="false">[2]t6!B12</f>
        <v>595533.36</v>
      </c>
      <c r="C12" s="25" t="str">
        <f aca="false">[2]t6!C12</f>
        <v>-</v>
      </c>
      <c r="D12" s="25" t="str">
        <f aca="false">[2]t6!D12</f>
        <v>-</v>
      </c>
      <c r="E12" s="25" t="n">
        <f aca="false">[2]t6!E12</f>
        <v>672.85</v>
      </c>
      <c r="F12" s="25" t="n">
        <f aca="false">[2]t6!F12</f>
        <v>9219.19</v>
      </c>
      <c r="G12" s="25" t="n">
        <f aca="false">[2]t6!G12</f>
        <v>24467.5</v>
      </c>
      <c r="H12" s="25" t="n">
        <f aca="false">[2]t6!H12</f>
        <v>66132.44</v>
      </c>
      <c r="I12" s="25" t="n">
        <f aca="false">[2]t6!I12</f>
        <v>424777.9</v>
      </c>
      <c r="J12" s="25" t="n">
        <f aca="false">[2]t6!J12</f>
        <v>70263.49</v>
      </c>
    </row>
    <row r="13" customFormat="false" ht="21.75" hidden="false" customHeight="true" outlineLevel="0" collapsed="false">
      <c r="A13" s="17" t="s">
        <v>15</v>
      </c>
      <c r="B13" s="25" t="n">
        <f aca="false">[2]t6!B13</f>
        <v>543221.51</v>
      </c>
      <c r="C13" s="25" t="str">
        <f aca="false">[2]t6!C13</f>
        <v>-</v>
      </c>
      <c r="D13" s="25" t="str">
        <f aca="false">[2]t6!D13</f>
        <v>-</v>
      </c>
      <c r="E13" s="25" t="n">
        <f aca="false">[2]t6!E13</f>
        <v>1325.78</v>
      </c>
      <c r="F13" s="25" t="n">
        <f aca="false">[2]t6!F13</f>
        <v>6568.16</v>
      </c>
      <c r="G13" s="25" t="n">
        <f aca="false">[2]t6!G13</f>
        <v>16185.66</v>
      </c>
      <c r="H13" s="25" t="n">
        <f aca="false">[2]t6!H13</f>
        <v>66579.89</v>
      </c>
      <c r="I13" s="25" t="n">
        <f aca="false">[2]t6!I13</f>
        <v>384241.21</v>
      </c>
      <c r="J13" s="25" t="n">
        <f aca="false">[2]t6!J13</f>
        <v>68320.83</v>
      </c>
    </row>
    <row r="14" s="15" customFormat="true" ht="23.25" hidden="false" customHeight="true" outlineLevel="0" collapsed="false">
      <c r="A14" s="15" t="s">
        <v>27</v>
      </c>
      <c r="B14" s="24" t="n">
        <f aca="false">[2]t6!B14</f>
        <v>1097150.85</v>
      </c>
      <c r="C14" s="24" t="n">
        <f aca="false">[2]t6!C14</f>
        <v>11800.04</v>
      </c>
      <c r="D14" s="24" t="str">
        <f aca="false">[2]t6!D14</f>
        <v>-</v>
      </c>
      <c r="E14" s="24" t="n">
        <f aca="false">[2]t6!E14</f>
        <v>1501.63</v>
      </c>
      <c r="F14" s="24" t="n">
        <f aca="false">[2]t6!F14</f>
        <v>28804.13</v>
      </c>
      <c r="G14" s="24" t="n">
        <f aca="false">[2]t6!G14</f>
        <v>21199.85</v>
      </c>
      <c r="H14" s="24" t="n">
        <f aca="false">[2]t6!H14</f>
        <v>90665.46</v>
      </c>
      <c r="I14" s="24" t="n">
        <f aca="false">[2]t6!I14</f>
        <v>682395.38</v>
      </c>
      <c r="J14" s="24" t="n">
        <f aca="false">[2]t6!J14</f>
        <v>260784.35</v>
      </c>
    </row>
    <row r="15" customFormat="false" ht="21.75" hidden="false" customHeight="true" outlineLevel="0" collapsed="false">
      <c r="A15" s="17" t="s">
        <v>14</v>
      </c>
      <c r="B15" s="25" t="n">
        <f aca="false">[2]t6!B15</f>
        <v>574265.22</v>
      </c>
      <c r="C15" s="25" t="n">
        <f aca="false">[2]t6!C15</f>
        <v>6579.83</v>
      </c>
      <c r="D15" s="25" t="str">
        <f aca="false">[2]t6!D15</f>
        <v>-</v>
      </c>
      <c r="E15" s="25" t="n">
        <f aca="false">[2]t6!E15</f>
        <v>1501.63</v>
      </c>
      <c r="F15" s="25" t="n">
        <f aca="false">[2]t6!F15</f>
        <v>17549.85</v>
      </c>
      <c r="G15" s="25" t="n">
        <f aca="false">[2]t6!G15</f>
        <v>10781.62</v>
      </c>
      <c r="H15" s="25" t="n">
        <f aca="false">[2]t6!H15</f>
        <v>42420.88</v>
      </c>
      <c r="I15" s="25" t="n">
        <f aca="false">[2]t6!I15</f>
        <v>347687.54</v>
      </c>
      <c r="J15" s="25" t="n">
        <f aca="false">[2]t6!J15</f>
        <v>147743.87</v>
      </c>
    </row>
    <row r="16" customFormat="false" ht="21.75" hidden="false" customHeight="true" outlineLevel="0" collapsed="false">
      <c r="A16" s="17" t="s">
        <v>15</v>
      </c>
      <c r="B16" s="25" t="n">
        <f aca="false">[2]t6!B16</f>
        <v>522885.63</v>
      </c>
      <c r="C16" s="25" t="n">
        <f aca="false">[2]t6!C16</f>
        <v>5220.21</v>
      </c>
      <c r="D16" s="25" t="str">
        <f aca="false">[2]t6!D16</f>
        <v>-</v>
      </c>
      <c r="E16" s="25" t="str">
        <f aca="false">[2]t6!E16</f>
        <v>-</v>
      </c>
      <c r="F16" s="25" t="n">
        <f aca="false">[2]t6!F16</f>
        <v>11254.28</v>
      </c>
      <c r="G16" s="25" t="n">
        <f aca="false">[2]t6!G16</f>
        <v>10418.23</v>
      </c>
      <c r="H16" s="25" t="n">
        <f aca="false">[2]t6!H16</f>
        <v>48244.58</v>
      </c>
      <c r="I16" s="25" t="n">
        <f aca="false">[2]t6!I16</f>
        <v>334707.85</v>
      </c>
      <c r="J16" s="25" t="n">
        <f aca="false">[2]t6!J16</f>
        <v>113040.48</v>
      </c>
    </row>
    <row r="17" s="15" customFormat="true" ht="23.25" hidden="false" customHeight="true" outlineLevel="0" collapsed="false">
      <c r="A17" s="15" t="s">
        <v>28</v>
      </c>
      <c r="B17" s="24" t="n">
        <f aca="false">[2]t6!B17</f>
        <v>527158.15</v>
      </c>
      <c r="C17" s="24" t="n">
        <f aca="false">[2]t6!C17</f>
        <v>4216.48</v>
      </c>
      <c r="D17" s="24" t="n">
        <f aca="false">[2]t6!D17</f>
        <v>513.27</v>
      </c>
      <c r="E17" s="24" t="n">
        <f aca="false">[2]t6!E17</f>
        <v>2431.51</v>
      </c>
      <c r="F17" s="24" t="n">
        <f aca="false">[2]t6!F17</f>
        <v>6650.07</v>
      </c>
      <c r="G17" s="24" t="n">
        <f aca="false">[2]t6!G17</f>
        <v>25651.08</v>
      </c>
      <c r="H17" s="24" t="n">
        <f aca="false">[2]t6!H17</f>
        <v>43901.78</v>
      </c>
      <c r="I17" s="24" t="n">
        <f aca="false">[2]t6!I17</f>
        <v>280247.08</v>
      </c>
      <c r="J17" s="24" t="n">
        <f aca="false">[2]t6!J17</f>
        <v>163546.89</v>
      </c>
    </row>
    <row r="18" customFormat="false" ht="21.75" hidden="false" customHeight="true" outlineLevel="0" collapsed="false">
      <c r="A18" s="17" t="s">
        <v>14</v>
      </c>
      <c r="B18" s="25" t="n">
        <f aca="false">[2]t6!B18</f>
        <v>284251.78</v>
      </c>
      <c r="C18" s="25" t="n">
        <f aca="false">[2]t6!C18</f>
        <v>2062.11</v>
      </c>
      <c r="D18" s="25" t="n">
        <f aca="false">[2]t6!D18</f>
        <v>513.27</v>
      </c>
      <c r="E18" s="25" t="n">
        <f aca="false">[2]t6!E18</f>
        <v>2087.58</v>
      </c>
      <c r="F18" s="25" t="n">
        <f aca="false">[2]t6!F18</f>
        <v>2879.54</v>
      </c>
      <c r="G18" s="25" t="n">
        <f aca="false">[2]t6!G18</f>
        <v>16650.96</v>
      </c>
      <c r="H18" s="25" t="n">
        <f aca="false">[2]t6!H18</f>
        <v>21939.28</v>
      </c>
      <c r="I18" s="25" t="n">
        <f aca="false">[2]t6!I18</f>
        <v>156559.46</v>
      </c>
      <c r="J18" s="25" t="n">
        <f aca="false">[2]t6!J18</f>
        <v>81559.57</v>
      </c>
    </row>
    <row r="19" customFormat="false" ht="21.75" hidden="false" customHeight="true" outlineLevel="0" collapsed="false">
      <c r="A19" s="17" t="s">
        <v>15</v>
      </c>
      <c r="B19" s="25" t="n">
        <f aca="false">[2]t6!B19</f>
        <v>242906.37</v>
      </c>
      <c r="C19" s="25" t="n">
        <f aca="false">[2]t6!C19</f>
        <v>2154.37</v>
      </c>
      <c r="D19" s="25" t="str">
        <f aca="false">[2]t6!D19</f>
        <v>-</v>
      </c>
      <c r="E19" s="25" t="n">
        <f aca="false">[2]t6!E19</f>
        <v>343.93</v>
      </c>
      <c r="F19" s="25" t="n">
        <f aca="false">[2]t6!F19</f>
        <v>3770.53</v>
      </c>
      <c r="G19" s="25" t="n">
        <f aca="false">[2]t6!G19</f>
        <v>9000.12</v>
      </c>
      <c r="H19" s="25" t="n">
        <f aca="false">[2]t6!H19</f>
        <v>21962.5</v>
      </c>
      <c r="I19" s="25" t="n">
        <f aca="false">[2]t6!I19</f>
        <v>123687.61</v>
      </c>
      <c r="J19" s="25" t="n">
        <f aca="false">[2]t6!J19</f>
        <v>81987.31</v>
      </c>
    </row>
    <row r="20" s="15" customFormat="true" ht="23.25" hidden="false" customHeight="true" outlineLevel="0" collapsed="false">
      <c r="A20" s="15" t="s">
        <v>29</v>
      </c>
      <c r="B20" s="24" t="n">
        <f aca="false">[2]t6!B20</f>
        <v>131605.35</v>
      </c>
      <c r="C20" s="24" t="n">
        <f aca="false">[2]t6!C20</f>
        <v>2130.84</v>
      </c>
      <c r="D20" s="24" t="n">
        <f aca="false">[2]t6!D20</f>
        <v>76.05</v>
      </c>
      <c r="E20" s="24" t="n">
        <f aca="false">[2]t6!E20</f>
        <v>3444.85</v>
      </c>
      <c r="F20" s="24" t="n">
        <f aca="false">[2]t6!F20</f>
        <v>13380.7</v>
      </c>
      <c r="G20" s="24" t="n">
        <f aca="false">[2]t6!G20</f>
        <v>8421.84</v>
      </c>
      <c r="H20" s="24" t="n">
        <f aca="false">[2]t6!H20</f>
        <v>21914.95</v>
      </c>
      <c r="I20" s="24" t="n">
        <f aca="false">[2]t6!I20</f>
        <v>44619.66</v>
      </c>
      <c r="J20" s="24" t="n">
        <f aca="false">[2]t6!J20</f>
        <v>37616.47</v>
      </c>
    </row>
    <row r="21" customFormat="false" ht="21.75" hidden="false" customHeight="true" outlineLevel="0" collapsed="false">
      <c r="A21" s="17" t="s">
        <v>14</v>
      </c>
      <c r="B21" s="25" t="n">
        <f aca="false">[2]t6!B21</f>
        <v>72586.43</v>
      </c>
      <c r="C21" s="25" t="n">
        <f aca="false">[2]t6!C21</f>
        <v>1419.29</v>
      </c>
      <c r="D21" s="25" t="str">
        <f aca="false">[2]t6!D21</f>
        <v>-</v>
      </c>
      <c r="E21" s="25" t="n">
        <f aca="false">[2]t6!E21</f>
        <v>1573.87</v>
      </c>
      <c r="F21" s="25" t="n">
        <f aca="false">[2]t6!F21</f>
        <v>7034.38</v>
      </c>
      <c r="G21" s="25" t="n">
        <f aca="false">[2]t6!G21</f>
        <v>5358.03</v>
      </c>
      <c r="H21" s="25" t="n">
        <f aca="false">[2]t6!H21</f>
        <v>11432.33</v>
      </c>
      <c r="I21" s="25" t="n">
        <f aca="false">[2]t6!I21</f>
        <v>26679.62</v>
      </c>
      <c r="J21" s="25" t="n">
        <f aca="false">[2]t6!J21</f>
        <v>19088.92</v>
      </c>
    </row>
    <row r="22" customFormat="false" ht="21.75" hidden="false" customHeight="true" outlineLevel="0" collapsed="false">
      <c r="A22" s="17" t="s">
        <v>15</v>
      </c>
      <c r="B22" s="25" t="n">
        <f aca="false">[2]t6!B22</f>
        <v>59018.92</v>
      </c>
      <c r="C22" s="25" t="n">
        <f aca="false">[2]t6!C22</f>
        <v>711.55</v>
      </c>
      <c r="D22" s="25" t="n">
        <f aca="false">[2]t6!D22</f>
        <v>76.05</v>
      </c>
      <c r="E22" s="25" t="n">
        <f aca="false">[2]t6!E22</f>
        <v>1870.98</v>
      </c>
      <c r="F22" s="25" t="n">
        <f aca="false">[2]t6!F22</f>
        <v>6346.32</v>
      </c>
      <c r="G22" s="25" t="n">
        <f aca="false">[2]t6!G22</f>
        <v>3063.81</v>
      </c>
      <c r="H22" s="25" t="n">
        <f aca="false">[2]t6!H22</f>
        <v>10482.62</v>
      </c>
      <c r="I22" s="25" t="n">
        <f aca="false">[2]t6!I22</f>
        <v>17940.04</v>
      </c>
      <c r="J22" s="25" t="n">
        <f aca="false">[2]t6!J22</f>
        <v>18527.55</v>
      </c>
    </row>
    <row r="23" s="23" customFormat="true" ht="30.75" hidden="false" customHeight="true" outlineLevel="0" collapsed="false">
      <c r="A23" s="2" t="s">
        <v>30</v>
      </c>
      <c r="B23" s="22"/>
      <c r="C23" s="26"/>
      <c r="D23" s="26"/>
      <c r="E23" s="26"/>
      <c r="F23" s="22"/>
      <c r="G23" s="22"/>
      <c r="H23" s="22"/>
      <c r="I23" s="22"/>
      <c r="J23" s="22"/>
    </row>
    <row r="24" s="7" customFormat="tru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24" hidden="false" customHeight="true" outlineLevel="0" collapsed="false">
      <c r="A25" s="8" t="s">
        <v>23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2" t="s">
        <v>10</v>
      </c>
    </row>
    <row r="26" s="14" customFormat="true" ht="24" hidden="false" customHeight="true" outlineLevel="0" collapsed="false">
      <c r="A26" s="8"/>
      <c r="B26" s="9"/>
      <c r="C26" s="13" t="s">
        <v>11</v>
      </c>
      <c r="D26" s="11"/>
      <c r="E26" s="11"/>
      <c r="F26" s="11"/>
      <c r="G26" s="11"/>
      <c r="H26" s="11"/>
      <c r="I26" s="11"/>
      <c r="J26" s="13" t="s">
        <v>12</v>
      </c>
    </row>
    <row r="27" s="15" customFormat="true" ht="27.75" hidden="false" customHeight="true" outlineLevel="0" collapsed="false">
      <c r="A27" s="15" t="s">
        <v>31</v>
      </c>
      <c r="B27" s="24" t="n">
        <f aca="false">[2]t6!B27</f>
        <v>454231.78</v>
      </c>
      <c r="C27" s="24" t="n">
        <f aca="false">[2]t6!C27</f>
        <v>1020.01</v>
      </c>
      <c r="D27" s="24" t="str">
        <f aca="false">[2]t6!D27</f>
        <v>-</v>
      </c>
      <c r="E27" s="24" t="n">
        <f aca="false">[2]t6!E27</f>
        <v>3926.75</v>
      </c>
      <c r="F27" s="24" t="n">
        <f aca="false">[2]t6!F27</f>
        <v>13827.11</v>
      </c>
      <c r="G27" s="24" t="n">
        <f aca="false">[2]t6!G27</f>
        <v>28466.5</v>
      </c>
      <c r="H27" s="24" t="n">
        <f aca="false">[2]t6!H27</f>
        <v>73006.18</v>
      </c>
      <c r="I27" s="24" t="n">
        <f aca="false">[2]t6!I27</f>
        <v>252570.45</v>
      </c>
      <c r="J27" s="24" t="n">
        <f aca="false">[2]t6!J27</f>
        <v>81414.79</v>
      </c>
    </row>
    <row r="28" customFormat="false" ht="21.75" hidden="false" customHeight="true" outlineLevel="0" collapsed="false">
      <c r="A28" s="17" t="s">
        <v>14</v>
      </c>
      <c r="B28" s="25" t="n">
        <f aca="false">[2]t6!B28</f>
        <v>243062.67</v>
      </c>
      <c r="C28" s="25" t="n">
        <f aca="false">[2]t6!C28</f>
        <v>179.19</v>
      </c>
      <c r="D28" s="25" t="str">
        <f aca="false">[2]t6!D28</f>
        <v>-</v>
      </c>
      <c r="E28" s="25" t="n">
        <f aca="false">[2]t6!E28</f>
        <v>2254.46</v>
      </c>
      <c r="F28" s="25" t="n">
        <f aca="false">[2]t6!F28</f>
        <v>6394.98</v>
      </c>
      <c r="G28" s="25" t="n">
        <f aca="false">[2]t6!G28</f>
        <v>15466.9</v>
      </c>
      <c r="H28" s="25" t="n">
        <f aca="false">[2]t6!H28</f>
        <v>36979.73</v>
      </c>
      <c r="I28" s="25" t="n">
        <f aca="false">[2]t6!I28</f>
        <v>141321.43</v>
      </c>
      <c r="J28" s="25" t="n">
        <f aca="false">[2]t6!J28</f>
        <v>40465.97</v>
      </c>
    </row>
    <row r="29" customFormat="false" ht="21.75" hidden="false" customHeight="true" outlineLevel="0" collapsed="false">
      <c r="A29" s="17" t="s">
        <v>15</v>
      </c>
      <c r="B29" s="25" t="n">
        <f aca="false">[2]t6!B29</f>
        <v>211169.11</v>
      </c>
      <c r="C29" s="25" t="n">
        <f aca="false">[2]t6!C29</f>
        <v>840.81</v>
      </c>
      <c r="D29" s="25" t="str">
        <f aca="false">[2]t6!D29</f>
        <v>-</v>
      </c>
      <c r="E29" s="25" t="n">
        <f aca="false">[2]t6!E29</f>
        <v>1672.28</v>
      </c>
      <c r="F29" s="25" t="n">
        <f aca="false">[2]t6!F29</f>
        <v>7432.13</v>
      </c>
      <c r="G29" s="25" t="n">
        <f aca="false">[2]t6!G29</f>
        <v>12999.6</v>
      </c>
      <c r="H29" s="25" t="n">
        <f aca="false">[2]t6!H29</f>
        <v>36026.45</v>
      </c>
      <c r="I29" s="25" t="n">
        <f aca="false">[2]t6!I29</f>
        <v>111249.02</v>
      </c>
      <c r="J29" s="25" t="n">
        <f aca="false">[2]t6!J29</f>
        <v>40948.82</v>
      </c>
    </row>
    <row r="30" s="15" customFormat="true" ht="23.25" hidden="false" customHeight="true" outlineLevel="0" collapsed="false">
      <c r="A30" s="15" t="s">
        <v>32</v>
      </c>
      <c r="B30" s="24" t="n">
        <f aca="false">[2]t6!B30</f>
        <v>102167.91</v>
      </c>
      <c r="C30" s="24" t="n">
        <f aca="false">[2]t6!C30</f>
        <v>2399.48</v>
      </c>
      <c r="D30" s="24" t="n">
        <f aca="false">[2]t6!D30</f>
        <v>202.32</v>
      </c>
      <c r="E30" s="24" t="n">
        <f aca="false">[2]t6!E30</f>
        <v>1324.8</v>
      </c>
      <c r="F30" s="24" t="n">
        <f aca="false">[2]t6!F30</f>
        <v>8807.86</v>
      </c>
      <c r="G30" s="24" t="n">
        <f aca="false">[2]t6!G30</f>
        <v>5859.58</v>
      </c>
      <c r="H30" s="24" t="n">
        <f aca="false">[2]t6!H30</f>
        <v>22567.59</v>
      </c>
      <c r="I30" s="24" t="n">
        <f aca="false">[2]t6!I30</f>
        <v>49020.19</v>
      </c>
      <c r="J30" s="24" t="n">
        <f aca="false">[2]t6!J30</f>
        <v>11986.09</v>
      </c>
    </row>
    <row r="31" customFormat="false" ht="21.75" hidden="false" customHeight="true" outlineLevel="0" collapsed="false">
      <c r="A31" s="17" t="s">
        <v>14</v>
      </c>
      <c r="B31" s="25" t="n">
        <f aca="false">[2]t6!B31</f>
        <v>55119.27</v>
      </c>
      <c r="C31" s="25" t="n">
        <f aca="false">[2]t6!C31</f>
        <v>1663.37</v>
      </c>
      <c r="D31" s="25" t="n">
        <f aca="false">[2]t6!D31</f>
        <v>71.69</v>
      </c>
      <c r="E31" s="25" t="n">
        <f aca="false">[2]t6!E31</f>
        <v>665.98</v>
      </c>
      <c r="F31" s="25" t="n">
        <f aca="false">[2]t6!F31</f>
        <v>5179.06</v>
      </c>
      <c r="G31" s="25" t="n">
        <f aca="false">[2]t6!G31</f>
        <v>2836.38</v>
      </c>
      <c r="H31" s="25" t="n">
        <f aca="false">[2]t6!H31</f>
        <v>11314.03</v>
      </c>
      <c r="I31" s="25" t="n">
        <f aca="false">[2]t6!I31</f>
        <v>26574.23</v>
      </c>
      <c r="J31" s="25" t="n">
        <f aca="false">[2]t6!J31</f>
        <v>6814.53</v>
      </c>
    </row>
    <row r="32" customFormat="false" ht="21.75" hidden="false" customHeight="true" outlineLevel="0" collapsed="false">
      <c r="A32" s="17" t="s">
        <v>15</v>
      </c>
      <c r="B32" s="25" t="n">
        <f aca="false">[2]t6!B32</f>
        <v>47048.64</v>
      </c>
      <c r="C32" s="25" t="n">
        <f aca="false">[2]t6!C32</f>
        <v>736.1</v>
      </c>
      <c r="D32" s="25" t="n">
        <f aca="false">[2]t6!D32</f>
        <v>130.63</v>
      </c>
      <c r="E32" s="25" t="n">
        <f aca="false">[2]t6!E32</f>
        <v>658.82</v>
      </c>
      <c r="F32" s="25" t="n">
        <f aca="false">[2]t6!F32</f>
        <v>3628.81</v>
      </c>
      <c r="G32" s="25" t="n">
        <f aca="false">[2]t6!G32</f>
        <v>3023.2</v>
      </c>
      <c r="H32" s="25" t="n">
        <f aca="false">[2]t6!H32</f>
        <v>11253.55</v>
      </c>
      <c r="I32" s="25" t="n">
        <f aca="false">[2]t6!I32</f>
        <v>22445.97</v>
      </c>
      <c r="J32" s="25" t="n">
        <f aca="false">[2]t6!J32</f>
        <v>5171.56</v>
      </c>
    </row>
    <row r="33" s="15" customFormat="true" ht="23.25" hidden="false" customHeight="true" outlineLevel="0" collapsed="false">
      <c r="A33" s="15" t="s">
        <v>33</v>
      </c>
      <c r="B33" s="24" t="n">
        <f aca="false">[2]t6!B33</f>
        <v>165344.93</v>
      </c>
      <c r="C33" s="24" t="n">
        <f aca="false">[2]t6!C33</f>
        <v>4218.16</v>
      </c>
      <c r="D33" s="24" t="n">
        <f aca="false">[2]t6!D33</f>
        <v>378.78</v>
      </c>
      <c r="E33" s="24" t="n">
        <f aca="false">[2]t6!E33</f>
        <v>2341.16</v>
      </c>
      <c r="F33" s="24" t="n">
        <f aca="false">[2]t6!F33</f>
        <v>13320.89</v>
      </c>
      <c r="G33" s="24" t="n">
        <f aca="false">[2]t6!G33</f>
        <v>10091.97</v>
      </c>
      <c r="H33" s="24" t="n">
        <f aca="false">[2]t6!H33</f>
        <v>33219.33</v>
      </c>
      <c r="I33" s="24" t="n">
        <f aca="false">[2]t6!I33</f>
        <v>66624.33</v>
      </c>
      <c r="J33" s="24" t="n">
        <f aca="false">[2]t6!J33</f>
        <v>35150.31</v>
      </c>
    </row>
    <row r="34" customFormat="false" ht="21.75" hidden="false" customHeight="true" outlineLevel="0" collapsed="false">
      <c r="A34" s="17" t="s">
        <v>14</v>
      </c>
      <c r="B34" s="25" t="n">
        <f aca="false">[2]t6!B34</f>
        <v>89538.87</v>
      </c>
      <c r="C34" s="25" t="n">
        <f aca="false">[2]t6!C34</f>
        <v>2315.74</v>
      </c>
      <c r="D34" s="25" t="n">
        <f aca="false">[2]t6!D34</f>
        <v>241.76</v>
      </c>
      <c r="E34" s="25" t="n">
        <f aca="false">[2]t6!E34</f>
        <v>1363</v>
      </c>
      <c r="F34" s="25" t="n">
        <f aca="false">[2]t6!F34</f>
        <v>5833.84</v>
      </c>
      <c r="G34" s="25" t="n">
        <f aca="false">[2]t6!G34</f>
        <v>5452.19</v>
      </c>
      <c r="H34" s="25" t="n">
        <f aca="false">[2]t6!H34</f>
        <v>15426.29</v>
      </c>
      <c r="I34" s="25" t="n">
        <f aca="false">[2]t6!I34</f>
        <v>39073.83</v>
      </c>
      <c r="J34" s="25" t="n">
        <f aca="false">[2]t6!J34</f>
        <v>19832.21</v>
      </c>
    </row>
    <row r="35" customFormat="false" ht="21.75" hidden="false" customHeight="true" outlineLevel="0" collapsed="false">
      <c r="A35" s="17" t="s">
        <v>15</v>
      </c>
      <c r="B35" s="25" t="n">
        <f aca="false">[2]t6!B35</f>
        <v>75806.05</v>
      </c>
      <c r="C35" s="25" t="n">
        <f aca="false">[2]t6!C35</f>
        <v>1902.41</v>
      </c>
      <c r="D35" s="25" t="n">
        <f aca="false">[2]t6!D35</f>
        <v>137.02</v>
      </c>
      <c r="E35" s="25" t="n">
        <f aca="false">[2]t6!E35</f>
        <v>978.16</v>
      </c>
      <c r="F35" s="25" t="n">
        <f aca="false">[2]t6!F35</f>
        <v>7487.05</v>
      </c>
      <c r="G35" s="25" t="n">
        <f aca="false">[2]t6!G35</f>
        <v>4639.78</v>
      </c>
      <c r="H35" s="25" t="n">
        <f aca="false">[2]t6!H35</f>
        <v>17793.04</v>
      </c>
      <c r="I35" s="25" t="n">
        <f aca="false">[2]t6!I35</f>
        <v>27550.49</v>
      </c>
      <c r="J35" s="25" t="n">
        <f aca="false">[2]t6!J35</f>
        <v>15318.1</v>
      </c>
    </row>
    <row r="36" s="15" customFormat="true" ht="23.25" hidden="false" customHeight="true" outlineLevel="0" collapsed="false">
      <c r="A36" s="15" t="s">
        <v>34</v>
      </c>
      <c r="B36" s="24" t="n">
        <f aca="false">[2]t6!B36</f>
        <v>427215.88</v>
      </c>
      <c r="C36" s="24" t="n">
        <f aca="false">[2]t6!C36</f>
        <v>3673.62</v>
      </c>
      <c r="D36" s="24" t="n">
        <f aca="false">[2]t6!D36</f>
        <v>837.56</v>
      </c>
      <c r="E36" s="24" t="n">
        <f aca="false">[2]t6!E36</f>
        <v>5553.08</v>
      </c>
      <c r="F36" s="24" t="n">
        <f aca="false">[2]t6!F36</f>
        <v>11264.59</v>
      </c>
      <c r="G36" s="24" t="n">
        <f aca="false">[2]t6!G36</f>
        <v>22511.16</v>
      </c>
      <c r="H36" s="24" t="n">
        <f aca="false">[2]t6!H36</f>
        <v>45722.71</v>
      </c>
      <c r="I36" s="24" t="n">
        <f aca="false">[2]t6!I36</f>
        <v>274893.66</v>
      </c>
      <c r="J36" s="24" t="n">
        <f aca="false">[2]t6!J36</f>
        <v>62759.5</v>
      </c>
    </row>
    <row r="37" customFormat="false" ht="21.75" hidden="false" customHeight="true" outlineLevel="0" collapsed="false">
      <c r="A37" s="17" t="s">
        <v>14</v>
      </c>
      <c r="B37" s="25" t="n">
        <f aca="false">[2]t6!B37</f>
        <v>234704.91</v>
      </c>
      <c r="C37" s="25" t="n">
        <f aca="false">[2]t6!C37</f>
        <v>2913.75</v>
      </c>
      <c r="D37" s="25" t="n">
        <f aca="false">[2]t6!D37</f>
        <v>294.39</v>
      </c>
      <c r="E37" s="25" t="n">
        <f aca="false">[2]t6!E37</f>
        <v>2476.36</v>
      </c>
      <c r="F37" s="25" t="n">
        <f aca="false">[2]t6!F37</f>
        <v>6345.36</v>
      </c>
      <c r="G37" s="25" t="n">
        <f aca="false">[2]t6!G37</f>
        <v>13265.53</v>
      </c>
      <c r="H37" s="25" t="n">
        <f aca="false">[2]t6!H37</f>
        <v>23956.81</v>
      </c>
      <c r="I37" s="25" t="n">
        <f aca="false">[2]t6!I37</f>
        <v>148086.27</v>
      </c>
      <c r="J37" s="25" t="n">
        <f aca="false">[2]t6!J37</f>
        <v>37366.44</v>
      </c>
    </row>
    <row r="38" customFormat="false" ht="21.75" hidden="false" customHeight="true" outlineLevel="0" collapsed="false">
      <c r="A38" s="17" t="s">
        <v>15</v>
      </c>
      <c r="B38" s="25" t="n">
        <f aca="false">[2]t6!B38</f>
        <v>192510.96</v>
      </c>
      <c r="C38" s="25" t="n">
        <f aca="false">[2]t6!C38</f>
        <v>759.88</v>
      </c>
      <c r="D38" s="25" t="n">
        <f aca="false">[2]t6!D38</f>
        <v>543.17</v>
      </c>
      <c r="E38" s="25" t="n">
        <f aca="false">[2]t6!E38</f>
        <v>3076.73</v>
      </c>
      <c r="F38" s="25" t="n">
        <f aca="false">[2]t6!F38</f>
        <v>4919.24</v>
      </c>
      <c r="G38" s="25" t="n">
        <f aca="false">[2]t6!G38</f>
        <v>9245.63</v>
      </c>
      <c r="H38" s="25" t="n">
        <f aca="false">[2]t6!H38</f>
        <v>21765.89</v>
      </c>
      <c r="I38" s="25" t="n">
        <f aca="false">[2]t6!I38</f>
        <v>126807.38</v>
      </c>
      <c r="J38" s="25" t="n">
        <f aca="false">[2]t6!J38</f>
        <v>25393.05</v>
      </c>
    </row>
    <row r="39" s="15" customFormat="true" ht="23.25" hidden="false" customHeight="true" outlineLevel="0" collapsed="false">
      <c r="A39" s="15" t="s">
        <v>35</v>
      </c>
      <c r="B39" s="24" t="n">
        <f aca="false">[2]t6!B39</f>
        <v>1088597.75</v>
      </c>
      <c r="C39" s="24" t="n">
        <f aca="false">[2]t6!C39</f>
        <v>4996</v>
      </c>
      <c r="D39" s="24" t="str">
        <f aca="false">[2]t6!D39</f>
        <v>-</v>
      </c>
      <c r="E39" s="24" t="n">
        <f aca="false">[2]t6!E39</f>
        <v>11320.95</v>
      </c>
      <c r="F39" s="24" t="n">
        <f aca="false">[2]t6!F39</f>
        <v>10992.61</v>
      </c>
      <c r="G39" s="24" t="n">
        <f aca="false">[2]t6!G39</f>
        <v>7698.31</v>
      </c>
      <c r="H39" s="24" t="n">
        <f aca="false">[2]t6!H39</f>
        <v>50420.64</v>
      </c>
      <c r="I39" s="24" t="n">
        <f aca="false">[2]t6!I39</f>
        <v>748920.71</v>
      </c>
      <c r="J39" s="24" t="n">
        <f aca="false">[2]t6!J39</f>
        <v>254248.54</v>
      </c>
    </row>
    <row r="40" customFormat="false" ht="21.75" hidden="false" customHeight="true" outlineLevel="0" collapsed="false">
      <c r="A40" s="17" t="s">
        <v>14</v>
      </c>
      <c r="B40" s="25" t="n">
        <f aca="false">[2]t6!B40</f>
        <v>577509.35</v>
      </c>
      <c r="C40" s="25" t="n">
        <f aca="false">[2]t6!C40</f>
        <v>4996</v>
      </c>
      <c r="D40" s="25" t="str">
        <f aca="false">[2]t6!D40</f>
        <v>-</v>
      </c>
      <c r="E40" s="25" t="n">
        <f aca="false">[2]t6!E40</f>
        <v>8389.49</v>
      </c>
      <c r="F40" s="25" t="n">
        <f aca="false">[2]t6!F40</f>
        <v>7154.11</v>
      </c>
      <c r="G40" s="25" t="n">
        <f aca="false">[2]t6!G40</f>
        <v>4924.7</v>
      </c>
      <c r="H40" s="25" t="n">
        <f aca="false">[2]t6!H40</f>
        <v>19689.98</v>
      </c>
      <c r="I40" s="25" t="n">
        <f aca="false">[2]t6!I40</f>
        <v>405296.01</v>
      </c>
      <c r="J40" s="25" t="n">
        <f aca="false">[2]t6!J40</f>
        <v>127059.06</v>
      </c>
    </row>
    <row r="41" customFormat="false" ht="21.75" hidden="false" customHeight="true" outlineLevel="0" collapsed="false">
      <c r="A41" s="17" t="s">
        <v>15</v>
      </c>
      <c r="B41" s="25" t="n">
        <f aca="false">[2]t6!B41</f>
        <v>511088.4</v>
      </c>
      <c r="C41" s="25" t="str">
        <f aca="false">[2]t6!C41</f>
        <v>-</v>
      </c>
      <c r="D41" s="25" t="str">
        <f aca="false">[2]t6!D41</f>
        <v>-</v>
      </c>
      <c r="E41" s="25" t="n">
        <f aca="false">[2]t6!E41</f>
        <v>2931.46</v>
      </c>
      <c r="F41" s="25" t="n">
        <f aca="false">[2]t6!F41</f>
        <v>3838.49</v>
      </c>
      <c r="G41" s="25" t="n">
        <f aca="false">[2]t6!G41</f>
        <v>2773.61</v>
      </c>
      <c r="H41" s="25" t="n">
        <f aca="false">[2]t6!H41</f>
        <v>30730.66</v>
      </c>
      <c r="I41" s="25" t="n">
        <f aca="false">[2]t6!I41</f>
        <v>343624.7</v>
      </c>
      <c r="J41" s="25" t="n">
        <f aca="false">[2]t6!J41</f>
        <v>127189.48</v>
      </c>
    </row>
    <row r="42" s="15" customFormat="true" ht="23.25" hidden="false" customHeight="true" outlineLevel="0" collapsed="false">
      <c r="A42" s="15" t="s">
        <v>36</v>
      </c>
      <c r="B42" s="24" t="n">
        <f aca="false">[2]t6!B42</f>
        <v>661017.6</v>
      </c>
      <c r="C42" s="24" t="n">
        <f aca="false">[2]t6!C42</f>
        <v>1003.42</v>
      </c>
      <c r="D42" s="24" t="str">
        <f aca="false">[2]t6!D42</f>
        <v>-</v>
      </c>
      <c r="E42" s="24" t="str">
        <f aca="false">[2]t6!E42</f>
        <v>-</v>
      </c>
      <c r="F42" s="24" t="n">
        <f aca="false">[2]t6!F42</f>
        <v>2603.3</v>
      </c>
      <c r="G42" s="24" t="n">
        <f aca="false">[2]t6!G42</f>
        <v>13168.84</v>
      </c>
      <c r="H42" s="24" t="n">
        <f aca="false">[2]t6!H42</f>
        <v>75869.24</v>
      </c>
      <c r="I42" s="24" t="n">
        <f aca="false">[2]t6!I42</f>
        <v>399305.57</v>
      </c>
      <c r="J42" s="24" t="n">
        <f aca="false">[2]t6!J42</f>
        <v>169067.22</v>
      </c>
    </row>
    <row r="43" customFormat="false" ht="21.75" hidden="false" customHeight="true" outlineLevel="0" collapsed="false">
      <c r="A43" s="17" t="s">
        <v>14</v>
      </c>
      <c r="B43" s="25" t="n">
        <f aca="false">[2]t6!B43</f>
        <v>359816.52</v>
      </c>
      <c r="C43" s="25" t="n">
        <f aca="false">[2]t6!C43</f>
        <v>1003.42</v>
      </c>
      <c r="D43" s="25" t="str">
        <f aca="false">[2]t6!D43</f>
        <v>-</v>
      </c>
      <c r="E43" s="25" t="str">
        <f aca="false">[2]t6!E43</f>
        <v>-</v>
      </c>
      <c r="F43" s="25" t="n">
        <f aca="false">[2]t6!F43</f>
        <v>1206.18</v>
      </c>
      <c r="G43" s="25" t="n">
        <f aca="false">[2]t6!G43</f>
        <v>7348.66</v>
      </c>
      <c r="H43" s="25" t="n">
        <f aca="false">[2]t6!H43</f>
        <v>36994.83</v>
      </c>
      <c r="I43" s="25" t="n">
        <f aca="false">[2]t6!I43</f>
        <v>205148.82</v>
      </c>
      <c r="J43" s="25" t="n">
        <f aca="false">[2]t6!J43</f>
        <v>108114.61</v>
      </c>
    </row>
    <row r="44" customFormat="false" ht="21.75" hidden="false" customHeight="true" outlineLevel="0" collapsed="false">
      <c r="A44" s="17" t="s">
        <v>15</v>
      </c>
      <c r="B44" s="25" t="n">
        <f aca="false">[2]t6!B44</f>
        <v>301201.08</v>
      </c>
      <c r="C44" s="25" t="str">
        <f aca="false">[2]t6!C44</f>
        <v>-</v>
      </c>
      <c r="D44" s="25" t="str">
        <f aca="false">[2]t6!D44</f>
        <v>-</v>
      </c>
      <c r="E44" s="25" t="str">
        <f aca="false">[2]t6!E44</f>
        <v>-</v>
      </c>
      <c r="F44" s="25" t="n">
        <f aca="false">[2]t6!F44</f>
        <v>1397.13</v>
      </c>
      <c r="G44" s="25" t="n">
        <f aca="false">[2]t6!G44</f>
        <v>5820.18</v>
      </c>
      <c r="H44" s="25" t="n">
        <f aca="false">[2]t6!H44</f>
        <v>38874.41</v>
      </c>
      <c r="I44" s="25" t="n">
        <f aca="false">[2]t6!I44</f>
        <v>194156.75</v>
      </c>
      <c r="J44" s="25" t="n">
        <f aca="false">[2]t6!J44</f>
        <v>60952.62</v>
      </c>
    </row>
    <row r="45" s="2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มิถุนายน) 2565 (ต่อ)</v>
      </c>
      <c r="B45" s="22"/>
      <c r="C45" s="26"/>
      <c r="D45" s="26"/>
      <c r="E45" s="26"/>
      <c r="F45" s="22"/>
      <c r="G45" s="22"/>
      <c r="H45" s="22"/>
      <c r="I45" s="22"/>
      <c r="J45" s="22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24" hidden="false" customHeight="true" outlineLevel="0" collapsed="false">
      <c r="A47" s="8" t="s">
        <v>23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2" t="s">
        <v>10</v>
      </c>
    </row>
    <row r="48" s="14" customFormat="true" ht="24" hidden="false" customHeight="true" outlineLevel="0" collapsed="false">
      <c r="A48" s="8"/>
      <c r="B48" s="9"/>
      <c r="C48" s="13" t="s">
        <v>11</v>
      </c>
      <c r="D48" s="11"/>
      <c r="E48" s="11"/>
      <c r="F48" s="11"/>
      <c r="G48" s="11"/>
      <c r="H48" s="11"/>
      <c r="I48" s="11"/>
      <c r="J48" s="13" t="s">
        <v>12</v>
      </c>
    </row>
    <row r="49" s="15" customFormat="true" ht="27" hidden="false" customHeight="true" outlineLevel="0" collapsed="false">
      <c r="A49" s="15" t="s">
        <v>37</v>
      </c>
      <c r="B49" s="24" t="n">
        <f aca="false">[2]t6!B49</f>
        <v>376005.59</v>
      </c>
      <c r="C49" s="24" t="n">
        <f aca="false">[2]t6!C49</f>
        <v>1134.92</v>
      </c>
      <c r="D49" s="24" t="n">
        <f aca="false">[2]t6!D49</f>
        <v>425.22</v>
      </c>
      <c r="E49" s="24" t="n">
        <f aca="false">[2]t6!E49</f>
        <v>11279.77</v>
      </c>
      <c r="F49" s="24" t="n">
        <f aca="false">[2]t6!F49</f>
        <v>43570.42</v>
      </c>
      <c r="G49" s="24" t="n">
        <f aca="false">[2]t6!G49</f>
        <v>40825.71</v>
      </c>
      <c r="H49" s="24" t="n">
        <f aca="false">[2]t6!H49</f>
        <v>70524.9</v>
      </c>
      <c r="I49" s="24" t="n">
        <f aca="false">[2]t6!I49</f>
        <v>150797.7</v>
      </c>
      <c r="J49" s="24" t="n">
        <f aca="false">[2]t6!J49</f>
        <v>57446.95</v>
      </c>
    </row>
    <row r="50" customFormat="false" ht="22.5" hidden="false" customHeight="true" outlineLevel="0" collapsed="false">
      <c r="A50" s="17" t="s">
        <v>14</v>
      </c>
      <c r="B50" s="25" t="n">
        <f aca="false">[2]t6!B50</f>
        <v>198110.37</v>
      </c>
      <c r="C50" s="25" t="n">
        <f aca="false">[2]t6!C50</f>
        <v>955.38</v>
      </c>
      <c r="D50" s="25" t="n">
        <f aca="false">[2]t6!D50</f>
        <v>67.6</v>
      </c>
      <c r="E50" s="25" t="n">
        <f aca="false">[2]t6!E50</f>
        <v>4875.16</v>
      </c>
      <c r="F50" s="25" t="n">
        <f aca="false">[2]t6!F50</f>
        <v>19699.66</v>
      </c>
      <c r="G50" s="25" t="n">
        <f aca="false">[2]t6!G50</f>
        <v>20784.26</v>
      </c>
      <c r="H50" s="25" t="n">
        <f aca="false">[2]t6!H50</f>
        <v>36849.68</v>
      </c>
      <c r="I50" s="25" t="n">
        <f aca="false">[2]t6!I50</f>
        <v>85090.01</v>
      </c>
      <c r="J50" s="25" t="n">
        <f aca="false">[2]t6!J50</f>
        <v>29788.63</v>
      </c>
    </row>
    <row r="51" customFormat="false" ht="22.5" hidden="false" customHeight="true" outlineLevel="0" collapsed="false">
      <c r="A51" s="17" t="s">
        <v>15</v>
      </c>
      <c r="B51" s="25" t="n">
        <f aca="false">[2]t6!B51</f>
        <v>177895.23</v>
      </c>
      <c r="C51" s="25" t="n">
        <f aca="false">[2]t6!C51</f>
        <v>179.54</v>
      </c>
      <c r="D51" s="25" t="n">
        <f aca="false">[2]t6!D51</f>
        <v>357.62</v>
      </c>
      <c r="E51" s="25" t="n">
        <f aca="false">[2]t6!E51</f>
        <v>6404.61</v>
      </c>
      <c r="F51" s="25" t="n">
        <f aca="false">[2]t6!F51</f>
        <v>23870.76</v>
      </c>
      <c r="G51" s="25" t="n">
        <f aca="false">[2]t6!G51</f>
        <v>20041.46</v>
      </c>
      <c r="H51" s="25" t="n">
        <f aca="false">[2]t6!H51</f>
        <v>33675.22</v>
      </c>
      <c r="I51" s="25" t="n">
        <f aca="false">[2]t6!I51</f>
        <v>65707.69</v>
      </c>
      <c r="J51" s="25" t="n">
        <f aca="false">[2]t6!J51</f>
        <v>27658.32</v>
      </c>
    </row>
    <row r="52" s="15" customFormat="true" ht="23.25" hidden="false" customHeight="true" outlineLevel="0" collapsed="false">
      <c r="A52" s="15" t="s">
        <v>38</v>
      </c>
      <c r="B52" s="24" t="n">
        <f aca="false">[2]t6!B52</f>
        <v>170451.88</v>
      </c>
      <c r="C52" s="24" t="n">
        <f aca="false">[2]t6!C52</f>
        <v>563.76</v>
      </c>
      <c r="D52" s="24" t="n">
        <f aca="false">[2]t6!D52</f>
        <v>35.85</v>
      </c>
      <c r="E52" s="24" t="n">
        <f aca="false">[2]t6!E52</f>
        <v>84.15</v>
      </c>
      <c r="F52" s="24" t="n">
        <f aca="false">[2]t6!F52</f>
        <v>1428.68</v>
      </c>
      <c r="G52" s="24" t="n">
        <f aca="false">[2]t6!G52</f>
        <v>4507.08</v>
      </c>
      <c r="H52" s="24" t="n">
        <f aca="false">[2]t6!H52</f>
        <v>33141.16</v>
      </c>
      <c r="I52" s="24" t="n">
        <f aca="false">[2]t6!I52</f>
        <v>112612.88</v>
      </c>
      <c r="J52" s="24" t="n">
        <f aca="false">[2]t6!J52</f>
        <v>18078.33</v>
      </c>
    </row>
    <row r="53" customFormat="false" ht="22.5" hidden="false" customHeight="true" outlineLevel="0" collapsed="false">
      <c r="A53" s="17" t="s">
        <v>14</v>
      </c>
      <c r="B53" s="25" t="n">
        <f aca="false">[2]t6!B53</f>
        <v>92904.88</v>
      </c>
      <c r="C53" s="25" t="n">
        <f aca="false">[2]t6!C53</f>
        <v>204.85</v>
      </c>
      <c r="D53" s="25" t="str">
        <f aca="false">[2]t6!D53</f>
        <v>-</v>
      </c>
      <c r="E53" s="25" t="n">
        <f aca="false">[2]t6!E53</f>
        <v>84.15</v>
      </c>
      <c r="F53" s="25" t="n">
        <f aca="false">[2]t6!F53</f>
        <v>274.99</v>
      </c>
      <c r="G53" s="25" t="n">
        <f aca="false">[2]t6!G53</f>
        <v>2554.66</v>
      </c>
      <c r="H53" s="25" t="n">
        <f aca="false">[2]t6!H53</f>
        <v>14177.18</v>
      </c>
      <c r="I53" s="25" t="n">
        <f aca="false">[2]t6!I53</f>
        <v>64894.81</v>
      </c>
      <c r="J53" s="25" t="n">
        <f aca="false">[2]t6!J53</f>
        <v>10714.25</v>
      </c>
    </row>
    <row r="54" customFormat="false" ht="22.5" hidden="false" customHeight="true" outlineLevel="0" collapsed="false">
      <c r="A54" s="17" t="s">
        <v>15</v>
      </c>
      <c r="B54" s="25" t="n">
        <f aca="false">[2]t6!B54</f>
        <v>77547</v>
      </c>
      <c r="C54" s="25" t="n">
        <f aca="false">[2]t6!C54</f>
        <v>358.91</v>
      </c>
      <c r="D54" s="25" t="n">
        <f aca="false">[2]t6!D54</f>
        <v>35.85</v>
      </c>
      <c r="E54" s="25" t="str">
        <f aca="false">[2]t6!E54</f>
        <v>-</v>
      </c>
      <c r="F54" s="25" t="n">
        <f aca="false">[2]t6!F54</f>
        <v>1153.69</v>
      </c>
      <c r="G54" s="25" t="n">
        <f aca="false">[2]t6!G54</f>
        <v>1952.42</v>
      </c>
      <c r="H54" s="25" t="n">
        <f aca="false">[2]t6!H54</f>
        <v>18963.98</v>
      </c>
      <c r="I54" s="25" t="n">
        <f aca="false">[2]t6!I54</f>
        <v>47718.07</v>
      </c>
      <c r="J54" s="25" t="n">
        <f aca="false">[2]t6!J54</f>
        <v>7364.07</v>
      </c>
    </row>
    <row r="55" s="15" customFormat="true" ht="23.25" hidden="false" customHeight="true" outlineLevel="0" collapsed="false">
      <c r="A55" s="15" t="s">
        <v>39</v>
      </c>
      <c r="B55" s="24" t="n">
        <f aca="false">[2]t6!B55</f>
        <v>513336.99</v>
      </c>
      <c r="C55" s="24" t="n">
        <f aca="false">[2]t6!C55</f>
        <v>6448.21</v>
      </c>
      <c r="D55" s="24" t="str">
        <f aca="false">[2]t6!D55</f>
        <v>-</v>
      </c>
      <c r="E55" s="24" t="n">
        <f aca="false">[2]t6!E55</f>
        <v>2074.93</v>
      </c>
      <c r="F55" s="24" t="n">
        <f aca="false">[2]t6!F55</f>
        <v>17547.99</v>
      </c>
      <c r="G55" s="24" t="n">
        <f aca="false">[2]t6!G55</f>
        <v>10293.85</v>
      </c>
      <c r="H55" s="24" t="n">
        <f aca="false">[2]t6!H55</f>
        <v>68278.94</v>
      </c>
      <c r="I55" s="24" t="n">
        <f aca="false">[2]t6!I55</f>
        <v>274434.55</v>
      </c>
      <c r="J55" s="24" t="n">
        <f aca="false">[2]t6!J55</f>
        <v>134258.53</v>
      </c>
    </row>
    <row r="56" customFormat="false" ht="21.75" hidden="false" customHeight="true" outlineLevel="0" collapsed="false">
      <c r="A56" s="17" t="s">
        <v>14</v>
      </c>
      <c r="B56" s="25" t="n">
        <f aca="false">[2]t6!B56</f>
        <v>282900.11</v>
      </c>
      <c r="C56" s="25" t="n">
        <f aca="false">[2]t6!C56</f>
        <v>5923.22</v>
      </c>
      <c r="D56" s="25" t="str">
        <f aca="false">[2]t6!D56</f>
        <v>-</v>
      </c>
      <c r="E56" s="25" t="n">
        <f aca="false">[2]t6!E56</f>
        <v>623.95</v>
      </c>
      <c r="F56" s="25" t="n">
        <f aca="false">[2]t6!F56</f>
        <v>8479.92</v>
      </c>
      <c r="G56" s="25" t="n">
        <f aca="false">[2]t6!G56</f>
        <v>6398.25</v>
      </c>
      <c r="H56" s="25" t="n">
        <f aca="false">[2]t6!H56</f>
        <v>37895.42</v>
      </c>
      <c r="I56" s="25" t="n">
        <f aca="false">[2]t6!I56</f>
        <v>147629.49</v>
      </c>
      <c r="J56" s="25" t="n">
        <f aca="false">[2]t6!J56</f>
        <v>75949.87</v>
      </c>
    </row>
    <row r="57" customFormat="false" ht="21.75" hidden="false" customHeight="true" outlineLevel="0" collapsed="false">
      <c r="A57" s="17" t="s">
        <v>15</v>
      </c>
      <c r="B57" s="25" t="n">
        <f aca="false">[2]t6!B57</f>
        <v>230436.88</v>
      </c>
      <c r="C57" s="25" t="n">
        <f aca="false">[2]t6!C57</f>
        <v>524.99</v>
      </c>
      <c r="D57" s="25" t="str">
        <f aca="false">[2]t6!D57</f>
        <v>-</v>
      </c>
      <c r="E57" s="25" t="n">
        <f aca="false">[2]t6!E57</f>
        <v>1450.98</v>
      </c>
      <c r="F57" s="25" t="n">
        <f aca="false">[2]t6!F57</f>
        <v>9068.07</v>
      </c>
      <c r="G57" s="25" t="n">
        <f aca="false">[2]t6!G57</f>
        <v>3895.6</v>
      </c>
      <c r="H57" s="25" t="n">
        <f aca="false">[2]t6!H57</f>
        <v>30383.52</v>
      </c>
      <c r="I57" s="25" t="n">
        <f aca="false">[2]t6!I57</f>
        <v>126805.06</v>
      </c>
      <c r="J57" s="25" t="n">
        <f aca="false">[2]t6!J57</f>
        <v>58308.66</v>
      </c>
    </row>
    <row r="58" s="15" customFormat="true" ht="23.25" hidden="false" customHeight="true" outlineLevel="0" collapsed="false">
      <c r="A58" s="15" t="s">
        <v>40</v>
      </c>
      <c r="B58" s="24" t="n">
        <f aca="false">[2]t6!B58</f>
        <v>395674.43</v>
      </c>
      <c r="C58" s="24" t="n">
        <f aca="false">[2]t6!C58</f>
        <v>1325.91</v>
      </c>
      <c r="D58" s="24" t="n">
        <f aca="false">[2]t6!D58</f>
        <v>72.68</v>
      </c>
      <c r="E58" s="24" t="n">
        <f aca="false">[2]t6!E58</f>
        <v>80.08</v>
      </c>
      <c r="F58" s="24" t="n">
        <f aca="false">[2]t6!F58</f>
        <v>17852.68</v>
      </c>
      <c r="G58" s="24" t="n">
        <f aca="false">[2]t6!G58</f>
        <v>25503.05</v>
      </c>
      <c r="H58" s="24" t="n">
        <f aca="false">[2]t6!H58</f>
        <v>51799.37</v>
      </c>
      <c r="I58" s="24" t="n">
        <f aca="false">[2]t6!I58</f>
        <v>198556.31</v>
      </c>
      <c r="J58" s="24" t="n">
        <f aca="false">[2]t6!J58</f>
        <v>100484.35</v>
      </c>
    </row>
    <row r="59" customFormat="false" ht="21.75" hidden="false" customHeight="true" outlineLevel="0" collapsed="false">
      <c r="A59" s="17" t="s">
        <v>14</v>
      </c>
      <c r="B59" s="25" t="n">
        <f aca="false">[2]t6!B59</f>
        <v>206337.4</v>
      </c>
      <c r="C59" s="25" t="n">
        <f aca="false">[2]t6!C59</f>
        <v>1064.64</v>
      </c>
      <c r="D59" s="25" t="n">
        <f aca="false">[2]t6!D59</f>
        <v>72.68</v>
      </c>
      <c r="E59" s="25" t="n">
        <f aca="false">[2]t6!E59</f>
        <v>80.08</v>
      </c>
      <c r="F59" s="25" t="n">
        <f aca="false">[2]t6!F59</f>
        <v>10107.94</v>
      </c>
      <c r="G59" s="25" t="n">
        <f aca="false">[2]t6!G59</f>
        <v>12925.15</v>
      </c>
      <c r="H59" s="25" t="n">
        <f aca="false">[2]t6!H59</f>
        <v>26476.18</v>
      </c>
      <c r="I59" s="25" t="n">
        <f aca="false">[2]t6!I59</f>
        <v>109412.03</v>
      </c>
      <c r="J59" s="25" t="n">
        <f aca="false">[2]t6!J59</f>
        <v>46198.71</v>
      </c>
    </row>
    <row r="60" customFormat="false" ht="21.75" hidden="false" customHeight="true" outlineLevel="0" collapsed="false">
      <c r="A60" s="17" t="s">
        <v>15</v>
      </c>
      <c r="B60" s="25" t="n">
        <f aca="false">[2]t6!B60</f>
        <v>189337.02</v>
      </c>
      <c r="C60" s="25" t="n">
        <f aca="false">[2]t6!C60</f>
        <v>261.26</v>
      </c>
      <c r="D60" s="25" t="str">
        <f aca="false">[2]t6!D60</f>
        <v>-</v>
      </c>
      <c r="E60" s="25" t="str">
        <f aca="false">[2]t6!E60</f>
        <v>-</v>
      </c>
      <c r="F60" s="25" t="n">
        <f aca="false">[2]t6!F60</f>
        <v>7744.74</v>
      </c>
      <c r="G60" s="25" t="n">
        <f aca="false">[2]t6!G60</f>
        <v>12577.91</v>
      </c>
      <c r="H60" s="25" t="n">
        <f aca="false">[2]t6!H60</f>
        <v>25323.2</v>
      </c>
      <c r="I60" s="25" t="n">
        <f aca="false">[2]t6!I60</f>
        <v>89144.29</v>
      </c>
      <c r="J60" s="25" t="n">
        <f aca="false">[2]t6!J60</f>
        <v>54285.63</v>
      </c>
    </row>
    <row r="61" s="15" customFormat="true" ht="23.25" hidden="false" customHeight="true" outlineLevel="0" collapsed="false">
      <c r="A61" s="15" t="s">
        <v>41</v>
      </c>
      <c r="B61" s="24" t="n">
        <f aca="false">[2]t6!B61</f>
        <v>150920.49</v>
      </c>
      <c r="C61" s="24" t="n">
        <f aca="false">[2]t6!C61</f>
        <v>1252.55</v>
      </c>
      <c r="D61" s="24" t="n">
        <f aca="false">[2]t6!D61</f>
        <v>119.79</v>
      </c>
      <c r="E61" s="24" t="n">
        <f aca="false">[2]t6!E61</f>
        <v>4323.26</v>
      </c>
      <c r="F61" s="24" t="n">
        <f aca="false">[2]t6!F61</f>
        <v>15543.3</v>
      </c>
      <c r="G61" s="24" t="n">
        <f aca="false">[2]t6!G61</f>
        <v>6874.8</v>
      </c>
      <c r="H61" s="24" t="n">
        <f aca="false">[2]t6!H61</f>
        <v>36125.33</v>
      </c>
      <c r="I61" s="24" t="n">
        <f aca="false">[2]t6!I61</f>
        <v>67763.15</v>
      </c>
      <c r="J61" s="24" t="n">
        <f aca="false">[2]t6!J61</f>
        <v>18918.31</v>
      </c>
    </row>
    <row r="62" customFormat="false" ht="21.75" hidden="false" customHeight="true" outlineLevel="0" collapsed="false">
      <c r="A62" s="17" t="s">
        <v>14</v>
      </c>
      <c r="B62" s="25" t="n">
        <f aca="false">[2]t6!B62</f>
        <v>78521.97</v>
      </c>
      <c r="C62" s="25" t="n">
        <f aca="false">[2]t6!C62</f>
        <v>653.15</v>
      </c>
      <c r="D62" s="25" t="n">
        <f aca="false">[2]t6!D62</f>
        <v>99.65</v>
      </c>
      <c r="E62" s="25" t="n">
        <f aca="false">[2]t6!E62</f>
        <v>1980.54</v>
      </c>
      <c r="F62" s="25" t="n">
        <f aca="false">[2]t6!F62</f>
        <v>8020.8</v>
      </c>
      <c r="G62" s="25" t="n">
        <f aca="false">[2]t6!G62</f>
        <v>4053.68</v>
      </c>
      <c r="H62" s="25" t="n">
        <f aca="false">[2]t6!H62</f>
        <v>17660.19</v>
      </c>
      <c r="I62" s="25" t="n">
        <f aca="false">[2]t6!I62</f>
        <v>36688.7</v>
      </c>
      <c r="J62" s="25" t="n">
        <f aca="false">[2]t6!J62</f>
        <v>9365.25</v>
      </c>
    </row>
    <row r="63" customFormat="false" ht="21.75" hidden="false" customHeight="true" outlineLevel="0" collapsed="false">
      <c r="A63" s="17" t="s">
        <v>15</v>
      </c>
      <c r="B63" s="25" t="n">
        <f aca="false">[2]t6!B63</f>
        <v>72398.52</v>
      </c>
      <c r="C63" s="25" t="n">
        <f aca="false">[2]t6!C63</f>
        <v>599.4</v>
      </c>
      <c r="D63" s="25" t="n">
        <f aca="false">[2]t6!D63</f>
        <v>20.14</v>
      </c>
      <c r="E63" s="25" t="n">
        <f aca="false">[2]t6!E63</f>
        <v>2342.72</v>
      </c>
      <c r="F63" s="25" t="n">
        <f aca="false">[2]t6!F63</f>
        <v>7522.49</v>
      </c>
      <c r="G63" s="25" t="n">
        <f aca="false">[2]t6!G63</f>
        <v>2821.11</v>
      </c>
      <c r="H63" s="25" t="n">
        <f aca="false">[2]t6!H63</f>
        <v>18465.14</v>
      </c>
      <c r="I63" s="25" t="n">
        <f aca="false">[2]t6!I63</f>
        <v>31074.44</v>
      </c>
      <c r="J63" s="25" t="n">
        <f aca="false">[2]t6!J63</f>
        <v>9553.07</v>
      </c>
    </row>
    <row r="64" s="15" customFormat="true" ht="23.25" hidden="false" customHeight="true" outlineLevel="0" collapsed="false">
      <c r="A64" s="15" t="s">
        <v>42</v>
      </c>
      <c r="B64" s="24" t="n">
        <f aca="false">[2]t6!B64</f>
        <v>348414.89</v>
      </c>
      <c r="C64" s="24" t="n">
        <f aca="false">[2]t6!C64</f>
        <v>6619.46</v>
      </c>
      <c r="D64" s="24" t="n">
        <f aca="false">[2]t6!D64</f>
        <v>2134.99</v>
      </c>
      <c r="E64" s="24" t="n">
        <f aca="false">[2]t6!E64</f>
        <v>12027.85</v>
      </c>
      <c r="F64" s="24" t="n">
        <f aca="false">[2]t6!F64</f>
        <v>27285.29</v>
      </c>
      <c r="G64" s="24" t="n">
        <f aca="false">[2]t6!G64</f>
        <v>21807.81</v>
      </c>
      <c r="H64" s="24" t="n">
        <f aca="false">[2]t6!H64</f>
        <v>32206.86</v>
      </c>
      <c r="I64" s="24" t="n">
        <f aca="false">[2]t6!I64</f>
        <v>152151.53</v>
      </c>
      <c r="J64" s="24" t="n">
        <f aca="false">[2]t6!J64</f>
        <v>94181.1</v>
      </c>
    </row>
    <row r="65" customFormat="false" ht="21.75" hidden="false" customHeight="true" outlineLevel="0" collapsed="false">
      <c r="A65" s="17" t="s">
        <v>14</v>
      </c>
      <c r="B65" s="25" t="n">
        <f aca="false">[2]t6!B65</f>
        <v>190095.55</v>
      </c>
      <c r="C65" s="25" t="n">
        <f aca="false">[2]t6!C65</f>
        <v>3387.34</v>
      </c>
      <c r="D65" s="25" t="n">
        <f aca="false">[2]t6!D65</f>
        <v>203.78</v>
      </c>
      <c r="E65" s="25" t="n">
        <f aca="false">[2]t6!E65</f>
        <v>6970.49</v>
      </c>
      <c r="F65" s="25" t="n">
        <f aca="false">[2]t6!F65</f>
        <v>17586.34</v>
      </c>
      <c r="G65" s="25" t="n">
        <f aca="false">[2]t6!G65</f>
        <v>12692.69</v>
      </c>
      <c r="H65" s="25" t="n">
        <f aca="false">[2]t6!H65</f>
        <v>17348.3</v>
      </c>
      <c r="I65" s="25" t="n">
        <f aca="false">[2]t6!I65</f>
        <v>85666.72</v>
      </c>
      <c r="J65" s="25" t="n">
        <f aca="false">[2]t6!J65</f>
        <v>46239.89</v>
      </c>
    </row>
    <row r="66" customFormat="false" ht="21.75" hidden="false" customHeight="true" outlineLevel="0" collapsed="false">
      <c r="A66" s="17" t="s">
        <v>15</v>
      </c>
      <c r="B66" s="25" t="n">
        <f aca="false">[2]t6!B66</f>
        <v>158319.34</v>
      </c>
      <c r="C66" s="25" t="n">
        <f aca="false">[2]t6!C66</f>
        <v>3232.12</v>
      </c>
      <c r="D66" s="25" t="n">
        <f aca="false">[2]t6!D66</f>
        <v>1931.21</v>
      </c>
      <c r="E66" s="25" t="n">
        <f aca="false">[2]t6!E66</f>
        <v>5057.37</v>
      </c>
      <c r="F66" s="25" t="n">
        <f aca="false">[2]t6!F66</f>
        <v>9698.95</v>
      </c>
      <c r="G66" s="25" t="n">
        <f aca="false">[2]t6!G66</f>
        <v>9115.12</v>
      </c>
      <c r="H66" s="25" t="n">
        <f aca="false">[2]t6!H66</f>
        <v>14858.57</v>
      </c>
      <c r="I66" s="25" t="n">
        <f aca="false">[2]t6!I66</f>
        <v>66484.82</v>
      </c>
      <c r="J66" s="25" t="n">
        <f aca="false">[2]t6!J66</f>
        <v>47941.2</v>
      </c>
    </row>
    <row r="67" s="23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มิถุนายน) 2565 (ต่อ)</v>
      </c>
      <c r="B67" s="22"/>
      <c r="C67" s="26"/>
      <c r="D67" s="26"/>
      <c r="E67" s="26"/>
      <c r="F67" s="22"/>
      <c r="G67" s="22"/>
      <c r="H67" s="22"/>
      <c r="I67" s="22"/>
      <c r="J67" s="22"/>
    </row>
    <row r="68" s="7" customFormat="true" ht="9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7" customFormat="true" ht="24" hidden="false" customHeight="true" outlineLevel="0" collapsed="false">
      <c r="A69" s="8" t="s">
        <v>23</v>
      </c>
      <c r="B69" s="9" t="s">
        <v>2</v>
      </c>
      <c r="C69" s="10" t="s">
        <v>3</v>
      </c>
      <c r="D69" s="11" t="s">
        <v>4</v>
      </c>
      <c r="E69" s="11" t="s">
        <v>5</v>
      </c>
      <c r="F69" s="11" t="s">
        <v>6</v>
      </c>
      <c r="G69" s="11" t="s">
        <v>7</v>
      </c>
      <c r="H69" s="11" t="s">
        <v>8</v>
      </c>
      <c r="I69" s="11" t="s">
        <v>9</v>
      </c>
      <c r="J69" s="12" t="s">
        <v>10</v>
      </c>
    </row>
    <row r="70" s="14" customFormat="true" ht="24" hidden="false" customHeight="true" outlineLevel="0" collapsed="false">
      <c r="A70" s="8"/>
      <c r="B70" s="9"/>
      <c r="C70" s="13" t="s">
        <v>11</v>
      </c>
      <c r="D70" s="11"/>
      <c r="E70" s="11"/>
      <c r="F70" s="11"/>
      <c r="G70" s="11"/>
      <c r="H70" s="11"/>
      <c r="I70" s="11"/>
      <c r="J70" s="13" t="s">
        <v>12</v>
      </c>
    </row>
    <row r="71" s="15" customFormat="true" ht="27.75" hidden="false" customHeight="true" outlineLevel="0" collapsed="false">
      <c r="A71" s="15" t="s">
        <v>43</v>
      </c>
      <c r="B71" s="24" t="n">
        <f aca="false">[2]t6!B71</f>
        <v>464428.61</v>
      </c>
      <c r="C71" s="24" t="n">
        <f aca="false">[2]t6!C71</f>
        <v>6099.14</v>
      </c>
      <c r="D71" s="24" t="n">
        <f aca="false">[2]t6!D71</f>
        <v>615.92</v>
      </c>
      <c r="E71" s="24" t="n">
        <f aca="false">[2]t6!E71</f>
        <v>9482.04</v>
      </c>
      <c r="F71" s="24" t="n">
        <f aca="false">[2]t6!F71</f>
        <v>24393.26</v>
      </c>
      <c r="G71" s="24" t="n">
        <f aca="false">[2]t6!G71</f>
        <v>21889.65</v>
      </c>
      <c r="H71" s="24" t="n">
        <f aca="false">[2]t6!H71</f>
        <v>56306.31</v>
      </c>
      <c r="I71" s="24" t="n">
        <f aca="false">[2]t6!I71</f>
        <v>261588.39</v>
      </c>
      <c r="J71" s="24" t="n">
        <f aca="false">[2]t6!J71</f>
        <v>84053.9</v>
      </c>
    </row>
    <row r="72" customFormat="false" ht="21.75" hidden="false" customHeight="true" outlineLevel="0" collapsed="false">
      <c r="A72" s="17" t="s">
        <v>14</v>
      </c>
      <c r="B72" s="25" t="n">
        <f aca="false">[2]t6!B72</f>
        <v>254562.16</v>
      </c>
      <c r="C72" s="25" t="n">
        <f aca="false">[2]t6!C72</f>
        <v>2506.74</v>
      </c>
      <c r="D72" s="25" t="n">
        <f aca="false">[2]t6!D72</f>
        <v>299.41</v>
      </c>
      <c r="E72" s="25" t="n">
        <f aca="false">[2]t6!E72</f>
        <v>6083.88</v>
      </c>
      <c r="F72" s="25" t="n">
        <f aca="false">[2]t6!F72</f>
        <v>13049.52</v>
      </c>
      <c r="G72" s="25" t="n">
        <f aca="false">[2]t6!G72</f>
        <v>12042.69</v>
      </c>
      <c r="H72" s="25" t="n">
        <f aca="false">[2]t6!H72</f>
        <v>30078.55</v>
      </c>
      <c r="I72" s="25" t="n">
        <f aca="false">[2]t6!I72</f>
        <v>148124.05</v>
      </c>
      <c r="J72" s="25" t="n">
        <f aca="false">[2]t6!J72</f>
        <v>42377.31</v>
      </c>
    </row>
    <row r="73" customFormat="false" ht="21.75" hidden="false" customHeight="true" outlineLevel="0" collapsed="false">
      <c r="A73" s="17" t="s">
        <v>15</v>
      </c>
      <c r="B73" s="25" t="n">
        <f aca="false">[2]t6!B73</f>
        <v>209866.45</v>
      </c>
      <c r="C73" s="25" t="n">
        <f aca="false">[2]t6!C73</f>
        <v>3592.4</v>
      </c>
      <c r="D73" s="25" t="n">
        <f aca="false">[2]t6!D73</f>
        <v>316.51</v>
      </c>
      <c r="E73" s="25" t="n">
        <f aca="false">[2]t6!E73</f>
        <v>3398.15</v>
      </c>
      <c r="F73" s="25" t="n">
        <f aca="false">[2]t6!F73</f>
        <v>11343.74</v>
      </c>
      <c r="G73" s="25" t="n">
        <f aca="false">[2]t6!G73</f>
        <v>9846.96</v>
      </c>
      <c r="H73" s="25" t="n">
        <f aca="false">[2]t6!H73</f>
        <v>26227.76</v>
      </c>
      <c r="I73" s="25" t="n">
        <f aca="false">[2]t6!I73</f>
        <v>113464.34</v>
      </c>
      <c r="J73" s="25" t="n">
        <f aca="false">[2]t6!J73</f>
        <v>41676.59</v>
      </c>
    </row>
    <row r="74" s="15" customFormat="true" ht="23.25" hidden="false" customHeight="true" outlineLevel="0" collapsed="false">
      <c r="A74" s="15" t="s">
        <v>44</v>
      </c>
      <c r="B74" s="24" t="n">
        <f aca="false">[2]t6!B74</f>
        <v>482616.95</v>
      </c>
      <c r="C74" s="24" t="n">
        <f aca="false">[2]t6!C74</f>
        <v>1081.38</v>
      </c>
      <c r="D74" s="24" t="n">
        <f aca="false">[2]t6!D74</f>
        <v>191.06</v>
      </c>
      <c r="E74" s="24" t="n">
        <f aca="false">[2]t6!E74</f>
        <v>3709.21</v>
      </c>
      <c r="F74" s="24" t="n">
        <f aca="false">[2]t6!F74</f>
        <v>33239.94</v>
      </c>
      <c r="G74" s="24" t="n">
        <f aca="false">[2]t6!G74</f>
        <v>26536.97</v>
      </c>
      <c r="H74" s="24" t="n">
        <f aca="false">[2]t6!H74</f>
        <v>54565.06</v>
      </c>
      <c r="I74" s="24" t="n">
        <f aca="false">[2]t6!I74</f>
        <v>251725.26</v>
      </c>
      <c r="J74" s="24" t="n">
        <f aca="false">[2]t6!J74</f>
        <v>111568.06</v>
      </c>
    </row>
    <row r="75" customFormat="false" ht="21.75" hidden="false" customHeight="true" outlineLevel="0" collapsed="false">
      <c r="A75" s="17" t="s">
        <v>14</v>
      </c>
      <c r="B75" s="25" t="n">
        <f aca="false">[2]t6!B75</f>
        <v>262977.78</v>
      </c>
      <c r="C75" s="25" t="n">
        <f aca="false">[2]t6!C75</f>
        <v>433.4</v>
      </c>
      <c r="D75" s="25" t="n">
        <f aca="false">[2]t6!D75</f>
        <v>191.06</v>
      </c>
      <c r="E75" s="25" t="n">
        <f aca="false">[2]t6!E75</f>
        <v>1844.12</v>
      </c>
      <c r="F75" s="25" t="n">
        <f aca="false">[2]t6!F75</f>
        <v>14737.13</v>
      </c>
      <c r="G75" s="25" t="n">
        <f aca="false">[2]t6!G75</f>
        <v>15778.79</v>
      </c>
      <c r="H75" s="25" t="n">
        <f aca="false">[2]t6!H75</f>
        <v>32320.6</v>
      </c>
      <c r="I75" s="25" t="n">
        <f aca="false">[2]t6!I75</f>
        <v>142820.24</v>
      </c>
      <c r="J75" s="25" t="n">
        <f aca="false">[2]t6!J75</f>
        <v>54852.43</v>
      </c>
    </row>
    <row r="76" customFormat="false" ht="21.75" hidden="false" customHeight="true" outlineLevel="0" collapsed="false">
      <c r="A76" s="17" t="s">
        <v>15</v>
      </c>
      <c r="B76" s="25" t="n">
        <f aca="false">[2]t6!B76</f>
        <v>219639.17</v>
      </c>
      <c r="C76" s="25" t="n">
        <f aca="false">[2]t6!C76</f>
        <v>647.98</v>
      </c>
      <c r="D76" s="25" t="str">
        <f aca="false">[2]t6!D76</f>
        <v>-</v>
      </c>
      <c r="E76" s="25" t="n">
        <f aca="false">[2]t6!E76</f>
        <v>1865.09</v>
      </c>
      <c r="F76" s="25" t="n">
        <f aca="false">[2]t6!F76</f>
        <v>18502.81</v>
      </c>
      <c r="G76" s="25" t="n">
        <f aca="false">[2]t6!G76</f>
        <v>10758.18</v>
      </c>
      <c r="H76" s="25" t="n">
        <f aca="false">[2]t6!H76</f>
        <v>22244.46</v>
      </c>
      <c r="I76" s="25" t="n">
        <f aca="false">[2]t6!I76</f>
        <v>108905.02</v>
      </c>
      <c r="J76" s="25" t="n">
        <f aca="false">[2]t6!J76</f>
        <v>56715.63</v>
      </c>
    </row>
    <row r="77" s="15" customFormat="true" ht="23.25" hidden="false" customHeight="true" outlineLevel="0" collapsed="false">
      <c r="A77" s="15" t="s">
        <v>45</v>
      </c>
      <c r="B77" s="24" t="n">
        <f aca="false">[2]t6!B77</f>
        <v>469086.74</v>
      </c>
      <c r="C77" s="24" t="n">
        <f aca="false">[2]t6!C77</f>
        <v>5694.8</v>
      </c>
      <c r="D77" s="24" t="str">
        <f aca="false">[2]t6!D77</f>
        <v>-</v>
      </c>
      <c r="E77" s="24" t="n">
        <f aca="false">[2]t6!E77</f>
        <v>6643.07</v>
      </c>
      <c r="F77" s="24" t="n">
        <f aca="false">[2]t6!F77</f>
        <v>53603.75</v>
      </c>
      <c r="G77" s="24" t="n">
        <f aca="false">[2]t6!G77</f>
        <v>26832.88</v>
      </c>
      <c r="H77" s="24" t="n">
        <f aca="false">[2]t6!H77</f>
        <v>98210.89</v>
      </c>
      <c r="I77" s="24" t="n">
        <f aca="false">[2]t6!I77</f>
        <v>253164.33</v>
      </c>
      <c r="J77" s="24" t="n">
        <f aca="false">[2]t6!J77</f>
        <v>24937.01</v>
      </c>
    </row>
    <row r="78" customFormat="false" ht="22.5" hidden="false" customHeight="true" outlineLevel="0" collapsed="false">
      <c r="A78" s="17" t="s">
        <v>14</v>
      </c>
      <c r="B78" s="25" t="n">
        <f aca="false">[2]t6!B78</f>
        <v>260389.72</v>
      </c>
      <c r="C78" s="25" t="n">
        <f aca="false">[2]t6!C78</f>
        <v>3478.49</v>
      </c>
      <c r="D78" s="25" t="str">
        <f aca="false">[2]t6!D78</f>
        <v>-</v>
      </c>
      <c r="E78" s="25" t="n">
        <f aca="false">[2]t6!E78</f>
        <v>2172.72</v>
      </c>
      <c r="F78" s="25" t="n">
        <f aca="false">[2]t6!F78</f>
        <v>27320.52</v>
      </c>
      <c r="G78" s="25" t="n">
        <f aca="false">[2]t6!G78</f>
        <v>17345.04</v>
      </c>
      <c r="H78" s="25" t="n">
        <f aca="false">[2]t6!H78</f>
        <v>51107.04</v>
      </c>
      <c r="I78" s="25" t="n">
        <f aca="false">[2]t6!I78</f>
        <v>145385.39</v>
      </c>
      <c r="J78" s="25" t="n">
        <f aca="false">[2]t6!J78</f>
        <v>13580.5</v>
      </c>
    </row>
    <row r="79" customFormat="false" ht="22.5" hidden="false" customHeight="true" outlineLevel="0" collapsed="false">
      <c r="A79" s="17" t="s">
        <v>15</v>
      </c>
      <c r="B79" s="25" t="n">
        <f aca="false">[2]t6!B79</f>
        <v>208697.02</v>
      </c>
      <c r="C79" s="25" t="n">
        <f aca="false">[2]t6!C79</f>
        <v>2216.31</v>
      </c>
      <c r="D79" s="25" t="str">
        <f aca="false">[2]t6!D79</f>
        <v>-</v>
      </c>
      <c r="E79" s="25" t="n">
        <f aca="false">[2]t6!E79</f>
        <v>4470.34</v>
      </c>
      <c r="F79" s="25" t="n">
        <f aca="false">[2]t6!F79</f>
        <v>26283.23</v>
      </c>
      <c r="G79" s="25" t="n">
        <f aca="false">[2]t6!G79</f>
        <v>9487.84</v>
      </c>
      <c r="H79" s="25" t="n">
        <f aca="false">[2]t6!H79</f>
        <v>47103.85</v>
      </c>
      <c r="I79" s="25" t="n">
        <f aca="false">[2]t6!I79</f>
        <v>107778.94</v>
      </c>
      <c r="J79" s="25" t="n">
        <f aca="false">[2]t6!J79</f>
        <v>11356.51</v>
      </c>
    </row>
    <row r="80" s="15" customFormat="true" ht="23.25" hidden="false" customHeight="true" outlineLevel="0" collapsed="false">
      <c r="A80" s="15" t="s">
        <v>46</v>
      </c>
      <c r="B80" s="24" t="n">
        <f aca="false">[2]t6!B80</f>
        <v>818671.67</v>
      </c>
      <c r="C80" s="24" t="n">
        <f aca="false">[2]t6!C80</f>
        <v>1829.16</v>
      </c>
      <c r="D80" s="24" t="n">
        <f aca="false">[2]t6!D80</f>
        <v>919.99</v>
      </c>
      <c r="E80" s="24" t="n">
        <f aca="false">[2]t6!E80</f>
        <v>5004.34</v>
      </c>
      <c r="F80" s="24" t="n">
        <f aca="false">[2]t6!F80</f>
        <v>9505.65</v>
      </c>
      <c r="G80" s="24" t="n">
        <f aca="false">[2]t6!G80</f>
        <v>6090.7</v>
      </c>
      <c r="H80" s="24" t="n">
        <f aca="false">[2]t6!H80</f>
        <v>148860.1</v>
      </c>
      <c r="I80" s="24" t="n">
        <f aca="false">[2]t6!I80</f>
        <v>486820.82</v>
      </c>
      <c r="J80" s="24" t="n">
        <f aca="false">[2]t6!J80</f>
        <v>159640.91</v>
      </c>
    </row>
    <row r="81" customFormat="false" ht="21.75" hidden="false" customHeight="true" outlineLevel="0" collapsed="false">
      <c r="A81" s="17" t="s">
        <v>14</v>
      </c>
      <c r="B81" s="25" t="n">
        <f aca="false">[2]t6!B81</f>
        <v>421762.23</v>
      </c>
      <c r="C81" s="25" t="str">
        <f aca="false">[2]t6!C81</f>
        <v>-</v>
      </c>
      <c r="D81" s="25" t="n">
        <f aca="false">[2]t6!D81</f>
        <v>511.58</v>
      </c>
      <c r="E81" s="25" t="n">
        <f aca="false">[2]t6!E81</f>
        <v>2666.69</v>
      </c>
      <c r="F81" s="25" t="n">
        <f aca="false">[2]t6!F81</f>
        <v>3594.11</v>
      </c>
      <c r="G81" s="25" t="n">
        <f aca="false">[2]t6!G81</f>
        <v>3093.22</v>
      </c>
      <c r="H81" s="25" t="n">
        <f aca="false">[2]t6!H81</f>
        <v>70161.09</v>
      </c>
      <c r="I81" s="25" t="n">
        <f aca="false">[2]t6!I81</f>
        <v>256357.91</v>
      </c>
      <c r="J81" s="25" t="n">
        <f aca="false">[2]t6!J81</f>
        <v>85377.62</v>
      </c>
    </row>
    <row r="82" customFormat="false" ht="21.75" hidden="false" customHeight="true" outlineLevel="0" collapsed="false">
      <c r="A82" s="17" t="s">
        <v>15</v>
      </c>
      <c r="B82" s="25" t="n">
        <f aca="false">[2]t6!B82</f>
        <v>396909.44</v>
      </c>
      <c r="C82" s="25" t="n">
        <f aca="false">[2]t6!C82</f>
        <v>1829.16</v>
      </c>
      <c r="D82" s="25" t="n">
        <f aca="false">[2]t6!D82</f>
        <v>408.41</v>
      </c>
      <c r="E82" s="25" t="n">
        <f aca="false">[2]t6!E82</f>
        <v>2337.66</v>
      </c>
      <c r="F82" s="25" t="n">
        <f aca="false">[2]t6!F82</f>
        <v>5911.53</v>
      </c>
      <c r="G82" s="25" t="n">
        <f aca="false">[2]t6!G82</f>
        <v>2997.48</v>
      </c>
      <c r="H82" s="25" t="n">
        <f aca="false">[2]t6!H82</f>
        <v>78699.01</v>
      </c>
      <c r="I82" s="25" t="n">
        <f aca="false">[2]t6!I82</f>
        <v>230462.91</v>
      </c>
      <c r="J82" s="25" t="n">
        <f aca="false">[2]t6!J82</f>
        <v>74263.29</v>
      </c>
    </row>
    <row r="83" s="15" customFormat="true" ht="23.25" hidden="false" customHeight="true" outlineLevel="0" collapsed="false">
      <c r="A83" s="15" t="s">
        <v>47</v>
      </c>
      <c r="B83" s="24" t="n">
        <f aca="false">[2]t6!B83</f>
        <v>754172.79</v>
      </c>
      <c r="C83" s="24" t="n">
        <f aca="false">[2]t6!C83</f>
        <v>706.09</v>
      </c>
      <c r="D83" s="24" t="str">
        <f aca="false">[2]t6!D83</f>
        <v>-</v>
      </c>
      <c r="E83" s="24" t="n">
        <f aca="false">[2]t6!E83</f>
        <v>1145.14</v>
      </c>
      <c r="F83" s="24" t="n">
        <f aca="false">[2]t6!F83</f>
        <v>1855.57</v>
      </c>
      <c r="G83" s="24" t="n">
        <f aca="false">[2]t6!G83</f>
        <v>5655.12</v>
      </c>
      <c r="H83" s="24" t="n">
        <f aca="false">[2]t6!H83</f>
        <v>71698.1</v>
      </c>
      <c r="I83" s="24" t="n">
        <f aca="false">[2]t6!I83</f>
        <v>447625.38</v>
      </c>
      <c r="J83" s="24" t="n">
        <f aca="false">[2]t6!J83</f>
        <v>225487.38</v>
      </c>
    </row>
    <row r="84" customFormat="false" ht="21.75" hidden="false" customHeight="true" outlineLevel="0" collapsed="false">
      <c r="A84" s="17" t="s">
        <v>14</v>
      </c>
      <c r="B84" s="25" t="n">
        <f aca="false">[2]t6!B84</f>
        <v>385214.87</v>
      </c>
      <c r="C84" s="25" t="n">
        <f aca="false">[2]t6!C84</f>
        <v>307.63</v>
      </c>
      <c r="D84" s="25" t="str">
        <f aca="false">[2]t6!D84</f>
        <v>-</v>
      </c>
      <c r="E84" s="25" t="n">
        <f aca="false">[2]t6!E84</f>
        <v>1145.14</v>
      </c>
      <c r="F84" s="25" t="n">
        <f aca="false">[2]t6!F84</f>
        <v>1442.92</v>
      </c>
      <c r="G84" s="25" t="n">
        <f aca="false">[2]t6!G84</f>
        <v>2441.17</v>
      </c>
      <c r="H84" s="25" t="n">
        <f aca="false">[2]t6!H84</f>
        <v>31523.41</v>
      </c>
      <c r="I84" s="25" t="n">
        <f aca="false">[2]t6!I84</f>
        <v>237602.24</v>
      </c>
      <c r="J84" s="25" t="n">
        <f aca="false">[2]t6!J84</f>
        <v>110752.36</v>
      </c>
    </row>
    <row r="85" customFormat="false" ht="21.75" hidden="false" customHeight="true" outlineLevel="0" collapsed="false">
      <c r="A85" s="17" t="s">
        <v>15</v>
      </c>
      <c r="B85" s="25" t="n">
        <f aca="false">[2]t6!B85</f>
        <v>368957.92</v>
      </c>
      <c r="C85" s="25" t="n">
        <f aca="false">[2]t6!C85</f>
        <v>398.46</v>
      </c>
      <c r="D85" s="25" t="str">
        <f aca="false">[2]t6!D85</f>
        <v>-</v>
      </c>
      <c r="E85" s="25" t="str">
        <f aca="false">[2]t6!E85</f>
        <v>-</v>
      </c>
      <c r="F85" s="25" t="n">
        <f aca="false">[2]t6!F85</f>
        <v>412.66</v>
      </c>
      <c r="G85" s="25" t="n">
        <f aca="false">[2]t6!G85</f>
        <v>3213.96</v>
      </c>
      <c r="H85" s="25" t="n">
        <f aca="false">[2]t6!H85</f>
        <v>40174.69</v>
      </c>
      <c r="I85" s="25" t="n">
        <f aca="false">[2]t6!I85</f>
        <v>210023.14</v>
      </c>
      <c r="J85" s="25" t="n">
        <f aca="false">[2]t6!J85</f>
        <v>114735.02</v>
      </c>
    </row>
    <row r="86" s="15" customFormat="true" ht="23.25" hidden="false" customHeight="true" outlineLevel="0" collapsed="false">
      <c r="A86" s="15" t="s">
        <v>48</v>
      </c>
      <c r="B86" s="24" t="n">
        <f aca="false">[2]t6!B86</f>
        <v>101008.36</v>
      </c>
      <c r="C86" s="24" t="n">
        <f aca="false">[2]t6!C86</f>
        <v>290.98</v>
      </c>
      <c r="D86" s="24" t="n">
        <f aca="false">[2]t6!D86</f>
        <v>73.33</v>
      </c>
      <c r="E86" s="24" t="n">
        <f aca="false">[2]t6!E86</f>
        <v>256.72</v>
      </c>
      <c r="F86" s="24" t="n">
        <f aca="false">[2]t6!F86</f>
        <v>2985.1</v>
      </c>
      <c r="G86" s="24" t="n">
        <f aca="false">[2]t6!G86</f>
        <v>7956.98</v>
      </c>
      <c r="H86" s="24" t="n">
        <f aca="false">[2]t6!H86</f>
        <v>9037.02</v>
      </c>
      <c r="I86" s="24" t="n">
        <f aca="false">[2]t6!I86</f>
        <v>66957.36</v>
      </c>
      <c r="J86" s="24" t="n">
        <f aca="false">[2]t6!J86</f>
        <v>13450.88</v>
      </c>
    </row>
    <row r="87" customFormat="false" ht="22.5" hidden="false" customHeight="true" outlineLevel="0" collapsed="false">
      <c r="A87" s="17" t="s">
        <v>14</v>
      </c>
      <c r="B87" s="25" t="n">
        <f aca="false">[2]t6!B87</f>
        <v>55288.28</v>
      </c>
      <c r="C87" s="25" t="n">
        <f aca="false">[2]t6!C87</f>
        <v>75.44</v>
      </c>
      <c r="D87" s="25" t="str">
        <f aca="false">[2]t6!D87</f>
        <v>-</v>
      </c>
      <c r="E87" s="25" t="n">
        <f aca="false">[2]t6!E87</f>
        <v>205.33</v>
      </c>
      <c r="F87" s="25" t="n">
        <f aca="false">[2]t6!F87</f>
        <v>1579.13</v>
      </c>
      <c r="G87" s="25" t="n">
        <f aca="false">[2]t6!G87</f>
        <v>4391.19</v>
      </c>
      <c r="H87" s="25" t="n">
        <f aca="false">[2]t6!H87</f>
        <v>5057.01</v>
      </c>
      <c r="I87" s="25" t="n">
        <f aca="false">[2]t6!I87</f>
        <v>37719.06</v>
      </c>
      <c r="J87" s="25" t="n">
        <f aca="false">[2]t6!J87</f>
        <v>6261.12</v>
      </c>
    </row>
    <row r="88" customFormat="false" ht="22.5" hidden="false" customHeight="true" outlineLevel="0" collapsed="false">
      <c r="A88" s="17" t="s">
        <v>15</v>
      </c>
      <c r="B88" s="25" t="n">
        <f aca="false">[2]t6!B88</f>
        <v>45720.08</v>
      </c>
      <c r="C88" s="25" t="n">
        <f aca="false">[2]t6!C88</f>
        <v>215.54</v>
      </c>
      <c r="D88" s="25" t="n">
        <f aca="false">[2]t6!D88</f>
        <v>73.33</v>
      </c>
      <c r="E88" s="25" t="n">
        <f aca="false">[2]t6!E88</f>
        <v>51.38</v>
      </c>
      <c r="F88" s="25" t="n">
        <f aca="false">[2]t6!F88</f>
        <v>1405.97</v>
      </c>
      <c r="G88" s="25" t="n">
        <f aca="false">[2]t6!G88</f>
        <v>3565.79</v>
      </c>
      <c r="H88" s="25" t="n">
        <f aca="false">[2]t6!H88</f>
        <v>3980.01</v>
      </c>
      <c r="I88" s="25" t="n">
        <f aca="false">[2]t6!I88</f>
        <v>29238.29</v>
      </c>
      <c r="J88" s="25" t="n">
        <f aca="false">[2]t6!J88</f>
        <v>7189.76</v>
      </c>
    </row>
    <row r="89" s="23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มิถุนายน) 2565 (ต่อ)</v>
      </c>
      <c r="B89" s="22"/>
      <c r="C89" s="26"/>
      <c r="D89" s="26"/>
      <c r="E89" s="26"/>
      <c r="F89" s="22"/>
      <c r="G89" s="22"/>
      <c r="H89" s="22"/>
      <c r="I89" s="22"/>
      <c r="J89" s="22"/>
    </row>
    <row r="90" s="7" customFormat="true" ht="9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</row>
    <row r="91" s="7" customFormat="true" ht="24" hidden="false" customHeight="true" outlineLevel="0" collapsed="false">
      <c r="A91" s="8" t="s">
        <v>23</v>
      </c>
      <c r="B91" s="9" t="s">
        <v>2</v>
      </c>
      <c r="C91" s="10" t="s">
        <v>3</v>
      </c>
      <c r="D91" s="11" t="s">
        <v>4</v>
      </c>
      <c r="E91" s="11" t="s">
        <v>5</v>
      </c>
      <c r="F91" s="11" t="s">
        <v>6</v>
      </c>
      <c r="G91" s="11" t="s">
        <v>7</v>
      </c>
      <c r="H91" s="11" t="s">
        <v>8</v>
      </c>
      <c r="I91" s="11" t="s">
        <v>9</v>
      </c>
      <c r="J91" s="12" t="s">
        <v>10</v>
      </c>
    </row>
    <row r="92" s="14" customFormat="true" ht="24" hidden="false" customHeight="true" outlineLevel="0" collapsed="false">
      <c r="A92" s="8"/>
      <c r="B92" s="9"/>
      <c r="C92" s="13" t="s">
        <v>11</v>
      </c>
      <c r="D92" s="11"/>
      <c r="E92" s="11"/>
      <c r="F92" s="11"/>
      <c r="G92" s="11"/>
      <c r="H92" s="11"/>
      <c r="I92" s="11"/>
      <c r="J92" s="13" t="s">
        <v>12</v>
      </c>
    </row>
    <row r="93" s="15" customFormat="true" ht="30" hidden="false" customHeight="true" outlineLevel="0" collapsed="false">
      <c r="A93" s="15" t="s">
        <v>49</v>
      </c>
      <c r="B93" s="24" t="n">
        <f aca="false">[2]t6!B93</f>
        <v>287632.7</v>
      </c>
      <c r="C93" s="24" t="n">
        <f aca="false">[2]t6!C93</f>
        <v>1895.75</v>
      </c>
      <c r="D93" s="24" t="str">
        <f aca="false">[2]t6!D93</f>
        <v>-</v>
      </c>
      <c r="E93" s="24" t="n">
        <f aca="false">[2]t6!E93</f>
        <v>723.68</v>
      </c>
      <c r="F93" s="24" t="n">
        <f aca="false">[2]t6!F93</f>
        <v>4134.4</v>
      </c>
      <c r="G93" s="24" t="n">
        <f aca="false">[2]t6!G93</f>
        <v>6461</v>
      </c>
      <c r="H93" s="24" t="n">
        <f aca="false">[2]t6!H93</f>
        <v>36739.32</v>
      </c>
      <c r="I93" s="24" t="n">
        <f aca="false">[2]t6!I93</f>
        <v>179154</v>
      </c>
      <c r="J93" s="24" t="n">
        <f aca="false">[2]t6!J93</f>
        <v>58524.55</v>
      </c>
    </row>
    <row r="94" customFormat="false" ht="24" hidden="false" customHeight="true" outlineLevel="0" collapsed="false">
      <c r="A94" s="17" t="s">
        <v>14</v>
      </c>
      <c r="B94" s="25" t="n">
        <f aca="false">[2]t6!B94</f>
        <v>147425.7</v>
      </c>
      <c r="C94" s="25" t="n">
        <f aca="false">[2]t6!C94</f>
        <v>1210.48</v>
      </c>
      <c r="D94" s="25" t="str">
        <f aca="false">[2]t6!D94</f>
        <v>-</v>
      </c>
      <c r="E94" s="25" t="n">
        <f aca="false">[2]t6!E94</f>
        <v>107.82</v>
      </c>
      <c r="F94" s="25" t="n">
        <f aca="false">[2]t6!F94</f>
        <v>1619.62</v>
      </c>
      <c r="G94" s="25" t="n">
        <f aca="false">[2]t6!G94</f>
        <v>3433.41</v>
      </c>
      <c r="H94" s="25" t="n">
        <f aca="false">[2]t6!H94</f>
        <v>17218.28</v>
      </c>
      <c r="I94" s="25" t="n">
        <f aca="false">[2]t6!I94</f>
        <v>92679.67</v>
      </c>
      <c r="J94" s="25" t="n">
        <f aca="false">[2]t6!J94</f>
        <v>31156.42</v>
      </c>
    </row>
    <row r="95" customFormat="false" ht="24" hidden="false" customHeight="true" outlineLevel="0" collapsed="false">
      <c r="A95" s="17" t="s">
        <v>15</v>
      </c>
      <c r="B95" s="25" t="n">
        <f aca="false">[2]t6!B95</f>
        <v>140207</v>
      </c>
      <c r="C95" s="25" t="n">
        <f aca="false">[2]t6!C95</f>
        <v>685.26</v>
      </c>
      <c r="D95" s="25" t="str">
        <f aca="false">[2]t6!D95</f>
        <v>-</v>
      </c>
      <c r="E95" s="25" t="n">
        <f aca="false">[2]t6!E95</f>
        <v>615.85</v>
      </c>
      <c r="F95" s="25" t="n">
        <f aca="false">[2]t6!F95</f>
        <v>2514.78</v>
      </c>
      <c r="G95" s="25" t="n">
        <f aca="false">[2]t6!G95</f>
        <v>3027.59</v>
      </c>
      <c r="H95" s="25" t="n">
        <f aca="false">[2]t6!H95</f>
        <v>19521.04</v>
      </c>
      <c r="I95" s="25" t="n">
        <f aca="false">[2]t6!I95</f>
        <v>86474.33</v>
      </c>
      <c r="J95" s="25" t="n">
        <f aca="false">[2]t6!J95</f>
        <v>27368.14</v>
      </c>
    </row>
    <row r="96" s="15" customFormat="true" ht="27.75" hidden="false" customHeight="true" outlineLevel="0" collapsed="false">
      <c r="A96" s="15" t="s">
        <v>50</v>
      </c>
      <c r="B96" s="24" t="n">
        <f aca="false">[2]t6!B96</f>
        <v>274924.44</v>
      </c>
      <c r="C96" s="24" t="n">
        <f aca="false">[2]t6!C96</f>
        <v>825.57</v>
      </c>
      <c r="D96" s="24" t="n">
        <f aca="false">[2]t6!D96</f>
        <v>137.34</v>
      </c>
      <c r="E96" s="24" t="n">
        <f aca="false">[2]t6!E96</f>
        <v>5101.33</v>
      </c>
      <c r="F96" s="24" t="n">
        <f aca="false">[2]t6!F96</f>
        <v>15519.18</v>
      </c>
      <c r="G96" s="24" t="n">
        <f aca="false">[2]t6!G96</f>
        <v>22972.97</v>
      </c>
      <c r="H96" s="24" t="n">
        <f aca="false">[2]t6!H96</f>
        <v>31733.76</v>
      </c>
      <c r="I96" s="24" t="n">
        <f aca="false">[2]t6!I96</f>
        <v>161786.12</v>
      </c>
      <c r="J96" s="24" t="n">
        <f aca="false">[2]t6!J96</f>
        <v>36848.18</v>
      </c>
    </row>
    <row r="97" customFormat="false" ht="24" hidden="false" customHeight="true" outlineLevel="0" collapsed="false">
      <c r="A97" s="17" t="s">
        <v>14</v>
      </c>
      <c r="B97" s="25" t="n">
        <f aca="false">[2]t6!B97</f>
        <v>148492.45</v>
      </c>
      <c r="C97" s="25" t="n">
        <f aca="false">[2]t6!C97</f>
        <v>664.36</v>
      </c>
      <c r="D97" s="25" t="str">
        <f aca="false">[2]t6!D97</f>
        <v>-</v>
      </c>
      <c r="E97" s="25" t="n">
        <f aca="false">[2]t6!E97</f>
        <v>2762.43</v>
      </c>
      <c r="F97" s="25" t="n">
        <f aca="false">[2]t6!F97</f>
        <v>8219.74</v>
      </c>
      <c r="G97" s="25" t="n">
        <f aca="false">[2]t6!G97</f>
        <v>12164.44</v>
      </c>
      <c r="H97" s="25" t="n">
        <f aca="false">[2]t6!H97</f>
        <v>18038.8</v>
      </c>
      <c r="I97" s="25" t="n">
        <f aca="false">[2]t6!I97</f>
        <v>87612.45</v>
      </c>
      <c r="J97" s="25" t="n">
        <f aca="false">[2]t6!J97</f>
        <v>19030.24</v>
      </c>
    </row>
    <row r="98" customFormat="false" ht="24" hidden="false" customHeight="true" outlineLevel="0" collapsed="false">
      <c r="A98" s="17" t="s">
        <v>15</v>
      </c>
      <c r="B98" s="25" t="n">
        <f aca="false">[2]t6!B98</f>
        <v>126431.99</v>
      </c>
      <c r="C98" s="25" t="n">
        <f aca="false">[2]t6!C98</f>
        <v>161.21</v>
      </c>
      <c r="D98" s="25" t="n">
        <f aca="false">[2]t6!D98</f>
        <v>137.34</v>
      </c>
      <c r="E98" s="25" t="n">
        <f aca="false">[2]t6!E98</f>
        <v>2338.91</v>
      </c>
      <c r="F98" s="25" t="n">
        <f aca="false">[2]t6!F98</f>
        <v>7299.43</v>
      </c>
      <c r="G98" s="25" t="n">
        <f aca="false">[2]t6!G98</f>
        <v>10808.53</v>
      </c>
      <c r="H98" s="25" t="n">
        <f aca="false">[2]t6!H98</f>
        <v>13694.96</v>
      </c>
      <c r="I98" s="25" t="n">
        <f aca="false">[2]t6!I98</f>
        <v>74173.66</v>
      </c>
      <c r="J98" s="25" t="n">
        <f aca="false">[2]t6!J98</f>
        <v>17817.94</v>
      </c>
    </row>
    <row r="99" customFormat="false" ht="18.75" hidden="false" customHeight="false" outlineLevel="0" collapsed="false">
      <c r="A99" s="21"/>
      <c r="B99" s="21"/>
      <c r="C99" s="27"/>
      <c r="D99" s="27"/>
      <c r="E99" s="27"/>
      <c r="F99" s="21"/>
      <c r="G99" s="21"/>
      <c r="H99" s="21"/>
      <c r="I99" s="21"/>
      <c r="J99" s="21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4" customFormat="true" ht="30.75" hidden="false" customHeight="true" outlineLevel="0" collapsed="false">
      <c r="A1" s="28" t="s">
        <v>51</v>
      </c>
      <c r="B1" s="3"/>
      <c r="C1" s="3"/>
      <c r="D1" s="29"/>
      <c r="E1" s="29"/>
      <c r="F1" s="3"/>
      <c r="G1" s="3"/>
      <c r="H1" s="3"/>
      <c r="I1" s="3"/>
      <c r="J1" s="3"/>
    </row>
    <row r="2" s="7" customFormat="true" ht="9" hidden="false" customHeight="true" outlineLevel="0" collapsed="false">
      <c r="A2" s="30"/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true" outlineLevel="0" collapsed="false">
      <c r="A3" s="8" t="s">
        <v>23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4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8.5" hidden="false" customHeight="true" outlineLevel="0" collapsed="false">
      <c r="A5" s="31" t="s">
        <v>24</v>
      </c>
      <c r="B5" s="24" t="n">
        <f aca="false">[3]t6!B5</f>
        <v>6077583.7</v>
      </c>
      <c r="C5" s="24" t="n">
        <f aca="false">[3]t6!C5</f>
        <v>78784.45</v>
      </c>
      <c r="D5" s="24" t="n">
        <f aca="false">[3]t6!D5</f>
        <v>23145.24</v>
      </c>
      <c r="E5" s="24" t="n">
        <f aca="false">[3]t6!E5</f>
        <v>124315.04</v>
      </c>
      <c r="F5" s="24" t="n">
        <f aca="false">[3]t6!F5</f>
        <v>514185.83</v>
      </c>
      <c r="G5" s="24" t="n">
        <f aca="false">[3]t6!G5</f>
        <v>500794.89</v>
      </c>
      <c r="H5" s="24" t="n">
        <f aca="false">[3]t6!H5</f>
        <v>822871.91</v>
      </c>
      <c r="I5" s="24" t="n">
        <f aca="false">[3]t6!I5</f>
        <v>2910957.49</v>
      </c>
      <c r="J5" s="24" t="n">
        <f aca="false">[3]t6!J5</f>
        <v>1102528.87</v>
      </c>
    </row>
    <row r="6" s="15" customFormat="true" ht="21.75" hidden="false" customHeight="true" outlineLevel="0" collapsed="false">
      <c r="A6" s="31" t="s">
        <v>14</v>
      </c>
      <c r="B6" s="24" t="n">
        <f aca="false">[3]t6!B6</f>
        <v>3278346.49</v>
      </c>
      <c r="C6" s="24" t="n">
        <f aca="false">[3]t6!C6</f>
        <v>47672.5</v>
      </c>
      <c r="D6" s="24" t="n">
        <f aca="false">[3]t6!D6</f>
        <v>7997.53</v>
      </c>
      <c r="E6" s="24" t="n">
        <f aca="false">[3]t6!E6</f>
        <v>56168.52</v>
      </c>
      <c r="F6" s="24" t="n">
        <f aca="false">[3]t6!F6</f>
        <v>258544.79</v>
      </c>
      <c r="G6" s="24" t="n">
        <f aca="false">[3]t6!G6</f>
        <v>251897.37</v>
      </c>
      <c r="H6" s="24" t="n">
        <f aca="false">[3]t6!H6</f>
        <v>399633.43</v>
      </c>
      <c r="I6" s="24" t="n">
        <f aca="false">[3]t6!I6</f>
        <v>1638966.74</v>
      </c>
      <c r="J6" s="24" t="n">
        <f aca="false">[3]t6!J6</f>
        <v>617465.6</v>
      </c>
    </row>
    <row r="7" s="15" customFormat="true" ht="21.75" hidden="false" customHeight="true" outlineLevel="0" collapsed="false">
      <c r="A7" s="31" t="s">
        <v>15</v>
      </c>
      <c r="B7" s="24" t="n">
        <f aca="false">[3]t6!B7</f>
        <v>2799237.22</v>
      </c>
      <c r="C7" s="24" t="n">
        <f aca="false">[3]t6!C7</f>
        <v>31111.95</v>
      </c>
      <c r="D7" s="24" t="n">
        <f aca="false">[3]t6!D7</f>
        <v>15147.71</v>
      </c>
      <c r="E7" s="24" t="n">
        <f aca="false">[3]t6!E7</f>
        <v>68146.52</v>
      </c>
      <c r="F7" s="24" t="n">
        <f aca="false">[3]t6!F7</f>
        <v>255641.03</v>
      </c>
      <c r="G7" s="24" t="n">
        <f aca="false">[3]t6!G7</f>
        <v>248897.51</v>
      </c>
      <c r="H7" s="24" t="n">
        <f aca="false">[3]t6!H7</f>
        <v>423238.48</v>
      </c>
      <c r="I7" s="24" t="n">
        <f aca="false">[3]t6!I7</f>
        <v>1271990.75</v>
      </c>
      <c r="J7" s="24" t="n">
        <f aca="false">[3]t6!J7</f>
        <v>485063.27</v>
      </c>
    </row>
    <row r="8" s="15" customFormat="true" ht="24" hidden="false" customHeight="true" outlineLevel="0" collapsed="false">
      <c r="A8" s="31" t="s">
        <v>52</v>
      </c>
      <c r="B8" s="24" t="n">
        <f aca="false">[3]t6!B8</f>
        <v>984363.21</v>
      </c>
      <c r="C8" s="24" t="n">
        <f aca="false">[3]t6!C8</f>
        <v>13353.73</v>
      </c>
      <c r="D8" s="24" t="n">
        <f aca="false">[3]t6!D8</f>
        <v>7204.1</v>
      </c>
      <c r="E8" s="24" t="n">
        <f aca="false">[3]t6!E8</f>
        <v>25671.34</v>
      </c>
      <c r="F8" s="24" t="n">
        <f aca="false">[3]t6!F8</f>
        <v>81704.47</v>
      </c>
      <c r="G8" s="24" t="n">
        <f aca="false">[3]t6!G8</f>
        <v>87616.9</v>
      </c>
      <c r="H8" s="24" t="n">
        <f aca="false">[3]t6!H8</f>
        <v>94852.62</v>
      </c>
      <c r="I8" s="24" t="n">
        <f aca="false">[3]t6!I8</f>
        <v>499551.01</v>
      </c>
      <c r="J8" s="24" t="n">
        <f aca="false">[3]t6!J8</f>
        <v>174409.06</v>
      </c>
    </row>
    <row r="9" customFormat="false" ht="21.75" hidden="false" customHeight="true" outlineLevel="0" collapsed="false">
      <c r="A9" s="32" t="s">
        <v>14</v>
      </c>
      <c r="B9" s="25" t="n">
        <f aca="false">[3]t6!B9</f>
        <v>514731.57</v>
      </c>
      <c r="C9" s="25" t="n">
        <f aca="false">[3]t6!C9</f>
        <v>7288.2</v>
      </c>
      <c r="D9" s="25" t="n">
        <f aca="false">[3]t6!D9</f>
        <v>1832.06</v>
      </c>
      <c r="E9" s="25" t="n">
        <f aca="false">[3]t6!E9</f>
        <v>9876.77</v>
      </c>
      <c r="F9" s="25" t="n">
        <f aca="false">[3]t6!F9</f>
        <v>39961.18</v>
      </c>
      <c r="G9" s="25" t="n">
        <f aca="false">[3]t6!G9</f>
        <v>40696.05</v>
      </c>
      <c r="H9" s="25" t="n">
        <f aca="false">[3]t6!H9</f>
        <v>51137.22</v>
      </c>
      <c r="I9" s="25" t="n">
        <f aca="false">[3]t6!I9</f>
        <v>264893.83</v>
      </c>
      <c r="J9" s="25" t="n">
        <f aca="false">[3]t6!J9</f>
        <v>99046.26</v>
      </c>
    </row>
    <row r="10" customFormat="false" ht="21.75" hidden="false" customHeight="true" outlineLevel="0" collapsed="false">
      <c r="A10" s="32" t="s">
        <v>15</v>
      </c>
      <c r="B10" s="25" t="n">
        <f aca="false">[3]t6!B10</f>
        <v>469631.64</v>
      </c>
      <c r="C10" s="25" t="n">
        <f aca="false">[3]t6!C10</f>
        <v>6065.52</v>
      </c>
      <c r="D10" s="25" t="n">
        <f aca="false">[3]t6!D10</f>
        <v>5372.04</v>
      </c>
      <c r="E10" s="25" t="n">
        <f aca="false">[3]t6!E10</f>
        <v>15794.57</v>
      </c>
      <c r="F10" s="25" t="n">
        <f aca="false">[3]t6!F10</f>
        <v>41743.29</v>
      </c>
      <c r="G10" s="25" t="n">
        <f aca="false">[3]t6!G10</f>
        <v>46920.85</v>
      </c>
      <c r="H10" s="25" t="n">
        <f aca="false">[3]t6!H10</f>
        <v>43715.4</v>
      </c>
      <c r="I10" s="25" t="n">
        <f aca="false">[3]t6!I10</f>
        <v>234657.18</v>
      </c>
      <c r="J10" s="25" t="n">
        <f aca="false">[3]t6!J10</f>
        <v>75362.8</v>
      </c>
    </row>
    <row r="11" s="15" customFormat="true" ht="24" hidden="false" customHeight="true" outlineLevel="0" collapsed="false">
      <c r="A11" s="31" t="s">
        <v>53</v>
      </c>
      <c r="B11" s="24" t="n">
        <f aca="false">[3]t6!B11</f>
        <v>224558.26</v>
      </c>
      <c r="C11" s="24" t="n">
        <f aca="false">[3]t6!C11</f>
        <v>811.71</v>
      </c>
      <c r="D11" s="24" t="n">
        <f aca="false">[3]t6!D11</f>
        <v>181.02</v>
      </c>
      <c r="E11" s="24" t="n">
        <f aca="false">[3]t6!E11</f>
        <v>233.35</v>
      </c>
      <c r="F11" s="24" t="n">
        <f aca="false">[3]t6!F11</f>
        <v>4414.16</v>
      </c>
      <c r="G11" s="24" t="n">
        <f aca="false">[3]t6!G11</f>
        <v>8462.85</v>
      </c>
      <c r="H11" s="24" t="n">
        <f aca="false">[3]t6!H11</f>
        <v>21510.71</v>
      </c>
      <c r="I11" s="24" t="n">
        <f aca="false">[3]t6!I11</f>
        <v>121653.52</v>
      </c>
      <c r="J11" s="24" t="n">
        <f aca="false">[3]t6!J11</f>
        <v>67290.94</v>
      </c>
    </row>
    <row r="12" customFormat="false" ht="21.75" hidden="false" customHeight="true" outlineLevel="0" collapsed="false">
      <c r="A12" s="32" t="s">
        <v>14</v>
      </c>
      <c r="B12" s="25" t="n">
        <f aca="false">[3]t6!B12</f>
        <v>116866.77</v>
      </c>
      <c r="C12" s="25" t="n">
        <f aca="false">[3]t6!C12</f>
        <v>629.6</v>
      </c>
      <c r="D12" s="25" t="str">
        <f aca="false">[3]t6!D12</f>
        <v>-</v>
      </c>
      <c r="E12" s="25" t="str">
        <f aca="false">[3]t6!E12</f>
        <v>-</v>
      </c>
      <c r="F12" s="25" t="n">
        <f aca="false">[3]t6!F12</f>
        <v>1684.13</v>
      </c>
      <c r="G12" s="25" t="n">
        <f aca="false">[3]t6!G12</f>
        <v>4038.34</v>
      </c>
      <c r="H12" s="25" t="n">
        <f aca="false">[3]t6!H12</f>
        <v>9695.66</v>
      </c>
      <c r="I12" s="25" t="n">
        <f aca="false">[3]t6!I12</f>
        <v>66426.19</v>
      </c>
      <c r="J12" s="25" t="n">
        <f aca="false">[3]t6!J12</f>
        <v>34392.84</v>
      </c>
    </row>
    <row r="13" customFormat="false" ht="21.75" hidden="false" customHeight="true" outlineLevel="0" collapsed="false">
      <c r="A13" s="32" t="s">
        <v>15</v>
      </c>
      <c r="B13" s="25" t="n">
        <f aca="false">[3]t6!B13</f>
        <v>107691.49</v>
      </c>
      <c r="C13" s="25" t="n">
        <f aca="false">[3]t6!C13</f>
        <v>182.11</v>
      </c>
      <c r="D13" s="25" t="n">
        <f aca="false">[3]t6!D13</f>
        <v>181.02</v>
      </c>
      <c r="E13" s="25" t="n">
        <f aca="false">[3]t6!E13</f>
        <v>233.35</v>
      </c>
      <c r="F13" s="25" t="n">
        <f aca="false">[3]t6!F13</f>
        <v>2730.03</v>
      </c>
      <c r="G13" s="25" t="n">
        <f aca="false">[3]t6!G13</f>
        <v>4424.51</v>
      </c>
      <c r="H13" s="25" t="n">
        <f aca="false">[3]t6!H13</f>
        <v>11815.04</v>
      </c>
      <c r="I13" s="25" t="n">
        <f aca="false">[3]t6!I13</f>
        <v>55227.33</v>
      </c>
      <c r="J13" s="25" t="n">
        <f aca="false">[3]t6!J13</f>
        <v>32898.1</v>
      </c>
    </row>
    <row r="14" s="15" customFormat="true" ht="24" hidden="false" customHeight="true" outlineLevel="0" collapsed="false">
      <c r="A14" s="31" t="s">
        <v>54</v>
      </c>
      <c r="B14" s="24" t="n">
        <f aca="false">[3]t6!B14</f>
        <v>358286.94</v>
      </c>
      <c r="C14" s="24" t="n">
        <f aca="false">[3]t6!C14</f>
        <v>4823.51</v>
      </c>
      <c r="D14" s="24" t="str">
        <f aca="false">[3]t6!D14</f>
        <v>-</v>
      </c>
      <c r="E14" s="24" t="n">
        <f aca="false">[3]t6!E14</f>
        <v>3356.81</v>
      </c>
      <c r="F14" s="24" t="n">
        <f aca="false">[3]t6!F14</f>
        <v>13928.46</v>
      </c>
      <c r="G14" s="24" t="n">
        <f aca="false">[3]t6!G14</f>
        <v>21129.33</v>
      </c>
      <c r="H14" s="24" t="n">
        <f aca="false">[3]t6!H14</f>
        <v>37264.12</v>
      </c>
      <c r="I14" s="24" t="n">
        <f aca="false">[3]t6!I14</f>
        <v>214094.56</v>
      </c>
      <c r="J14" s="24" t="n">
        <f aca="false">[3]t6!J14</f>
        <v>63690.15</v>
      </c>
    </row>
    <row r="15" customFormat="false" ht="21.75" hidden="false" customHeight="true" outlineLevel="0" collapsed="false">
      <c r="A15" s="32" t="s">
        <v>14</v>
      </c>
      <c r="B15" s="25" t="n">
        <f aca="false">[3]t6!B15</f>
        <v>195981.31</v>
      </c>
      <c r="C15" s="25" t="n">
        <f aca="false">[3]t6!C15</f>
        <v>2940.7</v>
      </c>
      <c r="D15" s="25" t="str">
        <f aca="false">[3]t6!D15</f>
        <v>-</v>
      </c>
      <c r="E15" s="25" t="n">
        <f aca="false">[3]t6!E15</f>
        <v>1490.56</v>
      </c>
      <c r="F15" s="25" t="n">
        <f aca="false">[3]t6!F15</f>
        <v>5603.37</v>
      </c>
      <c r="G15" s="25" t="n">
        <f aca="false">[3]t6!G15</f>
        <v>11430.96</v>
      </c>
      <c r="H15" s="25" t="n">
        <f aca="false">[3]t6!H15</f>
        <v>14807.82</v>
      </c>
      <c r="I15" s="25" t="n">
        <f aca="false">[3]t6!I15</f>
        <v>124259.16</v>
      </c>
      <c r="J15" s="25" t="n">
        <f aca="false">[3]t6!J15</f>
        <v>35448.74</v>
      </c>
    </row>
    <row r="16" customFormat="false" ht="21.75" hidden="false" customHeight="true" outlineLevel="0" collapsed="false">
      <c r="A16" s="32" t="s">
        <v>15</v>
      </c>
      <c r="B16" s="25" t="n">
        <f aca="false">[3]t6!B16</f>
        <v>162305.63</v>
      </c>
      <c r="C16" s="25" t="n">
        <f aca="false">[3]t6!C16</f>
        <v>1882.81</v>
      </c>
      <c r="D16" s="25" t="str">
        <f aca="false">[3]t6!D16</f>
        <v>-</v>
      </c>
      <c r="E16" s="25" t="n">
        <f aca="false">[3]t6!E16</f>
        <v>1866.26</v>
      </c>
      <c r="F16" s="25" t="n">
        <f aca="false">[3]t6!F16</f>
        <v>8325.09</v>
      </c>
      <c r="G16" s="25" t="n">
        <f aca="false">[3]t6!G16</f>
        <v>9698.37</v>
      </c>
      <c r="H16" s="25" t="n">
        <f aca="false">[3]t6!H16</f>
        <v>22456.29</v>
      </c>
      <c r="I16" s="25" t="n">
        <f aca="false">[3]t6!I16</f>
        <v>89835.4</v>
      </c>
      <c r="J16" s="25" t="n">
        <f aca="false">[3]t6!J16</f>
        <v>28241.41</v>
      </c>
    </row>
    <row r="17" s="15" customFormat="true" ht="24" hidden="false" customHeight="true" outlineLevel="0" collapsed="false">
      <c r="A17" s="31" t="s">
        <v>55</v>
      </c>
      <c r="B17" s="24" t="n">
        <f aca="false">[3]t6!B17</f>
        <v>200443.14</v>
      </c>
      <c r="C17" s="24" t="n">
        <f aca="false">[3]t6!C17</f>
        <v>2555.59</v>
      </c>
      <c r="D17" s="24" t="str">
        <f aca="false">[3]t6!D17</f>
        <v>-</v>
      </c>
      <c r="E17" s="24" t="n">
        <f aca="false">[3]t6!E17</f>
        <v>5361.64</v>
      </c>
      <c r="F17" s="24" t="n">
        <f aca="false">[3]t6!F17</f>
        <v>23555.56</v>
      </c>
      <c r="G17" s="24" t="n">
        <f aca="false">[3]t6!G17</f>
        <v>17059.5</v>
      </c>
      <c r="H17" s="24" t="n">
        <f aca="false">[3]t6!H17</f>
        <v>35492.25</v>
      </c>
      <c r="I17" s="24" t="n">
        <f aca="false">[3]t6!I17</f>
        <v>98854.23</v>
      </c>
      <c r="J17" s="24" t="n">
        <f aca="false">[3]t6!J17</f>
        <v>17564.38</v>
      </c>
    </row>
    <row r="18" customFormat="false" ht="21.75" hidden="false" customHeight="true" outlineLevel="0" collapsed="false">
      <c r="A18" s="32" t="s">
        <v>14</v>
      </c>
      <c r="B18" s="25" t="n">
        <f aca="false">[3]t6!B18</f>
        <v>113075.83</v>
      </c>
      <c r="C18" s="25" t="n">
        <f aca="false">[3]t6!C18</f>
        <v>1886.1</v>
      </c>
      <c r="D18" s="25" t="str">
        <f aca="false">[3]t6!D18</f>
        <v>-</v>
      </c>
      <c r="E18" s="25" t="n">
        <f aca="false">[3]t6!E18</f>
        <v>3330.42</v>
      </c>
      <c r="F18" s="25" t="n">
        <f aca="false">[3]t6!F18</f>
        <v>12953.04</v>
      </c>
      <c r="G18" s="25" t="n">
        <f aca="false">[3]t6!G18</f>
        <v>9950.35</v>
      </c>
      <c r="H18" s="25" t="n">
        <f aca="false">[3]t6!H18</f>
        <v>18001.28</v>
      </c>
      <c r="I18" s="25" t="n">
        <f aca="false">[3]t6!I18</f>
        <v>58559.08</v>
      </c>
      <c r="J18" s="25" t="n">
        <f aca="false">[3]t6!J18</f>
        <v>8395.55</v>
      </c>
    </row>
    <row r="19" customFormat="false" ht="21.75" hidden="false" customHeight="true" outlineLevel="0" collapsed="false">
      <c r="A19" s="32" t="s">
        <v>15</v>
      </c>
      <c r="B19" s="25" t="n">
        <f aca="false">[3]t6!B19</f>
        <v>87367.31</v>
      </c>
      <c r="C19" s="25" t="n">
        <f aca="false">[3]t6!C19</f>
        <v>669.48</v>
      </c>
      <c r="D19" s="25" t="str">
        <f aca="false">[3]t6!D19</f>
        <v>-</v>
      </c>
      <c r="E19" s="25" t="n">
        <f aca="false">[3]t6!E19</f>
        <v>2031.22</v>
      </c>
      <c r="F19" s="25" t="n">
        <f aca="false">[3]t6!F19</f>
        <v>10602.52</v>
      </c>
      <c r="G19" s="25" t="n">
        <f aca="false">[3]t6!G19</f>
        <v>7109.15</v>
      </c>
      <c r="H19" s="25" t="n">
        <f aca="false">[3]t6!H19</f>
        <v>17490.96</v>
      </c>
      <c r="I19" s="25" t="n">
        <f aca="false">[3]t6!I19</f>
        <v>40295.15</v>
      </c>
      <c r="J19" s="25" t="n">
        <f aca="false">[3]t6!J19</f>
        <v>9168.83</v>
      </c>
    </row>
    <row r="20" s="15" customFormat="true" ht="24" hidden="false" customHeight="true" outlineLevel="0" collapsed="false">
      <c r="A20" s="31" t="s">
        <v>56</v>
      </c>
      <c r="B20" s="24" t="n">
        <f aca="false">[3]t6!B20</f>
        <v>189072.67</v>
      </c>
      <c r="C20" s="24" t="n">
        <f aca="false">[3]t6!C20</f>
        <v>247.99</v>
      </c>
      <c r="D20" s="24" t="str">
        <f aca="false">[3]t6!D20</f>
        <v>-</v>
      </c>
      <c r="E20" s="24" t="n">
        <f aca="false">[3]t6!E20</f>
        <v>936.12</v>
      </c>
      <c r="F20" s="24" t="n">
        <f aca="false">[3]t6!F20</f>
        <v>8522.17</v>
      </c>
      <c r="G20" s="24" t="n">
        <f aca="false">[3]t6!G20</f>
        <v>10213.86</v>
      </c>
      <c r="H20" s="24" t="n">
        <f aca="false">[3]t6!H20</f>
        <v>26007.76</v>
      </c>
      <c r="I20" s="24" t="n">
        <f aca="false">[3]t6!I20</f>
        <v>96534.29</v>
      </c>
      <c r="J20" s="24" t="n">
        <f aca="false">[3]t6!J20</f>
        <v>46610.48</v>
      </c>
    </row>
    <row r="21" customFormat="false" ht="21.75" hidden="false" customHeight="true" outlineLevel="0" collapsed="false">
      <c r="A21" s="32" t="s">
        <v>14</v>
      </c>
      <c r="B21" s="25" t="n">
        <f aca="false">[3]t6!B21</f>
        <v>104563.73</v>
      </c>
      <c r="C21" s="25" t="str">
        <f aca="false">[3]t6!C21</f>
        <v>-</v>
      </c>
      <c r="D21" s="25" t="str">
        <f aca="false">[3]t6!D21</f>
        <v>-</v>
      </c>
      <c r="E21" s="25" t="n">
        <f aca="false">[3]t6!E21</f>
        <v>829.44</v>
      </c>
      <c r="F21" s="25" t="n">
        <f aca="false">[3]t6!F21</f>
        <v>5733.92</v>
      </c>
      <c r="G21" s="25" t="n">
        <f aca="false">[3]t6!G21</f>
        <v>5357.7</v>
      </c>
      <c r="H21" s="25" t="n">
        <f aca="false">[3]t6!H21</f>
        <v>11631.11</v>
      </c>
      <c r="I21" s="25" t="n">
        <f aca="false">[3]t6!I21</f>
        <v>55407.07</v>
      </c>
      <c r="J21" s="25" t="n">
        <f aca="false">[3]t6!J21</f>
        <v>25604.48</v>
      </c>
    </row>
    <row r="22" customFormat="false" ht="21.75" hidden="false" customHeight="true" outlineLevel="0" collapsed="false">
      <c r="A22" s="32" t="s">
        <v>15</v>
      </c>
      <c r="B22" s="25" t="n">
        <f aca="false">[3]t6!B22</f>
        <v>84508.94</v>
      </c>
      <c r="C22" s="25" t="n">
        <f aca="false">[3]t6!C22</f>
        <v>247.99</v>
      </c>
      <c r="D22" s="25" t="str">
        <f aca="false">[3]t6!D22</f>
        <v>-</v>
      </c>
      <c r="E22" s="25" t="n">
        <f aca="false">[3]t6!E22</f>
        <v>106.68</v>
      </c>
      <c r="F22" s="25" t="n">
        <f aca="false">[3]t6!F22</f>
        <v>2788.25</v>
      </c>
      <c r="G22" s="25" t="n">
        <f aca="false">[3]t6!G22</f>
        <v>4856.16</v>
      </c>
      <c r="H22" s="25" t="n">
        <f aca="false">[3]t6!H22</f>
        <v>14376.65</v>
      </c>
      <c r="I22" s="25" t="n">
        <f aca="false">[3]t6!I22</f>
        <v>41127.22</v>
      </c>
      <c r="J22" s="25" t="n">
        <f aca="false">[3]t6!J22</f>
        <v>21005.99</v>
      </c>
    </row>
    <row r="23" s="4" customFormat="true" ht="30" hidden="false" customHeight="true" outlineLevel="0" collapsed="false">
      <c r="A23" s="28" t="s">
        <v>57</v>
      </c>
      <c r="B23" s="3"/>
      <c r="C23" s="3"/>
      <c r="D23" s="29"/>
      <c r="E23" s="29"/>
      <c r="F23" s="3"/>
      <c r="G23" s="3"/>
      <c r="H23" s="3"/>
      <c r="I23" s="3"/>
      <c r="J23" s="3"/>
    </row>
    <row r="24" s="7" customFormat="true" ht="9" hidden="false" customHeight="true" outlineLevel="0" collapsed="false">
      <c r="A24" s="30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24" hidden="false" customHeight="true" outlineLevel="0" collapsed="false">
      <c r="A25" s="8" t="s">
        <v>23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2" t="s">
        <v>10</v>
      </c>
    </row>
    <row r="26" s="14" customFormat="true" ht="24" hidden="false" customHeight="true" outlineLevel="0" collapsed="false">
      <c r="A26" s="8"/>
      <c r="B26" s="9"/>
      <c r="C26" s="13" t="s">
        <v>11</v>
      </c>
      <c r="D26" s="11"/>
      <c r="E26" s="11"/>
      <c r="F26" s="11"/>
      <c r="G26" s="11"/>
      <c r="H26" s="11"/>
      <c r="I26" s="11"/>
      <c r="J26" s="13" t="s">
        <v>12</v>
      </c>
    </row>
    <row r="27" s="15" customFormat="true" ht="24" hidden="false" customHeight="true" outlineLevel="0" collapsed="false">
      <c r="A27" s="31" t="s">
        <v>58</v>
      </c>
      <c r="B27" s="24" t="n">
        <f aca="false">[3]t6!B27</f>
        <v>240147.12</v>
      </c>
      <c r="C27" s="24" t="n">
        <f aca="false">[3]t6!C27</f>
        <v>4009.17</v>
      </c>
      <c r="D27" s="24" t="n">
        <f aca="false">[3]t6!D27</f>
        <v>59.1</v>
      </c>
      <c r="E27" s="24" t="n">
        <f aca="false">[3]t6!E27</f>
        <v>280.98</v>
      </c>
      <c r="F27" s="24" t="n">
        <f aca="false">[3]t6!F27</f>
        <v>14827.37</v>
      </c>
      <c r="G27" s="24" t="n">
        <f aca="false">[3]t6!G27</f>
        <v>14443.34</v>
      </c>
      <c r="H27" s="24" t="n">
        <f aca="false">[3]t6!H27</f>
        <v>33438.52</v>
      </c>
      <c r="I27" s="24" t="n">
        <f aca="false">[3]t6!I27</f>
        <v>145415.98</v>
      </c>
      <c r="J27" s="24" t="n">
        <f aca="false">[3]t6!J27</f>
        <v>27672.68</v>
      </c>
    </row>
    <row r="28" customFormat="false" ht="22.5" hidden="false" customHeight="true" outlineLevel="0" collapsed="false">
      <c r="A28" s="32" t="s">
        <v>14</v>
      </c>
      <c r="B28" s="25" t="n">
        <f aca="false">[3]t6!B28</f>
        <v>130695.39</v>
      </c>
      <c r="C28" s="25" t="n">
        <f aca="false">[3]t6!C28</f>
        <v>2357.53</v>
      </c>
      <c r="D28" s="25" t="n">
        <f aca="false">[3]t6!D28</f>
        <v>59.1</v>
      </c>
      <c r="E28" s="25" t="n">
        <f aca="false">[3]t6!E28</f>
        <v>106.63</v>
      </c>
      <c r="F28" s="25" t="n">
        <f aca="false">[3]t6!F28</f>
        <v>6387.43</v>
      </c>
      <c r="G28" s="25" t="n">
        <f aca="false">[3]t6!G28</f>
        <v>6736.86</v>
      </c>
      <c r="H28" s="25" t="n">
        <f aca="false">[3]t6!H28</f>
        <v>14504.95</v>
      </c>
      <c r="I28" s="25" t="n">
        <f aca="false">[3]t6!I28</f>
        <v>85068.09</v>
      </c>
      <c r="J28" s="25" t="n">
        <f aca="false">[3]t6!J28</f>
        <v>15474.81</v>
      </c>
    </row>
    <row r="29" customFormat="false" ht="22.5" hidden="false" customHeight="true" outlineLevel="0" collapsed="false">
      <c r="A29" s="32" t="s">
        <v>15</v>
      </c>
      <c r="B29" s="25" t="n">
        <f aca="false">[3]t6!B29</f>
        <v>109451.73</v>
      </c>
      <c r="C29" s="25" t="n">
        <f aca="false">[3]t6!C29</f>
        <v>1651.64</v>
      </c>
      <c r="D29" s="25" t="str">
        <f aca="false">[3]t6!D29</f>
        <v>-</v>
      </c>
      <c r="E29" s="25" t="n">
        <f aca="false">[3]t6!E29</f>
        <v>174.34</v>
      </c>
      <c r="F29" s="25" t="n">
        <f aca="false">[3]t6!F29</f>
        <v>8439.94</v>
      </c>
      <c r="G29" s="25" t="n">
        <f aca="false">[3]t6!G29</f>
        <v>7706.47</v>
      </c>
      <c r="H29" s="25" t="n">
        <f aca="false">[3]t6!H29</f>
        <v>18933.57</v>
      </c>
      <c r="I29" s="25" t="n">
        <f aca="false">[3]t6!I29</f>
        <v>60347.89</v>
      </c>
      <c r="J29" s="25" t="n">
        <f aca="false">[3]t6!J29</f>
        <v>12197.87</v>
      </c>
    </row>
    <row r="30" s="15" customFormat="true" ht="24" hidden="false" customHeight="true" outlineLevel="0" collapsed="false">
      <c r="A30" s="31" t="s">
        <v>59</v>
      </c>
      <c r="B30" s="24" t="n">
        <f aca="false">[3]t6!B30</f>
        <v>174156.24</v>
      </c>
      <c r="C30" s="24" t="n">
        <f aca="false">[3]t6!C30</f>
        <v>4127.19</v>
      </c>
      <c r="D30" s="24" t="str">
        <f aca="false">[3]t6!D30</f>
        <v>-</v>
      </c>
      <c r="E30" s="24" t="n">
        <f aca="false">[3]t6!E30</f>
        <v>988.69</v>
      </c>
      <c r="F30" s="24" t="n">
        <f aca="false">[3]t6!F30</f>
        <v>7690.47</v>
      </c>
      <c r="G30" s="24" t="n">
        <f aca="false">[3]t6!G30</f>
        <v>15091.99</v>
      </c>
      <c r="H30" s="24" t="n">
        <f aca="false">[3]t6!H30</f>
        <v>20310.89</v>
      </c>
      <c r="I30" s="24" t="n">
        <f aca="false">[3]t6!I30</f>
        <v>78179.15</v>
      </c>
      <c r="J30" s="24" t="n">
        <f aca="false">[3]t6!J30</f>
        <v>47767.86</v>
      </c>
    </row>
    <row r="31" customFormat="false" ht="21.75" hidden="false" customHeight="true" outlineLevel="0" collapsed="false">
      <c r="A31" s="32" t="s">
        <v>14</v>
      </c>
      <c r="B31" s="25" t="n">
        <f aca="false">[3]t6!B31</f>
        <v>101245.08</v>
      </c>
      <c r="C31" s="25" t="n">
        <f aca="false">[3]t6!C31</f>
        <v>3205.95</v>
      </c>
      <c r="D31" s="25" t="str">
        <f aca="false">[3]t6!D31</f>
        <v>-</v>
      </c>
      <c r="E31" s="25" t="n">
        <f aca="false">[3]t6!E31</f>
        <v>331.04</v>
      </c>
      <c r="F31" s="25" t="n">
        <f aca="false">[3]t6!F31</f>
        <v>3598.21</v>
      </c>
      <c r="G31" s="25" t="n">
        <f aca="false">[3]t6!G31</f>
        <v>7967.39</v>
      </c>
      <c r="H31" s="25" t="n">
        <f aca="false">[3]t6!H31</f>
        <v>10197.76</v>
      </c>
      <c r="I31" s="25" t="n">
        <f aca="false">[3]t6!I31</f>
        <v>47815.82</v>
      </c>
      <c r="J31" s="25" t="n">
        <f aca="false">[3]t6!J31</f>
        <v>28128.91</v>
      </c>
    </row>
    <row r="32" customFormat="false" ht="21.75" hidden="false" customHeight="true" outlineLevel="0" collapsed="false">
      <c r="A32" s="32" t="s">
        <v>15</v>
      </c>
      <c r="B32" s="25" t="n">
        <f aca="false">[3]t6!B32</f>
        <v>72911.16</v>
      </c>
      <c r="C32" s="25" t="n">
        <f aca="false">[3]t6!C32</f>
        <v>921.24</v>
      </c>
      <c r="D32" s="25" t="str">
        <f aca="false">[3]t6!D32</f>
        <v>-</v>
      </c>
      <c r="E32" s="25" t="n">
        <f aca="false">[3]t6!E32</f>
        <v>657.65</v>
      </c>
      <c r="F32" s="25" t="n">
        <f aca="false">[3]t6!F32</f>
        <v>4092.26</v>
      </c>
      <c r="G32" s="25" t="n">
        <f aca="false">[3]t6!G32</f>
        <v>7124.6</v>
      </c>
      <c r="H32" s="25" t="n">
        <f aca="false">[3]t6!H32</f>
        <v>10113.13</v>
      </c>
      <c r="I32" s="25" t="n">
        <f aca="false">[3]t6!I32</f>
        <v>30363.33</v>
      </c>
      <c r="J32" s="25" t="n">
        <f aca="false">[3]t6!J32</f>
        <v>19638.95</v>
      </c>
    </row>
    <row r="33" s="15" customFormat="true" ht="24" hidden="false" customHeight="true" outlineLevel="0" collapsed="false">
      <c r="A33" s="31" t="s">
        <v>60</v>
      </c>
      <c r="B33" s="24" t="n">
        <f aca="false">[3]t6!B33</f>
        <v>606828.08</v>
      </c>
      <c r="C33" s="24" t="n">
        <f aca="false">[3]t6!C33</f>
        <v>490.68</v>
      </c>
      <c r="D33" s="24" t="str">
        <f aca="false">[3]t6!D33</f>
        <v>-</v>
      </c>
      <c r="E33" s="24" t="n">
        <f aca="false">[3]t6!E33</f>
        <v>6270.67</v>
      </c>
      <c r="F33" s="24" t="n">
        <f aca="false">[3]t6!F33</f>
        <v>87199.92</v>
      </c>
      <c r="G33" s="24" t="n">
        <f aca="false">[3]t6!G33</f>
        <v>118163.14</v>
      </c>
      <c r="H33" s="24" t="n">
        <f aca="false">[3]t6!H33</f>
        <v>116417.44</v>
      </c>
      <c r="I33" s="24" t="n">
        <f aca="false">[3]t6!I33</f>
        <v>248782.74</v>
      </c>
      <c r="J33" s="24" t="n">
        <f aca="false">[3]t6!J33</f>
        <v>29503.49</v>
      </c>
    </row>
    <row r="34" customFormat="false" ht="21.75" hidden="false" customHeight="true" outlineLevel="0" collapsed="false">
      <c r="A34" s="32" t="s">
        <v>14</v>
      </c>
      <c r="B34" s="25" t="n">
        <f aca="false">[3]t6!B34</f>
        <v>332905.01</v>
      </c>
      <c r="C34" s="25" t="n">
        <f aca="false">[3]t6!C34</f>
        <v>170.07</v>
      </c>
      <c r="D34" s="25" t="str">
        <f aca="false">[3]t6!D34</f>
        <v>-</v>
      </c>
      <c r="E34" s="25" t="n">
        <f aca="false">[3]t6!E34</f>
        <v>3202.81</v>
      </c>
      <c r="F34" s="25" t="n">
        <f aca="false">[3]t6!F34</f>
        <v>45248.45</v>
      </c>
      <c r="G34" s="25" t="n">
        <f aca="false">[3]t6!G34</f>
        <v>61990.66</v>
      </c>
      <c r="H34" s="25" t="n">
        <f aca="false">[3]t6!H34</f>
        <v>49308.62</v>
      </c>
      <c r="I34" s="25" t="n">
        <f aca="false">[3]t6!I34</f>
        <v>156951.62</v>
      </c>
      <c r="J34" s="25" t="n">
        <f aca="false">[3]t6!J34</f>
        <v>16032.79</v>
      </c>
    </row>
    <row r="35" customFormat="false" ht="21.75" hidden="false" customHeight="true" outlineLevel="0" collapsed="false">
      <c r="A35" s="32" t="s">
        <v>15</v>
      </c>
      <c r="B35" s="25" t="n">
        <f aca="false">[3]t6!B35</f>
        <v>273923.07</v>
      </c>
      <c r="C35" s="25" t="n">
        <f aca="false">[3]t6!C35</f>
        <v>320.61</v>
      </c>
      <c r="D35" s="25" t="str">
        <f aca="false">[3]t6!D35</f>
        <v>-</v>
      </c>
      <c r="E35" s="25" t="n">
        <f aca="false">[3]t6!E35</f>
        <v>3067.86</v>
      </c>
      <c r="F35" s="25" t="n">
        <f aca="false">[3]t6!F35</f>
        <v>41951.47</v>
      </c>
      <c r="G35" s="25" t="n">
        <f aca="false">[3]t6!G35</f>
        <v>56172.48</v>
      </c>
      <c r="H35" s="25" t="n">
        <f aca="false">[3]t6!H35</f>
        <v>67108.83</v>
      </c>
      <c r="I35" s="25" t="n">
        <f aca="false">[3]t6!I35</f>
        <v>91831.12</v>
      </c>
      <c r="J35" s="25" t="n">
        <f aca="false">[3]t6!J35</f>
        <v>13470.71</v>
      </c>
    </row>
    <row r="36" s="15" customFormat="true" ht="24" hidden="false" customHeight="true" outlineLevel="0" collapsed="false">
      <c r="A36" s="31" t="s">
        <v>61</v>
      </c>
      <c r="B36" s="24" t="n">
        <f aca="false">[3]t6!B36</f>
        <v>133660.99</v>
      </c>
      <c r="C36" s="24" t="n">
        <f aca="false">[3]t6!C36</f>
        <v>5073.24</v>
      </c>
      <c r="D36" s="24" t="str">
        <f aca="false">[3]t6!D36</f>
        <v>-</v>
      </c>
      <c r="E36" s="24" t="n">
        <f aca="false">[3]t6!E36</f>
        <v>761.7</v>
      </c>
      <c r="F36" s="24" t="n">
        <f aca="false">[3]t6!F36</f>
        <v>3605.36</v>
      </c>
      <c r="G36" s="24" t="n">
        <f aca="false">[3]t6!G36</f>
        <v>2767.33</v>
      </c>
      <c r="H36" s="24" t="n">
        <f aca="false">[3]t6!H36</f>
        <v>11360.33</v>
      </c>
      <c r="I36" s="24" t="n">
        <f aca="false">[3]t6!I36</f>
        <v>89623.19</v>
      </c>
      <c r="J36" s="24" t="n">
        <f aca="false">[3]t6!J36</f>
        <v>20469.84</v>
      </c>
    </row>
    <row r="37" customFormat="false" ht="21.75" hidden="false" customHeight="true" outlineLevel="0" collapsed="false">
      <c r="A37" s="32" t="s">
        <v>14</v>
      </c>
      <c r="B37" s="25" t="n">
        <f aca="false">[3]t6!B37</f>
        <v>71077.71</v>
      </c>
      <c r="C37" s="25" t="n">
        <f aca="false">[3]t6!C37</f>
        <v>3065.98</v>
      </c>
      <c r="D37" s="25" t="str">
        <f aca="false">[3]t6!D37</f>
        <v>-</v>
      </c>
      <c r="E37" s="25" t="n">
        <f aca="false">[3]t6!E37</f>
        <v>584.1</v>
      </c>
      <c r="F37" s="25" t="n">
        <f aca="false">[3]t6!F37</f>
        <v>2330.02</v>
      </c>
      <c r="G37" s="25" t="n">
        <f aca="false">[3]t6!G37</f>
        <v>1306.82</v>
      </c>
      <c r="H37" s="25" t="n">
        <f aca="false">[3]t6!H37</f>
        <v>6260.05</v>
      </c>
      <c r="I37" s="25" t="n">
        <f aca="false">[3]t6!I37</f>
        <v>45976.1</v>
      </c>
      <c r="J37" s="25" t="n">
        <f aca="false">[3]t6!J37</f>
        <v>11554.64</v>
      </c>
    </row>
    <row r="38" customFormat="false" ht="21.75" hidden="false" customHeight="true" outlineLevel="0" collapsed="false">
      <c r="A38" s="32" t="s">
        <v>15</v>
      </c>
      <c r="B38" s="25" t="n">
        <f aca="false">[3]t6!B38</f>
        <v>62583.28</v>
      </c>
      <c r="C38" s="25" t="n">
        <f aca="false">[3]t6!C38</f>
        <v>2007.27</v>
      </c>
      <c r="D38" s="25" t="str">
        <f aca="false">[3]t6!D38</f>
        <v>-</v>
      </c>
      <c r="E38" s="25" t="n">
        <f aca="false">[3]t6!E38</f>
        <v>177.6</v>
      </c>
      <c r="F38" s="25" t="n">
        <f aca="false">[3]t6!F38</f>
        <v>1275.34</v>
      </c>
      <c r="G38" s="25" t="n">
        <f aca="false">[3]t6!G38</f>
        <v>1460.51</v>
      </c>
      <c r="H38" s="25" t="n">
        <f aca="false">[3]t6!H38</f>
        <v>5100.28</v>
      </c>
      <c r="I38" s="25" t="n">
        <f aca="false">[3]t6!I38</f>
        <v>43647.09</v>
      </c>
      <c r="J38" s="25" t="n">
        <f aca="false">[3]t6!J38</f>
        <v>8915.2</v>
      </c>
    </row>
    <row r="39" s="15" customFormat="true" ht="24" hidden="false" customHeight="true" outlineLevel="0" collapsed="false">
      <c r="A39" s="31" t="s">
        <v>62</v>
      </c>
      <c r="B39" s="24" t="n">
        <f aca="false">[3]t6!B39</f>
        <v>514602.22</v>
      </c>
      <c r="C39" s="24" t="n">
        <f aca="false">[3]t6!C39</f>
        <v>1734.37</v>
      </c>
      <c r="D39" s="24" t="n">
        <f aca="false">[3]t6!D39</f>
        <v>241.58</v>
      </c>
      <c r="E39" s="24" t="n">
        <f aca="false">[3]t6!E39</f>
        <v>9082.73</v>
      </c>
      <c r="F39" s="24" t="n">
        <f aca="false">[3]t6!F39</f>
        <v>39967.7</v>
      </c>
      <c r="G39" s="24" t="n">
        <f aca="false">[3]t6!G39</f>
        <v>41863.08</v>
      </c>
      <c r="H39" s="24" t="n">
        <f aca="false">[3]t6!H39</f>
        <v>96615.43</v>
      </c>
      <c r="I39" s="24" t="n">
        <f aca="false">[3]t6!I39</f>
        <v>285183.29</v>
      </c>
      <c r="J39" s="24" t="n">
        <f aca="false">[3]t6!J39</f>
        <v>39914.04</v>
      </c>
    </row>
    <row r="40" customFormat="false" ht="21.75" hidden="false" customHeight="true" outlineLevel="0" collapsed="false">
      <c r="A40" s="32" t="s">
        <v>14</v>
      </c>
      <c r="B40" s="25" t="n">
        <f aca="false">[3]t6!B40</f>
        <v>272237.94</v>
      </c>
      <c r="C40" s="25" t="n">
        <f aca="false">[3]t6!C40</f>
        <v>1734.37</v>
      </c>
      <c r="D40" s="25" t="str">
        <f aca="false">[3]t6!D40</f>
        <v>-</v>
      </c>
      <c r="E40" s="25" t="n">
        <f aca="false">[3]t6!E40</f>
        <v>2979.58</v>
      </c>
      <c r="F40" s="25" t="n">
        <f aca="false">[3]t6!F40</f>
        <v>19433.18</v>
      </c>
      <c r="G40" s="25" t="n">
        <f aca="false">[3]t6!G40</f>
        <v>19471.13</v>
      </c>
      <c r="H40" s="25" t="n">
        <f aca="false">[3]t6!H40</f>
        <v>51062.33</v>
      </c>
      <c r="I40" s="25" t="n">
        <f aca="false">[3]t6!I40</f>
        <v>156925.18</v>
      </c>
      <c r="J40" s="25" t="n">
        <f aca="false">[3]t6!J40</f>
        <v>20632.18</v>
      </c>
    </row>
    <row r="41" customFormat="false" ht="21.75" hidden="false" customHeight="true" outlineLevel="0" collapsed="false">
      <c r="A41" s="32" t="s">
        <v>15</v>
      </c>
      <c r="B41" s="25" t="n">
        <f aca="false">[3]t6!B41</f>
        <v>242364.28</v>
      </c>
      <c r="C41" s="25" t="str">
        <f aca="false">[3]t6!C41</f>
        <v>-</v>
      </c>
      <c r="D41" s="25" t="n">
        <f aca="false">[3]t6!D41</f>
        <v>241.58</v>
      </c>
      <c r="E41" s="25" t="n">
        <f aca="false">[3]t6!E41</f>
        <v>6103.14</v>
      </c>
      <c r="F41" s="25" t="n">
        <f aca="false">[3]t6!F41</f>
        <v>20534.52</v>
      </c>
      <c r="G41" s="25" t="n">
        <f aca="false">[3]t6!G41</f>
        <v>22391.95</v>
      </c>
      <c r="H41" s="25" t="n">
        <f aca="false">[3]t6!H41</f>
        <v>45553.11</v>
      </c>
      <c r="I41" s="25" t="n">
        <f aca="false">[3]t6!I41</f>
        <v>128258.11</v>
      </c>
      <c r="J41" s="25" t="n">
        <f aca="false">[3]t6!J41</f>
        <v>19281.86</v>
      </c>
    </row>
    <row r="42" s="15" customFormat="true" ht="24" hidden="false" customHeight="true" outlineLevel="0" collapsed="false">
      <c r="A42" s="31" t="s">
        <v>63</v>
      </c>
      <c r="B42" s="24" t="n">
        <f aca="false">[3]t6!B42</f>
        <v>149739.44</v>
      </c>
      <c r="C42" s="24" t="n">
        <f aca="false">[3]t6!C42</f>
        <v>1986.86</v>
      </c>
      <c r="D42" s="24" t="n">
        <f aca="false">[3]t6!D42</f>
        <v>379.46</v>
      </c>
      <c r="E42" s="24" t="n">
        <f aca="false">[3]t6!E42</f>
        <v>3415.96</v>
      </c>
      <c r="F42" s="24" t="n">
        <f aca="false">[3]t6!F42</f>
        <v>19727.9</v>
      </c>
      <c r="G42" s="24" t="n">
        <f aca="false">[3]t6!G42</f>
        <v>24283.3</v>
      </c>
      <c r="H42" s="24" t="n">
        <f aca="false">[3]t6!H42</f>
        <v>27931.08</v>
      </c>
      <c r="I42" s="24" t="n">
        <f aca="false">[3]t6!I42</f>
        <v>54046.06</v>
      </c>
      <c r="J42" s="24" t="n">
        <f aca="false">[3]t6!J42</f>
        <v>17968.81</v>
      </c>
    </row>
    <row r="43" customFormat="false" ht="22.5" hidden="false" customHeight="true" outlineLevel="0" collapsed="false">
      <c r="A43" s="32" t="s">
        <v>14</v>
      </c>
      <c r="B43" s="25" t="n">
        <f aca="false">[3]t6!B43</f>
        <v>80043.78</v>
      </c>
      <c r="C43" s="25" t="n">
        <f aca="false">[3]t6!C43</f>
        <v>1765.74</v>
      </c>
      <c r="D43" s="25" t="n">
        <f aca="false">[3]t6!D43</f>
        <v>54.06</v>
      </c>
      <c r="E43" s="25" t="n">
        <f aca="false">[3]t6!E43</f>
        <v>2153.89</v>
      </c>
      <c r="F43" s="25" t="n">
        <f aca="false">[3]t6!F43</f>
        <v>7507.13</v>
      </c>
      <c r="G43" s="25" t="n">
        <f aca="false">[3]t6!G43</f>
        <v>14589.57</v>
      </c>
      <c r="H43" s="25" t="n">
        <f aca="false">[3]t6!H43</f>
        <v>14232.81</v>
      </c>
      <c r="I43" s="25" t="n">
        <f aca="false">[3]t6!I43</f>
        <v>29550.91</v>
      </c>
      <c r="J43" s="25" t="n">
        <f aca="false">[3]t6!J43</f>
        <v>10189.66</v>
      </c>
    </row>
    <row r="44" customFormat="false" ht="22.5" hidden="false" customHeight="true" outlineLevel="0" collapsed="false">
      <c r="A44" s="32" t="s">
        <v>15</v>
      </c>
      <c r="B44" s="25" t="n">
        <f aca="false">[3]t6!B44</f>
        <v>69695.66</v>
      </c>
      <c r="C44" s="25" t="n">
        <f aca="false">[3]t6!C44</f>
        <v>221.12</v>
      </c>
      <c r="D44" s="25" t="n">
        <f aca="false">[3]t6!D44</f>
        <v>325.39</v>
      </c>
      <c r="E44" s="25" t="n">
        <f aca="false">[3]t6!E44</f>
        <v>1262.08</v>
      </c>
      <c r="F44" s="25" t="n">
        <f aca="false">[3]t6!F44</f>
        <v>12220.77</v>
      </c>
      <c r="G44" s="25" t="n">
        <f aca="false">[3]t6!G44</f>
        <v>9693.73</v>
      </c>
      <c r="H44" s="25" t="n">
        <f aca="false">[3]t6!H44</f>
        <v>13698.28</v>
      </c>
      <c r="I44" s="25" t="n">
        <f aca="false">[3]t6!I44</f>
        <v>24495.14</v>
      </c>
      <c r="J44" s="25" t="n">
        <f aca="false">[3]t6!J44</f>
        <v>7779.15</v>
      </c>
    </row>
    <row r="45" s="4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2 (เมษายน -มิถุนายน) 2565 (ต่อ)</v>
      </c>
      <c r="B45" s="3"/>
      <c r="C45" s="3"/>
      <c r="D45" s="29"/>
      <c r="E45" s="29"/>
      <c r="F45" s="3"/>
      <c r="G45" s="3"/>
      <c r="H45" s="3"/>
      <c r="I45" s="3"/>
      <c r="J45" s="3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24.75" hidden="false" customHeight="true" outlineLevel="0" collapsed="false">
      <c r="A47" s="8" t="s">
        <v>23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2" t="s">
        <v>10</v>
      </c>
    </row>
    <row r="48" s="14" customFormat="true" ht="24.75" hidden="false" customHeight="true" outlineLevel="0" collapsed="false">
      <c r="A48" s="8"/>
      <c r="B48" s="9"/>
      <c r="C48" s="13" t="s">
        <v>11</v>
      </c>
      <c r="D48" s="11"/>
      <c r="E48" s="11"/>
      <c r="F48" s="11"/>
      <c r="G48" s="11"/>
      <c r="H48" s="11"/>
      <c r="I48" s="11"/>
      <c r="J48" s="13" t="s">
        <v>12</v>
      </c>
    </row>
    <row r="49" s="15" customFormat="true" ht="25.5" hidden="false" customHeight="true" outlineLevel="0" collapsed="false">
      <c r="A49" s="31" t="s">
        <v>64</v>
      </c>
      <c r="B49" s="24" t="n">
        <f aca="false">[3]t6!B49</f>
        <v>430500.09</v>
      </c>
      <c r="C49" s="24" t="n">
        <f aca="false">[3]t6!C49</f>
        <v>6444.96</v>
      </c>
      <c r="D49" s="24" t="n">
        <f aca="false">[3]t6!D49</f>
        <v>6277.05</v>
      </c>
      <c r="E49" s="24" t="n">
        <f aca="false">[3]t6!E49</f>
        <v>9123.33</v>
      </c>
      <c r="F49" s="24" t="n">
        <f aca="false">[3]t6!F49</f>
        <v>25427.14</v>
      </c>
      <c r="G49" s="24" t="n">
        <f aca="false">[3]t6!G49</f>
        <v>11786.79</v>
      </c>
      <c r="H49" s="24" t="n">
        <f aca="false">[3]t6!H49</f>
        <v>57635.3</v>
      </c>
      <c r="I49" s="24" t="n">
        <f aca="false">[3]t6!I49</f>
        <v>222133.67</v>
      </c>
      <c r="J49" s="24" t="n">
        <f aca="false">[3]t6!J49</f>
        <v>91671.85</v>
      </c>
    </row>
    <row r="50" customFormat="false" ht="21.75" hidden="false" customHeight="true" outlineLevel="0" collapsed="false">
      <c r="A50" s="32" t="s">
        <v>14</v>
      </c>
      <c r="B50" s="25" t="n">
        <f aca="false">[3]t6!B50</f>
        <v>233923.44</v>
      </c>
      <c r="C50" s="25" t="n">
        <f aca="false">[3]t6!C50</f>
        <v>3853.4</v>
      </c>
      <c r="D50" s="25" t="n">
        <f aca="false">[3]t6!D50</f>
        <v>3028.01</v>
      </c>
      <c r="E50" s="25" t="n">
        <f aca="false">[3]t6!E50</f>
        <v>3464.94</v>
      </c>
      <c r="F50" s="25" t="n">
        <f aca="false">[3]t6!F50</f>
        <v>11801.37</v>
      </c>
      <c r="G50" s="25" t="n">
        <f aca="false">[3]t6!G50</f>
        <v>5633.28</v>
      </c>
      <c r="H50" s="25" t="n">
        <f aca="false">[3]t6!H50</f>
        <v>29128.37</v>
      </c>
      <c r="I50" s="25" t="n">
        <f aca="false">[3]t6!I50</f>
        <v>128365.68</v>
      </c>
      <c r="J50" s="25" t="n">
        <f aca="false">[3]t6!J50</f>
        <v>48648.38</v>
      </c>
    </row>
    <row r="51" customFormat="false" ht="21.75" hidden="false" customHeight="true" outlineLevel="0" collapsed="false">
      <c r="A51" s="32" t="s">
        <v>15</v>
      </c>
      <c r="B51" s="25" t="n">
        <f aca="false">[3]t6!B51</f>
        <v>196576.64</v>
      </c>
      <c r="C51" s="25" t="n">
        <f aca="false">[3]t6!C51</f>
        <v>2591.56</v>
      </c>
      <c r="D51" s="25" t="n">
        <f aca="false">[3]t6!D51</f>
        <v>3249.04</v>
      </c>
      <c r="E51" s="25" t="n">
        <f aca="false">[3]t6!E51</f>
        <v>5658.39</v>
      </c>
      <c r="F51" s="25" t="n">
        <f aca="false">[3]t6!F51</f>
        <v>13625.76</v>
      </c>
      <c r="G51" s="25" t="n">
        <f aca="false">[3]t6!G51</f>
        <v>6153.51</v>
      </c>
      <c r="H51" s="25" t="n">
        <f aca="false">[3]t6!H51</f>
        <v>28506.93</v>
      </c>
      <c r="I51" s="25" t="n">
        <f aca="false">[3]t6!I51</f>
        <v>93767.99</v>
      </c>
      <c r="J51" s="25" t="n">
        <f aca="false">[3]t6!J51</f>
        <v>43023.46</v>
      </c>
    </row>
    <row r="52" s="15" customFormat="true" ht="24.75" hidden="false" customHeight="true" outlineLevel="0" collapsed="false">
      <c r="A52" s="31" t="s">
        <v>65</v>
      </c>
      <c r="B52" s="24" t="n">
        <f aca="false">[3]t6!B52</f>
        <v>281345.85</v>
      </c>
      <c r="C52" s="24" t="n">
        <f aca="false">[3]t6!C52</f>
        <v>4927.05</v>
      </c>
      <c r="D52" s="24" t="n">
        <f aca="false">[3]t6!D52</f>
        <v>86.29</v>
      </c>
      <c r="E52" s="24" t="n">
        <f aca="false">[3]t6!E52</f>
        <v>5520</v>
      </c>
      <c r="F52" s="24" t="n">
        <f aca="false">[3]t6!F52</f>
        <v>12410.14</v>
      </c>
      <c r="G52" s="24" t="n">
        <f aca="false">[3]t6!G52</f>
        <v>9402.65</v>
      </c>
      <c r="H52" s="24" t="n">
        <f aca="false">[3]t6!H52</f>
        <v>43340.11</v>
      </c>
      <c r="I52" s="24" t="n">
        <f aca="false">[3]t6!I52</f>
        <v>134266.67</v>
      </c>
      <c r="J52" s="24" t="n">
        <f aca="false">[3]t6!J52</f>
        <v>71392.93</v>
      </c>
    </row>
    <row r="53" customFormat="false" ht="21.75" hidden="false" customHeight="true" outlineLevel="0" collapsed="false">
      <c r="A53" s="32" t="s">
        <v>14</v>
      </c>
      <c r="B53" s="25" t="n">
        <f aca="false">[3]t6!B53</f>
        <v>154750.61</v>
      </c>
      <c r="C53" s="25" t="n">
        <f aca="false">[3]t6!C53</f>
        <v>2246.78</v>
      </c>
      <c r="D53" s="25" t="str">
        <f aca="false">[3]t6!D53</f>
        <v>-</v>
      </c>
      <c r="E53" s="25" t="n">
        <f aca="false">[3]t6!E53</f>
        <v>2695.58</v>
      </c>
      <c r="F53" s="25" t="n">
        <f aca="false">[3]t6!F53</f>
        <v>5555.09</v>
      </c>
      <c r="G53" s="25" t="n">
        <f aca="false">[3]t6!G53</f>
        <v>4593.68</v>
      </c>
      <c r="H53" s="25" t="n">
        <f aca="false">[3]t6!H53</f>
        <v>21626</v>
      </c>
      <c r="I53" s="25" t="n">
        <f aca="false">[3]t6!I53</f>
        <v>74692.16</v>
      </c>
      <c r="J53" s="25" t="n">
        <f aca="false">[3]t6!J53</f>
        <v>43341.33</v>
      </c>
    </row>
    <row r="54" customFormat="false" ht="21.75" hidden="false" customHeight="true" outlineLevel="0" collapsed="false">
      <c r="A54" s="32" t="s">
        <v>15</v>
      </c>
      <c r="B54" s="25" t="n">
        <f aca="false">[3]t6!B54</f>
        <v>126595.23</v>
      </c>
      <c r="C54" s="25" t="n">
        <f aca="false">[3]t6!C54</f>
        <v>2680.27</v>
      </c>
      <c r="D54" s="25" t="n">
        <f aca="false">[3]t6!D54</f>
        <v>86.29</v>
      </c>
      <c r="E54" s="25" t="n">
        <f aca="false">[3]t6!E54</f>
        <v>2824.43</v>
      </c>
      <c r="F54" s="25" t="n">
        <f aca="false">[3]t6!F54</f>
        <v>6855.05</v>
      </c>
      <c r="G54" s="25" t="n">
        <f aca="false">[3]t6!G54</f>
        <v>4808.98</v>
      </c>
      <c r="H54" s="25" t="n">
        <f aca="false">[3]t6!H54</f>
        <v>21714.11</v>
      </c>
      <c r="I54" s="25" t="n">
        <f aca="false">[3]t6!I54</f>
        <v>59574.51</v>
      </c>
      <c r="J54" s="25" t="n">
        <f aca="false">[3]t6!J54</f>
        <v>28051.6</v>
      </c>
    </row>
    <row r="55" s="15" customFormat="true" ht="24" hidden="false" customHeight="true" outlineLevel="0" collapsed="false">
      <c r="A55" s="31" t="s">
        <v>66</v>
      </c>
      <c r="B55" s="24" t="n">
        <f aca="false">[3]t6!B55</f>
        <v>346529.86</v>
      </c>
      <c r="C55" s="24" t="n">
        <f aca="false">[3]t6!C55</f>
        <v>14715.38</v>
      </c>
      <c r="D55" s="24" t="n">
        <f aca="false">[3]t6!D55</f>
        <v>6816.52</v>
      </c>
      <c r="E55" s="24" t="n">
        <f aca="false">[3]t6!E55</f>
        <v>12259.57</v>
      </c>
      <c r="F55" s="24" t="n">
        <f aca="false">[3]t6!F55</f>
        <v>40863.49</v>
      </c>
      <c r="G55" s="24" t="n">
        <f aca="false">[3]t6!G55</f>
        <v>22394.13</v>
      </c>
      <c r="H55" s="24" t="n">
        <f aca="false">[3]t6!H55</f>
        <v>25502.42</v>
      </c>
      <c r="I55" s="24" t="n">
        <f aca="false">[3]t6!I55</f>
        <v>122857.23</v>
      </c>
      <c r="J55" s="24" t="n">
        <f aca="false">[3]t6!J55</f>
        <v>101121.11</v>
      </c>
    </row>
    <row r="56" customFormat="false" ht="21.75" hidden="false" customHeight="true" outlineLevel="0" collapsed="false">
      <c r="A56" s="32" t="s">
        <v>14</v>
      </c>
      <c r="B56" s="25" t="n">
        <f aca="false">[3]t6!B56</f>
        <v>190012.67</v>
      </c>
      <c r="C56" s="25" t="n">
        <f aca="false">[3]t6!C56</f>
        <v>8430.32</v>
      </c>
      <c r="D56" s="25" t="n">
        <f aca="false">[3]t6!D56</f>
        <v>2427.42</v>
      </c>
      <c r="E56" s="25" t="n">
        <f aca="false">[3]t6!E56</f>
        <v>6322.03</v>
      </c>
      <c r="F56" s="25" t="n">
        <f aca="false">[3]t6!F56</f>
        <v>22522.44</v>
      </c>
      <c r="G56" s="25" t="n">
        <f aca="false">[3]t6!G56</f>
        <v>11548.96</v>
      </c>
      <c r="H56" s="25" t="n">
        <f aca="false">[3]t6!H56</f>
        <v>10133.32</v>
      </c>
      <c r="I56" s="25" t="n">
        <f aca="false">[3]t6!I56</f>
        <v>68122.76</v>
      </c>
      <c r="J56" s="25" t="n">
        <f aca="false">[3]t6!J56</f>
        <v>60505.43</v>
      </c>
    </row>
    <row r="57" customFormat="false" ht="21.75" hidden="false" customHeight="true" outlineLevel="0" collapsed="false">
      <c r="A57" s="32" t="s">
        <v>15</v>
      </c>
      <c r="B57" s="25" t="n">
        <f aca="false">[3]t6!B57</f>
        <v>156517.19</v>
      </c>
      <c r="C57" s="25" t="n">
        <f aca="false">[3]t6!C57</f>
        <v>6285.06</v>
      </c>
      <c r="D57" s="25" t="n">
        <f aca="false">[3]t6!D57</f>
        <v>4389.1</v>
      </c>
      <c r="E57" s="25" t="n">
        <f aca="false">[3]t6!E57</f>
        <v>5937.55</v>
      </c>
      <c r="F57" s="25" t="n">
        <f aca="false">[3]t6!F57</f>
        <v>18341.06</v>
      </c>
      <c r="G57" s="25" t="n">
        <f aca="false">[3]t6!G57</f>
        <v>10845.18</v>
      </c>
      <c r="H57" s="25" t="n">
        <f aca="false">[3]t6!H57</f>
        <v>15369.1</v>
      </c>
      <c r="I57" s="25" t="n">
        <f aca="false">[3]t6!I57</f>
        <v>54734.47</v>
      </c>
      <c r="J57" s="25" t="n">
        <f aca="false">[3]t6!J57</f>
        <v>40615.68</v>
      </c>
    </row>
    <row r="58" s="15" customFormat="true" ht="24" hidden="false" customHeight="true" outlineLevel="0" collapsed="false">
      <c r="A58" s="31" t="s">
        <v>67</v>
      </c>
      <c r="B58" s="24" t="n">
        <f aca="false">[3]t6!B58</f>
        <v>482633.33</v>
      </c>
      <c r="C58" s="24" t="n">
        <f aca="false">[3]t6!C58</f>
        <v>7970.29</v>
      </c>
      <c r="D58" s="24" t="n">
        <f aca="false">[3]t6!D58</f>
        <v>674.22</v>
      </c>
      <c r="E58" s="24" t="n">
        <f aca="false">[3]t6!E58</f>
        <v>3688.57</v>
      </c>
      <c r="F58" s="24" t="n">
        <f aca="false">[3]t6!F58</f>
        <v>37829.6</v>
      </c>
      <c r="G58" s="24" t="n">
        <f aca="false">[3]t6!G58</f>
        <v>42513.56</v>
      </c>
      <c r="H58" s="24" t="n">
        <f aca="false">[3]t6!H58</f>
        <v>64109.5</v>
      </c>
      <c r="I58" s="24" t="n">
        <f aca="false">[3]t6!I58</f>
        <v>180952.94</v>
      </c>
      <c r="J58" s="24" t="n">
        <f aca="false">[3]t6!J58</f>
        <v>144894.66</v>
      </c>
    </row>
    <row r="59" customFormat="false" ht="21" hidden="false" customHeight="true" outlineLevel="0" collapsed="false">
      <c r="A59" s="32" t="s">
        <v>14</v>
      </c>
      <c r="B59" s="25" t="n">
        <f aca="false">[3]t6!B59</f>
        <v>257791.24</v>
      </c>
      <c r="C59" s="25" t="n">
        <f aca="false">[3]t6!C59</f>
        <v>5137.62</v>
      </c>
      <c r="D59" s="25" t="str">
        <f aca="false">[3]t6!D59</f>
        <v>-</v>
      </c>
      <c r="E59" s="25" t="n">
        <f aca="false">[3]t6!E59</f>
        <v>113.12</v>
      </c>
      <c r="F59" s="25" t="n">
        <f aca="false">[3]t6!F59</f>
        <v>15318.66</v>
      </c>
      <c r="G59" s="25" t="n">
        <f aca="false">[3]t6!G59</f>
        <v>22744.99</v>
      </c>
      <c r="H59" s="25" t="n">
        <f aca="false">[3]t6!H59</f>
        <v>33624.59</v>
      </c>
      <c r="I59" s="25" t="n">
        <f aca="false">[3]t6!I59</f>
        <v>100692.29</v>
      </c>
      <c r="J59" s="25" t="n">
        <f aca="false">[3]t6!J59</f>
        <v>80159.96</v>
      </c>
    </row>
    <row r="60" customFormat="false" ht="21" hidden="false" customHeight="true" outlineLevel="0" collapsed="false">
      <c r="A60" s="32" t="s">
        <v>15</v>
      </c>
      <c r="B60" s="25" t="n">
        <f aca="false">[3]t6!B60</f>
        <v>224842.1</v>
      </c>
      <c r="C60" s="25" t="n">
        <f aca="false">[3]t6!C60</f>
        <v>2832.66</v>
      </c>
      <c r="D60" s="25" t="n">
        <f aca="false">[3]t6!D60</f>
        <v>674.22</v>
      </c>
      <c r="E60" s="25" t="n">
        <f aca="false">[3]t6!E60</f>
        <v>3575.44</v>
      </c>
      <c r="F60" s="25" t="n">
        <f aca="false">[3]t6!F60</f>
        <v>22510.93</v>
      </c>
      <c r="G60" s="25" t="n">
        <f aca="false">[3]t6!G60</f>
        <v>19768.58</v>
      </c>
      <c r="H60" s="25" t="n">
        <f aca="false">[3]t6!H60</f>
        <v>30484.91</v>
      </c>
      <c r="I60" s="25" t="n">
        <f aca="false">[3]t6!I60</f>
        <v>80260.65</v>
      </c>
      <c r="J60" s="25" t="n">
        <f aca="false">[3]t6!J60</f>
        <v>64734.71</v>
      </c>
    </row>
    <row r="61" s="15" customFormat="true" ht="24.75" hidden="false" customHeight="true" outlineLevel="0" collapsed="false">
      <c r="A61" s="31" t="s">
        <v>68</v>
      </c>
      <c r="B61" s="24" t="n">
        <f aca="false">[3]t6!B61</f>
        <v>277356.49</v>
      </c>
      <c r="C61" s="24" t="n">
        <f aca="false">[3]t6!C61</f>
        <v>5085.98</v>
      </c>
      <c r="D61" s="24" t="n">
        <f aca="false">[3]t6!D61</f>
        <v>687.82</v>
      </c>
      <c r="E61" s="24" t="n">
        <f aca="false">[3]t6!E61</f>
        <v>28567.31</v>
      </c>
      <c r="F61" s="24" t="n">
        <f aca="false">[3]t6!F61</f>
        <v>69463.77</v>
      </c>
      <c r="G61" s="24" t="n">
        <f aca="false">[3]t6!G61</f>
        <v>17292.07</v>
      </c>
      <c r="H61" s="24" t="n">
        <f aca="false">[3]t6!H61</f>
        <v>51701.26</v>
      </c>
      <c r="I61" s="24" t="n">
        <f aca="false">[3]t6!I61</f>
        <v>83545.35</v>
      </c>
      <c r="J61" s="24" t="n">
        <f aca="false">[3]t6!J61</f>
        <v>21012.95</v>
      </c>
    </row>
    <row r="62" customFormat="false" ht="21" hidden="false" customHeight="true" outlineLevel="0" collapsed="false">
      <c r="A62" s="32" t="s">
        <v>14</v>
      </c>
      <c r="B62" s="25" t="n">
        <f aca="false">[3]t6!B62</f>
        <v>144616.94</v>
      </c>
      <c r="C62" s="25" t="n">
        <f aca="false">[3]t6!C62</f>
        <v>2906.26</v>
      </c>
      <c r="D62" s="25" t="n">
        <f aca="false">[3]t6!D62</f>
        <v>58.79</v>
      </c>
      <c r="E62" s="25" t="n">
        <f aca="false">[3]t6!E62</f>
        <v>13506.3</v>
      </c>
      <c r="F62" s="25" t="n">
        <f aca="false">[3]t6!F62</f>
        <v>42790.71</v>
      </c>
      <c r="G62" s="25" t="n">
        <f aca="false">[3]t6!G62</f>
        <v>9121.74</v>
      </c>
      <c r="H62" s="25" t="n">
        <f aca="false">[3]t6!H62</f>
        <v>24942.13</v>
      </c>
      <c r="I62" s="25" t="n">
        <f aca="false">[3]t6!I62</f>
        <v>42265.6</v>
      </c>
      <c r="J62" s="25" t="n">
        <f aca="false">[3]t6!J62</f>
        <v>9025.42</v>
      </c>
    </row>
    <row r="63" customFormat="false" ht="21" hidden="false" customHeight="true" outlineLevel="0" collapsed="false">
      <c r="A63" s="32" t="s">
        <v>15</v>
      </c>
      <c r="B63" s="25" t="n">
        <f aca="false">[3]t6!B63</f>
        <v>132739.54</v>
      </c>
      <c r="C63" s="25" t="n">
        <f aca="false">[3]t6!C63</f>
        <v>2179.72</v>
      </c>
      <c r="D63" s="25" t="n">
        <f aca="false">[3]t6!D63</f>
        <v>629.03</v>
      </c>
      <c r="E63" s="25" t="n">
        <f aca="false">[3]t6!E63</f>
        <v>15061.01</v>
      </c>
      <c r="F63" s="25" t="n">
        <f aca="false">[3]t6!F63</f>
        <v>26673.06</v>
      </c>
      <c r="G63" s="25" t="n">
        <f aca="false">[3]t6!G63</f>
        <v>8170.33</v>
      </c>
      <c r="H63" s="25" t="n">
        <f aca="false">[3]t6!H63</f>
        <v>26759.13</v>
      </c>
      <c r="I63" s="25" t="n">
        <f aca="false">[3]t6!I63</f>
        <v>41279.75</v>
      </c>
      <c r="J63" s="25" t="n">
        <f aca="false">[3]t6!J63</f>
        <v>11987.53</v>
      </c>
    </row>
    <row r="64" s="15" customFormat="true" ht="24" hidden="false" customHeight="true" outlineLevel="0" collapsed="false">
      <c r="A64" s="31" t="s">
        <v>69</v>
      </c>
      <c r="B64" s="24" t="n">
        <f aca="false">[3]t6!B64</f>
        <v>483359.78</v>
      </c>
      <c r="C64" s="24" t="n">
        <f aca="false">[3]t6!C64</f>
        <v>426.78</v>
      </c>
      <c r="D64" s="24" t="n">
        <f aca="false">[3]t6!D64</f>
        <v>538.09</v>
      </c>
      <c r="E64" s="24" t="n">
        <f aca="false">[3]t6!E64</f>
        <v>8796.26</v>
      </c>
      <c r="F64" s="24" t="n">
        <f aca="false">[3]t6!F64</f>
        <v>23048.17</v>
      </c>
      <c r="G64" s="24" t="n">
        <f aca="false">[3]t6!G64</f>
        <v>36311.04</v>
      </c>
      <c r="H64" s="24" t="n">
        <f aca="false">[3]t6!H64</f>
        <v>59382.18</v>
      </c>
      <c r="I64" s="24" t="n">
        <f aca="false">[3]t6!I64</f>
        <v>235283.61</v>
      </c>
      <c r="J64" s="24" t="n">
        <f aca="false">[3]t6!J64</f>
        <v>119573.65</v>
      </c>
    </row>
    <row r="65" customFormat="false" ht="21.75" hidden="false" customHeight="true" outlineLevel="0" collapsed="false">
      <c r="A65" s="32" t="s">
        <v>14</v>
      </c>
      <c r="B65" s="25" t="n">
        <f aca="false">[3]t6!B65</f>
        <v>263827.45</v>
      </c>
      <c r="C65" s="25" t="n">
        <f aca="false">[3]t6!C65</f>
        <v>53.87</v>
      </c>
      <c r="D65" s="25" t="n">
        <f aca="false">[3]t6!D65</f>
        <v>538.09</v>
      </c>
      <c r="E65" s="25" t="n">
        <f aca="false">[3]t6!E65</f>
        <v>5181.3</v>
      </c>
      <c r="F65" s="25" t="n">
        <f aca="false">[3]t6!F65</f>
        <v>10116.47</v>
      </c>
      <c r="G65" s="25" t="n">
        <f aca="false">[3]t6!G65</f>
        <v>14718.89</v>
      </c>
      <c r="H65" s="25" t="n">
        <f aca="false">[3]t6!H65</f>
        <v>29339.4</v>
      </c>
      <c r="I65" s="25" t="n">
        <f aca="false">[3]t6!I65</f>
        <v>132995.19</v>
      </c>
      <c r="J65" s="25" t="n">
        <f aca="false">[3]t6!J65</f>
        <v>70884.23</v>
      </c>
    </row>
    <row r="66" customFormat="false" ht="21.75" hidden="false" customHeight="true" outlineLevel="0" collapsed="false">
      <c r="A66" s="32" t="s">
        <v>15</v>
      </c>
      <c r="B66" s="25" t="n">
        <f aca="false">[3]t6!B66</f>
        <v>219532.33</v>
      </c>
      <c r="C66" s="25" t="n">
        <f aca="false">[3]t6!C66</f>
        <v>372.91</v>
      </c>
      <c r="D66" s="25" t="str">
        <f aca="false">[3]t6!D66</f>
        <v>-</v>
      </c>
      <c r="E66" s="25" t="n">
        <f aca="false">[3]t6!E66</f>
        <v>3614.96</v>
      </c>
      <c r="F66" s="25" t="n">
        <f aca="false">[3]t6!F66</f>
        <v>12931.7</v>
      </c>
      <c r="G66" s="25" t="n">
        <f aca="false">[3]t6!G66</f>
        <v>21592.15</v>
      </c>
      <c r="H66" s="25" t="n">
        <f aca="false">[3]t6!H66</f>
        <v>30042.78</v>
      </c>
      <c r="I66" s="25" t="n">
        <f aca="false">[3]t6!I66</f>
        <v>102288.42</v>
      </c>
      <c r="J66" s="25" t="n">
        <f aca="false">[3]t6!J66</f>
        <v>48689.41</v>
      </c>
    </row>
    <row r="67" customFormat="false" ht="9.95" hidden="false" customHeight="true" outlineLevel="0" collapsed="false">
      <c r="A67" s="21"/>
      <c r="B67" s="21"/>
      <c r="C67" s="21"/>
      <c r="D67" s="27"/>
      <c r="E67" s="27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5" customFormat="true" ht="30" hidden="false" customHeight="true" outlineLevel="0" collapsed="false">
      <c r="A1" s="33" t="s">
        <v>70</v>
      </c>
      <c r="B1" s="34"/>
      <c r="C1" s="34"/>
      <c r="D1" s="34"/>
      <c r="E1" s="34"/>
      <c r="F1" s="34"/>
      <c r="G1" s="34"/>
      <c r="H1" s="34"/>
      <c r="I1" s="34"/>
      <c r="J1" s="3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23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3.2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7.75" hidden="false" customHeight="true" outlineLevel="0" collapsed="false">
      <c r="A5" s="15" t="s">
        <v>24</v>
      </c>
      <c r="B5" s="24" t="n">
        <f aca="false">[4]t6!B5</f>
        <v>9260118.78</v>
      </c>
      <c r="C5" s="24" t="n">
        <f aca="false">[4]t6!C5</f>
        <v>239864.34</v>
      </c>
      <c r="D5" s="24" t="n">
        <f aca="false">[4]t6!D5</f>
        <v>22976.98</v>
      </c>
      <c r="E5" s="24" t="n">
        <f aca="false">[4]t6!E5</f>
        <v>143754.45</v>
      </c>
      <c r="F5" s="24" t="n">
        <f aca="false">[4]t6!F5</f>
        <v>919174.42</v>
      </c>
      <c r="G5" s="24" t="n">
        <f aca="false">[4]t6!G5</f>
        <v>737026.12</v>
      </c>
      <c r="H5" s="24" t="n">
        <f aca="false">[4]t6!H5</f>
        <v>1616453.94</v>
      </c>
      <c r="I5" s="24" t="n">
        <f aca="false">[4]t6!I5</f>
        <v>4393512.94</v>
      </c>
      <c r="J5" s="24" t="n">
        <f aca="false">[4]t6!J5</f>
        <v>1187355.61</v>
      </c>
    </row>
    <row r="6" s="15" customFormat="true" ht="23.25" hidden="false" customHeight="true" outlineLevel="0" collapsed="false">
      <c r="A6" s="15" t="s">
        <v>14</v>
      </c>
      <c r="B6" s="24" t="n">
        <f aca="false">[4]t6!B6</f>
        <v>5052880.46</v>
      </c>
      <c r="C6" s="24" t="n">
        <f aca="false">[4]t6!C6</f>
        <v>135038.03</v>
      </c>
      <c r="D6" s="24" t="n">
        <f aca="false">[4]t6!D6</f>
        <v>9487.32</v>
      </c>
      <c r="E6" s="24" t="n">
        <f aca="false">[4]t6!E6</f>
        <v>73856.9</v>
      </c>
      <c r="F6" s="24" t="n">
        <f aca="false">[4]t6!F6</f>
        <v>458310.83</v>
      </c>
      <c r="G6" s="24" t="n">
        <f aca="false">[4]t6!G6</f>
        <v>404365.45</v>
      </c>
      <c r="H6" s="24" t="n">
        <f aca="false">[4]t6!H6</f>
        <v>809189.63</v>
      </c>
      <c r="I6" s="24" t="n">
        <f aca="false">[4]t6!I6</f>
        <v>2531561.51</v>
      </c>
      <c r="J6" s="24" t="n">
        <f aca="false">[4]t6!J6</f>
        <v>631070.79</v>
      </c>
    </row>
    <row r="7" s="15" customFormat="true" ht="23.25" hidden="false" customHeight="true" outlineLevel="0" collapsed="false">
      <c r="A7" s="15" t="s">
        <v>15</v>
      </c>
      <c r="B7" s="24" t="n">
        <f aca="false">[4]t6!B7</f>
        <v>4207238.33</v>
      </c>
      <c r="C7" s="24" t="n">
        <f aca="false">[4]t6!C7</f>
        <v>104826.31</v>
      </c>
      <c r="D7" s="24" t="n">
        <f aca="false">[4]t6!D7</f>
        <v>13489.66</v>
      </c>
      <c r="E7" s="24" t="n">
        <f aca="false">[4]t6!E7</f>
        <v>69897.54</v>
      </c>
      <c r="F7" s="24" t="n">
        <f aca="false">[4]t6!F7</f>
        <v>460863.59</v>
      </c>
      <c r="G7" s="24" t="n">
        <f aca="false">[4]t6!G7</f>
        <v>332660.67</v>
      </c>
      <c r="H7" s="24" t="n">
        <f aca="false">[4]t6!H7</f>
        <v>807264.31</v>
      </c>
      <c r="I7" s="24" t="n">
        <f aca="false">[4]t6!I7</f>
        <v>1861951.42</v>
      </c>
      <c r="J7" s="24" t="n">
        <f aca="false">[4]t6!J7</f>
        <v>556284.82</v>
      </c>
    </row>
    <row r="8" s="15" customFormat="true" ht="22.5" hidden="false" customHeight="true" outlineLevel="0" collapsed="false">
      <c r="A8" s="15" t="s">
        <v>71</v>
      </c>
      <c r="B8" s="24" t="n">
        <f aca="false">[4]t6!B8</f>
        <v>1208730.89</v>
      </c>
      <c r="C8" s="24" t="n">
        <f aca="false">[4]t6!C8</f>
        <v>17083.48</v>
      </c>
      <c r="D8" s="24" t="n">
        <f aca="false">[4]t6!D8</f>
        <v>2215.19</v>
      </c>
      <c r="E8" s="24" t="n">
        <f aca="false">[4]t6!E8</f>
        <v>35143.12</v>
      </c>
      <c r="F8" s="24" t="n">
        <f aca="false">[4]t6!F8</f>
        <v>100752.2</v>
      </c>
      <c r="G8" s="24" t="n">
        <f aca="false">[4]t6!G8</f>
        <v>92239.48</v>
      </c>
      <c r="H8" s="24" t="n">
        <f aca="false">[4]t6!H8</f>
        <v>193324.19</v>
      </c>
      <c r="I8" s="24" t="n">
        <f aca="false">[4]t6!I8</f>
        <v>571604.33</v>
      </c>
      <c r="J8" s="24" t="n">
        <f aca="false">[4]t6!J8</f>
        <v>196368.9</v>
      </c>
    </row>
    <row r="9" customFormat="false" ht="22.5" hidden="false" customHeight="true" outlineLevel="0" collapsed="false">
      <c r="A9" s="17" t="s">
        <v>14</v>
      </c>
      <c r="B9" s="25" t="n">
        <f aca="false">[4]t6!B9</f>
        <v>672535.45</v>
      </c>
      <c r="C9" s="25" t="n">
        <f aca="false">[4]t6!C9</f>
        <v>8773.45</v>
      </c>
      <c r="D9" s="25" t="n">
        <f aca="false">[4]t6!D9</f>
        <v>920.71</v>
      </c>
      <c r="E9" s="25" t="n">
        <f aca="false">[4]t6!E9</f>
        <v>20217.74</v>
      </c>
      <c r="F9" s="25" t="n">
        <f aca="false">[4]t6!F9</f>
        <v>59763.34</v>
      </c>
      <c r="G9" s="25" t="n">
        <f aca="false">[4]t6!G9</f>
        <v>60658.6</v>
      </c>
      <c r="H9" s="25" t="n">
        <f aca="false">[4]t6!H9</f>
        <v>96323.63</v>
      </c>
      <c r="I9" s="25" t="n">
        <f aca="false">[4]t6!I9</f>
        <v>327358.86</v>
      </c>
      <c r="J9" s="25" t="n">
        <f aca="false">[4]t6!J9</f>
        <v>98519.13</v>
      </c>
    </row>
    <row r="10" customFormat="false" ht="22.5" hidden="false" customHeight="true" outlineLevel="0" collapsed="false">
      <c r="A10" s="17" t="s">
        <v>15</v>
      </c>
      <c r="B10" s="25" t="n">
        <f aca="false">[4]t6!B10</f>
        <v>536195.44</v>
      </c>
      <c r="C10" s="25" t="n">
        <f aca="false">[4]t6!C10</f>
        <v>8310.03</v>
      </c>
      <c r="D10" s="25" t="n">
        <f aca="false">[4]t6!D10</f>
        <v>1294.48</v>
      </c>
      <c r="E10" s="25" t="n">
        <f aca="false">[4]t6!E10</f>
        <v>14925.38</v>
      </c>
      <c r="F10" s="25" t="n">
        <f aca="false">[4]t6!F10</f>
        <v>40988.87</v>
      </c>
      <c r="G10" s="25" t="n">
        <f aca="false">[4]t6!G10</f>
        <v>31580.88</v>
      </c>
      <c r="H10" s="25" t="n">
        <f aca="false">[4]t6!H10</f>
        <v>97000.56</v>
      </c>
      <c r="I10" s="25" t="n">
        <f aca="false">[4]t6!I10</f>
        <v>244245.47</v>
      </c>
      <c r="J10" s="25" t="n">
        <f aca="false">[4]t6!J10</f>
        <v>97849.78</v>
      </c>
    </row>
    <row r="11" s="15" customFormat="true" ht="23.25" hidden="false" customHeight="true" outlineLevel="0" collapsed="false">
      <c r="A11" s="15" t="s">
        <v>72</v>
      </c>
      <c r="B11" s="24" t="n">
        <f aca="false">[4]t6!B11</f>
        <v>651487.78</v>
      </c>
      <c r="C11" s="24" t="n">
        <f aca="false">[4]t6!C11</f>
        <v>26324.77</v>
      </c>
      <c r="D11" s="24" t="n">
        <f aca="false">[4]t6!D11</f>
        <v>5362.45</v>
      </c>
      <c r="E11" s="24" t="n">
        <f aca="false">[4]t6!E11</f>
        <v>21630.77</v>
      </c>
      <c r="F11" s="24" t="n">
        <f aca="false">[4]t6!F11</f>
        <v>83915.63</v>
      </c>
      <c r="G11" s="24" t="n">
        <f aca="false">[4]t6!G11</f>
        <v>32586.38</v>
      </c>
      <c r="H11" s="24" t="n">
        <f aca="false">[4]t6!H11</f>
        <v>73928.16</v>
      </c>
      <c r="I11" s="24" t="n">
        <f aca="false">[4]t6!I11</f>
        <v>253057.33</v>
      </c>
      <c r="J11" s="24" t="n">
        <f aca="false">[4]t6!J11</f>
        <v>154682.3</v>
      </c>
    </row>
    <row r="12" customFormat="false" ht="22.5" hidden="false" customHeight="true" outlineLevel="0" collapsed="false">
      <c r="A12" s="17" t="s">
        <v>14</v>
      </c>
      <c r="B12" s="25" t="n">
        <f aca="false">[4]t6!B12</f>
        <v>348425.49</v>
      </c>
      <c r="C12" s="25" t="n">
        <f aca="false">[4]t6!C12</f>
        <v>15063.5</v>
      </c>
      <c r="D12" s="25" t="n">
        <f aca="false">[4]t6!D12</f>
        <v>501.76</v>
      </c>
      <c r="E12" s="25" t="n">
        <f aca="false">[4]t6!E12</f>
        <v>12198.66</v>
      </c>
      <c r="F12" s="25" t="n">
        <f aca="false">[4]t6!F12</f>
        <v>44574.56</v>
      </c>
      <c r="G12" s="25" t="n">
        <f aca="false">[4]t6!G12</f>
        <v>18065.71</v>
      </c>
      <c r="H12" s="25" t="n">
        <f aca="false">[4]t6!H12</f>
        <v>33464.39</v>
      </c>
      <c r="I12" s="25" t="n">
        <f aca="false">[4]t6!I12</f>
        <v>145233.44</v>
      </c>
      <c r="J12" s="25" t="n">
        <f aca="false">[4]t6!J12</f>
        <v>79323.48</v>
      </c>
    </row>
    <row r="13" customFormat="false" ht="22.5" hidden="false" customHeight="true" outlineLevel="0" collapsed="false">
      <c r="A13" s="17" t="s">
        <v>15</v>
      </c>
      <c r="B13" s="25" t="n">
        <f aca="false">[4]t6!B13</f>
        <v>303062.29</v>
      </c>
      <c r="C13" s="25" t="n">
        <f aca="false">[4]t6!C13</f>
        <v>11261.27</v>
      </c>
      <c r="D13" s="25" t="n">
        <f aca="false">[4]t6!D13</f>
        <v>4860.7</v>
      </c>
      <c r="E13" s="25" t="n">
        <f aca="false">[4]t6!E13</f>
        <v>9432.11</v>
      </c>
      <c r="F13" s="25" t="n">
        <f aca="false">[4]t6!F13</f>
        <v>39341.07</v>
      </c>
      <c r="G13" s="25" t="n">
        <f aca="false">[4]t6!G13</f>
        <v>14520.68</v>
      </c>
      <c r="H13" s="25" t="n">
        <f aca="false">[4]t6!H13</f>
        <v>40463.77</v>
      </c>
      <c r="I13" s="25" t="n">
        <f aca="false">[4]t6!I13</f>
        <v>107823.88</v>
      </c>
      <c r="J13" s="25" t="n">
        <f aca="false">[4]t6!J13</f>
        <v>75358.82</v>
      </c>
    </row>
    <row r="14" s="15" customFormat="true" ht="23.25" hidden="false" customHeight="true" outlineLevel="0" collapsed="false">
      <c r="A14" s="15" t="s">
        <v>73</v>
      </c>
      <c r="B14" s="24" t="n">
        <f aca="false">[4]t6!B14</f>
        <v>492975.5</v>
      </c>
      <c r="C14" s="24" t="n">
        <f aca="false">[4]t6!C14</f>
        <v>4087.59</v>
      </c>
      <c r="D14" s="24" t="n">
        <f aca="false">[4]t6!D14</f>
        <v>3701.25</v>
      </c>
      <c r="E14" s="24" t="n">
        <f aca="false">[4]t6!E14</f>
        <v>28373.23</v>
      </c>
      <c r="F14" s="24" t="n">
        <f aca="false">[4]t6!F14</f>
        <v>85697.43</v>
      </c>
      <c r="G14" s="24" t="n">
        <f aca="false">[4]t6!G14</f>
        <v>48327.64</v>
      </c>
      <c r="H14" s="24" t="n">
        <f aca="false">[4]t6!H14</f>
        <v>62585.22</v>
      </c>
      <c r="I14" s="24" t="n">
        <f aca="false">[4]t6!I14</f>
        <v>152070.76</v>
      </c>
      <c r="J14" s="24" t="n">
        <f aca="false">[4]t6!J14</f>
        <v>108132.38</v>
      </c>
    </row>
    <row r="15" customFormat="false" ht="22.5" hidden="false" customHeight="true" outlineLevel="0" collapsed="false">
      <c r="A15" s="17" t="s">
        <v>14</v>
      </c>
      <c r="B15" s="25" t="n">
        <f aca="false">[4]t6!B15</f>
        <v>271888.38</v>
      </c>
      <c r="C15" s="25" t="n">
        <f aca="false">[4]t6!C15</f>
        <v>1813.53</v>
      </c>
      <c r="D15" s="25" t="n">
        <f aca="false">[4]t6!D15</f>
        <v>2160.94</v>
      </c>
      <c r="E15" s="25" t="n">
        <f aca="false">[4]t6!E15</f>
        <v>12003.83</v>
      </c>
      <c r="F15" s="25" t="n">
        <f aca="false">[4]t6!F15</f>
        <v>44505.92</v>
      </c>
      <c r="G15" s="25" t="n">
        <f aca="false">[4]t6!G15</f>
        <v>28529.31</v>
      </c>
      <c r="H15" s="25" t="n">
        <f aca="false">[4]t6!H15</f>
        <v>36782.44</v>
      </c>
      <c r="I15" s="25" t="n">
        <f aca="false">[4]t6!I15</f>
        <v>89100.95</v>
      </c>
      <c r="J15" s="25" t="n">
        <f aca="false">[4]t6!J15</f>
        <v>56991.47</v>
      </c>
    </row>
    <row r="16" customFormat="false" ht="22.5" hidden="false" customHeight="true" outlineLevel="0" collapsed="false">
      <c r="A16" s="17" t="s">
        <v>15</v>
      </c>
      <c r="B16" s="25" t="n">
        <f aca="false">[4]t6!B16</f>
        <v>221087.12</v>
      </c>
      <c r="C16" s="25" t="n">
        <f aca="false">[4]t6!C16</f>
        <v>2274.07</v>
      </c>
      <c r="D16" s="25" t="n">
        <f aca="false">[4]t6!D16</f>
        <v>1540.31</v>
      </c>
      <c r="E16" s="25" t="n">
        <f aca="false">[4]t6!E16</f>
        <v>16369.4</v>
      </c>
      <c r="F16" s="25" t="n">
        <f aca="false">[4]t6!F16</f>
        <v>41191.51</v>
      </c>
      <c r="G16" s="25" t="n">
        <f aca="false">[4]t6!G16</f>
        <v>19798.34</v>
      </c>
      <c r="H16" s="25" t="n">
        <f aca="false">[4]t6!H16</f>
        <v>25802.77</v>
      </c>
      <c r="I16" s="25" t="n">
        <f aca="false">[4]t6!I16</f>
        <v>62969.81</v>
      </c>
      <c r="J16" s="25" t="n">
        <f aca="false">[4]t6!J16</f>
        <v>51140.91</v>
      </c>
    </row>
    <row r="17" s="15" customFormat="true" ht="23.25" hidden="false" customHeight="true" outlineLevel="0" collapsed="false">
      <c r="A17" s="15" t="s">
        <v>74</v>
      </c>
      <c r="B17" s="24" t="n">
        <f aca="false">[4]t6!B17</f>
        <v>564054.93</v>
      </c>
      <c r="C17" s="24" t="n">
        <f aca="false">[4]t6!C17</f>
        <v>5350.52</v>
      </c>
      <c r="D17" s="24" t="n">
        <f aca="false">[4]t6!D17</f>
        <v>533.66</v>
      </c>
      <c r="E17" s="24" t="n">
        <f aca="false">[4]t6!E17</f>
        <v>18228.1</v>
      </c>
      <c r="F17" s="24" t="n">
        <f aca="false">[4]t6!F17</f>
        <v>111202.62</v>
      </c>
      <c r="G17" s="24" t="n">
        <f aca="false">[4]t6!G17</f>
        <v>49472.38</v>
      </c>
      <c r="H17" s="24" t="n">
        <f aca="false">[4]t6!H17</f>
        <v>98870.56</v>
      </c>
      <c r="I17" s="24" t="n">
        <f aca="false">[4]t6!I17</f>
        <v>210200.5</v>
      </c>
      <c r="J17" s="24" t="n">
        <f aca="false">[4]t6!J17</f>
        <v>70196.59</v>
      </c>
    </row>
    <row r="18" customFormat="false" ht="22.5" hidden="false" customHeight="true" outlineLevel="0" collapsed="false">
      <c r="A18" s="17" t="s">
        <v>14</v>
      </c>
      <c r="B18" s="25" t="n">
        <f aca="false">[4]t6!B18</f>
        <v>296057.53</v>
      </c>
      <c r="C18" s="25" t="n">
        <f aca="false">[4]t6!C18</f>
        <v>1890.83</v>
      </c>
      <c r="D18" s="25" t="str">
        <f aca="false">[4]t6!D18</f>
        <v>-</v>
      </c>
      <c r="E18" s="25" t="n">
        <f aca="false">[4]t6!E18</f>
        <v>9474.92</v>
      </c>
      <c r="F18" s="25" t="n">
        <f aca="false">[4]t6!F18</f>
        <v>50356.56</v>
      </c>
      <c r="G18" s="25" t="n">
        <f aca="false">[4]t6!G18</f>
        <v>25691.1</v>
      </c>
      <c r="H18" s="25" t="n">
        <f aca="false">[4]t6!H18</f>
        <v>51881.74</v>
      </c>
      <c r="I18" s="25" t="n">
        <f aca="false">[4]t6!I18</f>
        <v>118614.28</v>
      </c>
      <c r="J18" s="25" t="n">
        <f aca="false">[4]t6!J18</f>
        <v>38148.1</v>
      </c>
    </row>
    <row r="19" customFormat="false" ht="22.5" hidden="false" customHeight="true" outlineLevel="0" collapsed="false">
      <c r="A19" s="17" t="s">
        <v>15</v>
      </c>
      <c r="B19" s="25" t="n">
        <f aca="false">[4]t6!B19</f>
        <v>267997.4</v>
      </c>
      <c r="C19" s="25" t="n">
        <f aca="false">[4]t6!C19</f>
        <v>3459.69</v>
      </c>
      <c r="D19" s="25" t="n">
        <f aca="false">[4]t6!D19</f>
        <v>533.66</v>
      </c>
      <c r="E19" s="25" t="n">
        <f aca="false">[4]t6!E19</f>
        <v>8753.18</v>
      </c>
      <c r="F19" s="25" t="n">
        <f aca="false">[4]t6!F19</f>
        <v>60846.06</v>
      </c>
      <c r="G19" s="25" t="n">
        <f aca="false">[4]t6!G19</f>
        <v>23781.28</v>
      </c>
      <c r="H19" s="25" t="n">
        <f aca="false">[4]t6!H19</f>
        <v>46988.82</v>
      </c>
      <c r="I19" s="25" t="n">
        <f aca="false">[4]t6!I19</f>
        <v>91586.22</v>
      </c>
      <c r="J19" s="25" t="n">
        <f aca="false">[4]t6!J19</f>
        <v>32048.49</v>
      </c>
    </row>
    <row r="20" s="15" customFormat="true" ht="23.25" hidden="false" customHeight="true" outlineLevel="0" collapsed="false">
      <c r="A20" s="15" t="s">
        <v>75</v>
      </c>
      <c r="B20" s="24" t="n">
        <f aca="false">[4]t6!B20</f>
        <v>855030.69</v>
      </c>
      <c r="C20" s="24" t="n">
        <f aca="false">[4]t6!C20</f>
        <v>26178.77</v>
      </c>
      <c r="D20" s="24" t="n">
        <f aca="false">[4]t6!D20</f>
        <v>585.27</v>
      </c>
      <c r="E20" s="24" t="n">
        <f aca="false">[4]t6!E20</f>
        <v>832.41</v>
      </c>
      <c r="F20" s="24" t="n">
        <f aca="false">[4]t6!F20</f>
        <v>91322.01</v>
      </c>
      <c r="G20" s="24" t="n">
        <f aca="false">[4]t6!G20</f>
        <v>21902.37</v>
      </c>
      <c r="H20" s="24" t="n">
        <f aca="false">[4]t6!H20</f>
        <v>203780.77</v>
      </c>
      <c r="I20" s="24" t="n">
        <f aca="false">[4]t6!I20</f>
        <v>420882.92</v>
      </c>
      <c r="J20" s="24" t="n">
        <f aca="false">[4]t6!J20</f>
        <v>89546.17</v>
      </c>
    </row>
    <row r="21" customFormat="false" ht="22.5" hidden="false" customHeight="true" outlineLevel="0" collapsed="false">
      <c r="A21" s="17" t="s">
        <v>14</v>
      </c>
      <c r="B21" s="25" t="n">
        <f aca="false">[4]t6!B21</f>
        <v>485366.55</v>
      </c>
      <c r="C21" s="25" t="n">
        <f aca="false">[4]t6!C21</f>
        <v>16249.44</v>
      </c>
      <c r="D21" s="25" t="str">
        <f aca="false">[4]t6!D21</f>
        <v>-</v>
      </c>
      <c r="E21" s="25" t="n">
        <f aca="false">[4]t6!E21</f>
        <v>133.68</v>
      </c>
      <c r="F21" s="25" t="n">
        <f aca="false">[4]t6!F21</f>
        <v>40623.58</v>
      </c>
      <c r="G21" s="25" t="n">
        <f aca="false">[4]t6!G21</f>
        <v>12338.91</v>
      </c>
      <c r="H21" s="25" t="n">
        <f aca="false">[4]t6!H21</f>
        <v>102094.22</v>
      </c>
      <c r="I21" s="25" t="n">
        <f aca="false">[4]t6!I21</f>
        <v>264031.97</v>
      </c>
      <c r="J21" s="25" t="n">
        <f aca="false">[4]t6!J21</f>
        <v>49894.75</v>
      </c>
    </row>
    <row r="22" customFormat="false" ht="22.5" hidden="false" customHeight="true" outlineLevel="0" collapsed="false">
      <c r="A22" s="17" t="s">
        <v>15</v>
      </c>
      <c r="B22" s="25" t="n">
        <f aca="false">[4]t6!B22</f>
        <v>369664.14</v>
      </c>
      <c r="C22" s="25" t="n">
        <f aca="false">[4]t6!C22</f>
        <v>9929.33</v>
      </c>
      <c r="D22" s="25" t="n">
        <f aca="false">[4]t6!D22</f>
        <v>585.27</v>
      </c>
      <c r="E22" s="25" t="n">
        <f aca="false">[4]t6!E22</f>
        <v>698.74</v>
      </c>
      <c r="F22" s="25" t="n">
        <f aca="false">[4]t6!F22</f>
        <v>50698.43</v>
      </c>
      <c r="G22" s="25" t="n">
        <f aca="false">[4]t6!G22</f>
        <v>9563.46</v>
      </c>
      <c r="H22" s="25" t="n">
        <f aca="false">[4]t6!H22</f>
        <v>101686.55</v>
      </c>
      <c r="I22" s="25" t="n">
        <f aca="false">[4]t6!I22</f>
        <v>156850.94</v>
      </c>
      <c r="J22" s="25" t="n">
        <f aca="false">[4]t6!J22</f>
        <v>39651.42</v>
      </c>
    </row>
    <row r="23" s="35" customFormat="true" ht="30" hidden="false" customHeight="true" outlineLevel="0" collapsed="false">
      <c r="A23" s="33" t="s">
        <v>76</v>
      </c>
      <c r="B23" s="34"/>
      <c r="C23" s="34"/>
      <c r="D23" s="36"/>
      <c r="E23" s="34"/>
      <c r="F23" s="34"/>
      <c r="G23" s="34"/>
      <c r="H23" s="34"/>
      <c r="I23" s="34"/>
      <c r="J23" s="34"/>
    </row>
    <row r="24" s="7" customFormat="tru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24.75" hidden="false" customHeight="true" outlineLevel="0" collapsed="false">
      <c r="A25" s="8" t="s">
        <v>23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2" t="s">
        <v>10</v>
      </c>
    </row>
    <row r="26" s="14" customFormat="true" ht="24.75" hidden="false" customHeight="true" outlineLevel="0" collapsed="false">
      <c r="A26" s="8"/>
      <c r="B26" s="9"/>
      <c r="C26" s="13" t="s">
        <v>11</v>
      </c>
      <c r="D26" s="11"/>
      <c r="E26" s="11"/>
      <c r="F26" s="11"/>
      <c r="G26" s="11"/>
      <c r="H26" s="11"/>
      <c r="I26" s="11"/>
      <c r="J26" s="13" t="s">
        <v>12</v>
      </c>
    </row>
    <row r="27" s="15" customFormat="true" ht="25.5" hidden="false" customHeight="true" outlineLevel="0" collapsed="false">
      <c r="A27" s="15" t="s">
        <v>77</v>
      </c>
      <c r="B27" s="24" t="n">
        <f aca="false">[4]t6!B27</f>
        <v>273392.12</v>
      </c>
      <c r="C27" s="24" t="n">
        <f aca="false">[4]t6!C27</f>
        <v>2075.87</v>
      </c>
      <c r="D27" s="24" t="n">
        <f aca="false">[4]t6!D27</f>
        <v>315.37</v>
      </c>
      <c r="E27" s="24" t="n">
        <f aca="false">[4]t6!E27</f>
        <v>1065.62</v>
      </c>
      <c r="F27" s="24" t="n">
        <f aca="false">[4]t6!F27</f>
        <v>22859.99</v>
      </c>
      <c r="G27" s="24" t="n">
        <f aca="false">[4]t6!G27</f>
        <v>14724.96</v>
      </c>
      <c r="H27" s="24" t="n">
        <f aca="false">[4]t6!H27</f>
        <v>74123.43</v>
      </c>
      <c r="I27" s="24" t="n">
        <f aca="false">[4]t6!I27</f>
        <v>149771.28</v>
      </c>
      <c r="J27" s="24" t="n">
        <f aca="false">[4]t6!J27</f>
        <v>8455.59</v>
      </c>
    </row>
    <row r="28" customFormat="false" ht="21.75" hidden="false" customHeight="true" outlineLevel="0" collapsed="false">
      <c r="A28" s="17" t="s">
        <v>14</v>
      </c>
      <c r="B28" s="25" t="n">
        <f aca="false">[4]t6!B28</f>
        <v>134395.3</v>
      </c>
      <c r="C28" s="25" t="n">
        <f aca="false">[4]t6!C28</f>
        <v>754.92</v>
      </c>
      <c r="D28" s="25" t="n">
        <f aca="false">[4]t6!D28</f>
        <v>315.37</v>
      </c>
      <c r="E28" s="25" t="n">
        <f aca="false">[4]t6!E28</f>
        <v>179.08</v>
      </c>
      <c r="F28" s="25" t="n">
        <f aca="false">[4]t6!F28</f>
        <v>7018.81</v>
      </c>
      <c r="G28" s="25" t="n">
        <f aca="false">[4]t6!G28</f>
        <v>3512.27</v>
      </c>
      <c r="H28" s="25" t="n">
        <f aca="false">[4]t6!H28</f>
        <v>30755.29</v>
      </c>
      <c r="I28" s="25" t="n">
        <f aca="false">[4]t6!I28</f>
        <v>87163.28</v>
      </c>
      <c r="J28" s="25" t="n">
        <f aca="false">[4]t6!J28</f>
        <v>4696.28</v>
      </c>
    </row>
    <row r="29" customFormat="false" ht="21.75" hidden="false" customHeight="true" outlineLevel="0" collapsed="false">
      <c r="A29" s="17" t="s">
        <v>15</v>
      </c>
      <c r="B29" s="25" t="n">
        <f aca="false">[4]t6!B29</f>
        <v>138996.82</v>
      </c>
      <c r="C29" s="25" t="n">
        <f aca="false">[4]t6!C29</f>
        <v>1320.95</v>
      </c>
      <c r="D29" s="25" t="str">
        <f aca="false">[4]t6!D29</f>
        <v>-</v>
      </c>
      <c r="E29" s="25" t="n">
        <f aca="false">[4]t6!E29</f>
        <v>886.54</v>
      </c>
      <c r="F29" s="25" t="n">
        <f aca="false">[4]t6!F29</f>
        <v>15841.18</v>
      </c>
      <c r="G29" s="25" t="n">
        <f aca="false">[4]t6!G29</f>
        <v>11212.69</v>
      </c>
      <c r="H29" s="25" t="n">
        <f aca="false">[4]t6!H29</f>
        <v>43368.14</v>
      </c>
      <c r="I29" s="25" t="n">
        <f aca="false">[4]t6!I29</f>
        <v>62608</v>
      </c>
      <c r="J29" s="25" t="n">
        <f aca="false">[4]t6!J29</f>
        <v>3759.32</v>
      </c>
    </row>
    <row r="30" s="15" customFormat="true" ht="23.25" hidden="false" customHeight="true" outlineLevel="0" collapsed="false">
      <c r="A30" s="15" t="s">
        <v>78</v>
      </c>
      <c r="B30" s="24" t="n">
        <f aca="false">[4]t6!B30</f>
        <v>469945.19</v>
      </c>
      <c r="C30" s="24" t="n">
        <f aca="false">[4]t6!C30</f>
        <v>173.57</v>
      </c>
      <c r="D30" s="24" t="str">
        <f aca="false">[4]t6!D30</f>
        <v>-</v>
      </c>
      <c r="E30" s="24" t="n">
        <f aca="false">[4]t6!E30</f>
        <v>180.17</v>
      </c>
      <c r="F30" s="24" t="n">
        <f aca="false">[4]t6!F30</f>
        <v>424.96</v>
      </c>
      <c r="G30" s="24" t="n">
        <f aca="false">[4]t6!G30</f>
        <v>4957.08</v>
      </c>
      <c r="H30" s="24" t="n">
        <f aca="false">[4]t6!H30</f>
        <v>29350.95</v>
      </c>
      <c r="I30" s="24" t="n">
        <f aca="false">[4]t6!I30</f>
        <v>388470.1</v>
      </c>
      <c r="J30" s="24" t="n">
        <f aca="false">[4]t6!J30</f>
        <v>46388.35</v>
      </c>
    </row>
    <row r="31" customFormat="false" ht="21.75" hidden="false" customHeight="true" outlineLevel="0" collapsed="false">
      <c r="A31" s="17" t="s">
        <v>14</v>
      </c>
      <c r="B31" s="25" t="n">
        <f aca="false">[4]t6!B31</f>
        <v>255895.64</v>
      </c>
      <c r="C31" s="25" t="n">
        <f aca="false">[4]t6!C31</f>
        <v>173.57</v>
      </c>
      <c r="D31" s="25" t="str">
        <f aca="false">[4]t6!D31</f>
        <v>-</v>
      </c>
      <c r="E31" s="25" t="str">
        <f aca="false">[4]t6!E31</f>
        <v>-</v>
      </c>
      <c r="F31" s="25" t="n">
        <f aca="false">[4]t6!F31</f>
        <v>188.73</v>
      </c>
      <c r="G31" s="25" t="n">
        <f aca="false">[4]t6!G31</f>
        <v>2923.56</v>
      </c>
      <c r="H31" s="25" t="n">
        <f aca="false">[4]t6!H31</f>
        <v>14765.13</v>
      </c>
      <c r="I31" s="25" t="n">
        <f aca="false">[4]t6!I31</f>
        <v>214703.31</v>
      </c>
      <c r="J31" s="25" t="n">
        <f aca="false">[4]t6!J31</f>
        <v>23141.33</v>
      </c>
    </row>
    <row r="32" customFormat="false" ht="21.75" hidden="false" customHeight="true" outlineLevel="0" collapsed="false">
      <c r="A32" s="17" t="s">
        <v>15</v>
      </c>
      <c r="B32" s="25" t="n">
        <f aca="false">[4]t6!B32</f>
        <v>214049.55</v>
      </c>
      <c r="C32" s="25" t="str">
        <f aca="false">[4]t6!C32</f>
        <v>-</v>
      </c>
      <c r="D32" s="25" t="str">
        <f aca="false">[4]t6!D32</f>
        <v>-</v>
      </c>
      <c r="E32" s="25" t="n">
        <f aca="false">[4]t6!E32</f>
        <v>180.17</v>
      </c>
      <c r="F32" s="25" t="n">
        <f aca="false">[4]t6!F32</f>
        <v>236.23</v>
      </c>
      <c r="G32" s="25" t="n">
        <f aca="false">[4]t6!G32</f>
        <v>2033.52</v>
      </c>
      <c r="H32" s="25" t="n">
        <f aca="false">[4]t6!H32</f>
        <v>14585.82</v>
      </c>
      <c r="I32" s="25" t="n">
        <f aca="false">[4]t6!I32</f>
        <v>173766.78</v>
      </c>
      <c r="J32" s="25" t="n">
        <f aca="false">[4]t6!J32</f>
        <v>23247.02</v>
      </c>
    </row>
    <row r="33" s="15" customFormat="true" ht="24" hidden="false" customHeight="true" outlineLevel="0" collapsed="false">
      <c r="A33" s="15" t="s">
        <v>79</v>
      </c>
      <c r="B33" s="24" t="n">
        <f aca="false">[4]t6!B33</f>
        <v>126565.24</v>
      </c>
      <c r="C33" s="24" t="n">
        <f aca="false">[4]t6!C33</f>
        <v>433.91</v>
      </c>
      <c r="D33" s="24" t="str">
        <f aca="false">[4]t6!D33</f>
        <v>-</v>
      </c>
      <c r="E33" s="24" t="n">
        <f aca="false">[4]t6!E33</f>
        <v>1098.99</v>
      </c>
      <c r="F33" s="24" t="n">
        <f aca="false">[4]t6!F33</f>
        <v>26020.93</v>
      </c>
      <c r="G33" s="24" t="n">
        <f aca="false">[4]t6!G33</f>
        <v>8361.07</v>
      </c>
      <c r="H33" s="24" t="n">
        <f aca="false">[4]t6!H33</f>
        <v>28493.92</v>
      </c>
      <c r="I33" s="24" t="n">
        <f aca="false">[4]t6!I33</f>
        <v>53176.61</v>
      </c>
      <c r="J33" s="24" t="n">
        <f aca="false">[4]t6!J33</f>
        <v>8979.82</v>
      </c>
    </row>
    <row r="34" customFormat="false" ht="21.75" hidden="false" customHeight="true" outlineLevel="0" collapsed="false">
      <c r="A34" s="17" t="s">
        <v>14</v>
      </c>
      <c r="B34" s="25" t="n">
        <f aca="false">[4]t6!B34</f>
        <v>68965.64</v>
      </c>
      <c r="C34" s="25" t="str">
        <f aca="false">[4]t6!C34</f>
        <v>-</v>
      </c>
      <c r="D34" s="25" t="str">
        <f aca="false">[4]t6!D34</f>
        <v>-</v>
      </c>
      <c r="E34" s="25" t="n">
        <f aca="false">[4]t6!E34</f>
        <v>536.55</v>
      </c>
      <c r="F34" s="25" t="n">
        <f aca="false">[4]t6!F34</f>
        <v>13119.88</v>
      </c>
      <c r="G34" s="25" t="n">
        <f aca="false">[4]t6!G34</f>
        <v>4603.73</v>
      </c>
      <c r="H34" s="25" t="n">
        <f aca="false">[4]t6!H34</f>
        <v>14684.68</v>
      </c>
      <c r="I34" s="25" t="n">
        <f aca="false">[4]t6!I34</f>
        <v>31220.96</v>
      </c>
      <c r="J34" s="25" t="n">
        <f aca="false">[4]t6!J34</f>
        <v>4799.83</v>
      </c>
    </row>
    <row r="35" customFormat="false" ht="21.75" hidden="false" customHeight="true" outlineLevel="0" collapsed="false">
      <c r="A35" s="17" t="s">
        <v>15</v>
      </c>
      <c r="B35" s="25" t="n">
        <f aca="false">[4]t6!B35</f>
        <v>57599.6</v>
      </c>
      <c r="C35" s="25" t="n">
        <f aca="false">[4]t6!C35</f>
        <v>433.91</v>
      </c>
      <c r="D35" s="25" t="str">
        <f aca="false">[4]t6!D35</f>
        <v>-</v>
      </c>
      <c r="E35" s="25" t="n">
        <f aca="false">[4]t6!E35</f>
        <v>562.44</v>
      </c>
      <c r="F35" s="25" t="n">
        <f aca="false">[4]t6!F35</f>
        <v>12901.05</v>
      </c>
      <c r="G35" s="25" t="n">
        <f aca="false">[4]t6!G35</f>
        <v>3757.34</v>
      </c>
      <c r="H35" s="25" t="n">
        <f aca="false">[4]t6!H35</f>
        <v>13809.23</v>
      </c>
      <c r="I35" s="25" t="n">
        <f aca="false">[4]t6!I35</f>
        <v>21955.64</v>
      </c>
      <c r="J35" s="25" t="n">
        <f aca="false">[4]t6!J35</f>
        <v>4179.99</v>
      </c>
    </row>
    <row r="36" customFormat="false" ht="24" hidden="false" customHeight="true" outlineLevel="0" collapsed="false">
      <c r="A36" s="15" t="s">
        <v>80</v>
      </c>
      <c r="B36" s="24" t="n">
        <f aca="false">[4]t6!B36</f>
        <v>191462.68</v>
      </c>
      <c r="C36" s="24" t="n">
        <f aca="false">[4]t6!C36</f>
        <v>319.06</v>
      </c>
      <c r="D36" s="24" t="str">
        <f aca="false">[4]t6!D36</f>
        <v>-</v>
      </c>
      <c r="E36" s="24" t="n">
        <f aca="false">[4]t6!E36</f>
        <v>551.71</v>
      </c>
      <c r="F36" s="24" t="n">
        <f aca="false">[4]t6!F36</f>
        <v>17137.88</v>
      </c>
      <c r="G36" s="24" t="n">
        <f aca="false">[4]t6!G36</f>
        <v>53996.12</v>
      </c>
      <c r="H36" s="24" t="n">
        <f aca="false">[4]t6!H36</f>
        <v>38387.83</v>
      </c>
      <c r="I36" s="24" t="n">
        <f aca="false">[4]t6!I36</f>
        <v>64106.62</v>
      </c>
      <c r="J36" s="24" t="n">
        <f aca="false">[4]t6!J36</f>
        <v>16963.47</v>
      </c>
    </row>
    <row r="37" customFormat="false" ht="21.75" hidden="false" customHeight="true" outlineLevel="0" collapsed="false">
      <c r="A37" s="17" t="s">
        <v>14</v>
      </c>
      <c r="B37" s="25" t="n">
        <f aca="false">[4]t6!B37</f>
        <v>99381.62</v>
      </c>
      <c r="C37" s="25" t="str">
        <f aca="false">[4]t6!C37</f>
        <v>-</v>
      </c>
      <c r="D37" s="25" t="str">
        <f aca="false">[4]t6!D37</f>
        <v>-</v>
      </c>
      <c r="E37" s="25" t="n">
        <f aca="false">[4]t6!E37</f>
        <v>211.45</v>
      </c>
      <c r="F37" s="25" t="n">
        <f aca="false">[4]t6!F37</f>
        <v>6124.58</v>
      </c>
      <c r="G37" s="25" t="n">
        <f aca="false">[4]t6!G37</f>
        <v>25681.51</v>
      </c>
      <c r="H37" s="25" t="n">
        <f aca="false">[4]t6!H37</f>
        <v>20723.79</v>
      </c>
      <c r="I37" s="25" t="n">
        <f aca="false">[4]t6!I37</f>
        <v>37464.94</v>
      </c>
      <c r="J37" s="25" t="n">
        <f aca="false">[4]t6!J37</f>
        <v>9175.35</v>
      </c>
    </row>
    <row r="38" customFormat="false" ht="21.75" hidden="false" customHeight="true" outlineLevel="0" collapsed="false">
      <c r="A38" s="17" t="s">
        <v>15</v>
      </c>
      <c r="B38" s="25" t="n">
        <f aca="false">[4]t6!B38</f>
        <v>92081.07</v>
      </c>
      <c r="C38" s="25" t="n">
        <f aca="false">[4]t6!C38</f>
        <v>319.06</v>
      </c>
      <c r="D38" s="25" t="str">
        <f aca="false">[4]t6!D38</f>
        <v>-</v>
      </c>
      <c r="E38" s="25" t="n">
        <f aca="false">[4]t6!E38</f>
        <v>340.26</v>
      </c>
      <c r="F38" s="25" t="n">
        <f aca="false">[4]t6!F38</f>
        <v>11013.3</v>
      </c>
      <c r="G38" s="25" t="n">
        <f aca="false">[4]t6!G38</f>
        <v>28314.61</v>
      </c>
      <c r="H38" s="25" t="n">
        <f aca="false">[4]t6!H38</f>
        <v>17664.04</v>
      </c>
      <c r="I38" s="25" t="n">
        <f aca="false">[4]t6!I38</f>
        <v>26641.68</v>
      </c>
      <c r="J38" s="25" t="n">
        <f aca="false">[4]t6!J38</f>
        <v>7788.12</v>
      </c>
    </row>
    <row r="39" s="15" customFormat="true" ht="24" hidden="false" customHeight="true" outlineLevel="0" collapsed="false">
      <c r="A39" s="15" t="s">
        <v>81</v>
      </c>
      <c r="B39" s="24" t="n">
        <f aca="false">[4]t6!B39</f>
        <v>222529.23</v>
      </c>
      <c r="C39" s="24" t="n">
        <f aca="false">[4]t6!C39</f>
        <v>11343.51</v>
      </c>
      <c r="D39" s="24" t="n">
        <f aca="false">[4]t6!D39</f>
        <v>494.65</v>
      </c>
      <c r="E39" s="24" t="n">
        <f aca="false">[4]t6!E39</f>
        <v>3300.44</v>
      </c>
      <c r="F39" s="24" t="n">
        <f aca="false">[4]t6!F39</f>
        <v>14715.19</v>
      </c>
      <c r="G39" s="24" t="n">
        <f aca="false">[4]t6!G39</f>
        <v>7969.68</v>
      </c>
      <c r="H39" s="24" t="n">
        <f aca="false">[4]t6!H39</f>
        <v>53353.41</v>
      </c>
      <c r="I39" s="24" t="n">
        <f aca="false">[4]t6!I39</f>
        <v>96690.14</v>
      </c>
      <c r="J39" s="24" t="n">
        <f aca="false">[4]t6!J39</f>
        <v>34662.2</v>
      </c>
    </row>
    <row r="40" customFormat="false" ht="22.5" hidden="false" customHeight="true" outlineLevel="0" collapsed="false">
      <c r="A40" s="17" t="s">
        <v>14</v>
      </c>
      <c r="B40" s="25" t="n">
        <f aca="false">[4]t6!B40</f>
        <v>126317</v>
      </c>
      <c r="C40" s="25" t="n">
        <f aca="false">[4]t6!C40</f>
        <v>8159.2</v>
      </c>
      <c r="D40" s="25" t="n">
        <f aca="false">[4]t6!D40</f>
        <v>241.44</v>
      </c>
      <c r="E40" s="25" t="n">
        <f aca="false">[4]t6!E40</f>
        <v>2299.46</v>
      </c>
      <c r="F40" s="25" t="n">
        <f aca="false">[4]t6!F40</f>
        <v>7642.8</v>
      </c>
      <c r="G40" s="25" t="n">
        <f aca="false">[4]t6!G40</f>
        <v>4858.77</v>
      </c>
      <c r="H40" s="25" t="n">
        <f aca="false">[4]t6!H40</f>
        <v>24055.76</v>
      </c>
      <c r="I40" s="25" t="n">
        <f aca="false">[4]t6!I40</f>
        <v>58250.96</v>
      </c>
      <c r="J40" s="25" t="n">
        <f aca="false">[4]t6!J40</f>
        <v>20808.61</v>
      </c>
    </row>
    <row r="41" customFormat="false" ht="22.5" hidden="false" customHeight="true" outlineLevel="0" collapsed="false">
      <c r="A41" s="17" t="s">
        <v>15</v>
      </c>
      <c r="B41" s="25" t="n">
        <f aca="false">[4]t6!B41</f>
        <v>96212.23</v>
      </c>
      <c r="C41" s="25" t="n">
        <f aca="false">[4]t6!C41</f>
        <v>3184.31</v>
      </c>
      <c r="D41" s="25" t="n">
        <f aca="false">[4]t6!D41</f>
        <v>253.21</v>
      </c>
      <c r="E41" s="25" t="n">
        <f aca="false">[4]t6!E41</f>
        <v>1000.99</v>
      </c>
      <c r="F41" s="25" t="n">
        <f aca="false">[4]t6!F41</f>
        <v>7072.39</v>
      </c>
      <c r="G41" s="25" t="n">
        <f aca="false">[4]t6!G41</f>
        <v>3110.92</v>
      </c>
      <c r="H41" s="25" t="n">
        <f aca="false">[4]t6!H41</f>
        <v>29297.65</v>
      </c>
      <c r="I41" s="25" t="n">
        <f aca="false">[4]t6!I41</f>
        <v>38439.18</v>
      </c>
      <c r="J41" s="25" t="n">
        <f aca="false">[4]t6!J41</f>
        <v>13853.59</v>
      </c>
    </row>
    <row r="42" s="15" customFormat="true" ht="23.25" hidden="false" customHeight="true" outlineLevel="0" collapsed="false">
      <c r="A42" s="15" t="s">
        <v>82</v>
      </c>
      <c r="B42" s="24" t="n">
        <f aca="false">[4]t6!B42</f>
        <v>855482.67</v>
      </c>
      <c r="C42" s="24" t="n">
        <f aca="false">[4]t6!C42</f>
        <v>5101.12</v>
      </c>
      <c r="D42" s="24" t="str">
        <f aca="false">[4]t6!D42</f>
        <v>-</v>
      </c>
      <c r="E42" s="24" t="n">
        <f aca="false">[4]t6!E42</f>
        <v>492.07</v>
      </c>
      <c r="F42" s="24" t="n">
        <f aca="false">[4]t6!F42</f>
        <v>55740.69</v>
      </c>
      <c r="G42" s="24" t="n">
        <f aca="false">[4]t6!G42</f>
        <v>82137.55</v>
      </c>
      <c r="H42" s="24" t="n">
        <f aca="false">[4]t6!H42</f>
        <v>157877.77</v>
      </c>
      <c r="I42" s="24" t="n">
        <f aca="false">[4]t6!I42</f>
        <v>456596.52</v>
      </c>
      <c r="J42" s="24" t="n">
        <f aca="false">[4]t6!J42</f>
        <v>97536.95</v>
      </c>
    </row>
    <row r="43" customFormat="false" ht="22.5" hidden="false" customHeight="true" outlineLevel="0" collapsed="false">
      <c r="A43" s="17" t="s">
        <v>14</v>
      </c>
      <c r="B43" s="25" t="n">
        <f aca="false">[4]t6!B43</f>
        <v>463327.77</v>
      </c>
      <c r="C43" s="25" t="n">
        <f aca="false">[4]t6!C43</f>
        <v>1810.99</v>
      </c>
      <c r="D43" s="25" t="str">
        <f aca="false">[4]t6!D43</f>
        <v>-</v>
      </c>
      <c r="E43" s="25" t="str">
        <f aca="false">[4]t6!E43</f>
        <v>-</v>
      </c>
      <c r="F43" s="25" t="n">
        <f aca="false">[4]t6!F43</f>
        <v>24836.02</v>
      </c>
      <c r="G43" s="25" t="n">
        <f aca="false">[4]t6!G43</f>
        <v>43696.76</v>
      </c>
      <c r="H43" s="25" t="n">
        <f aca="false">[4]t6!H43</f>
        <v>84191.42</v>
      </c>
      <c r="I43" s="25" t="n">
        <f aca="false">[4]t6!I43</f>
        <v>267387.72</v>
      </c>
      <c r="J43" s="25" t="n">
        <f aca="false">[4]t6!J43</f>
        <v>41404.87</v>
      </c>
    </row>
    <row r="44" customFormat="false" ht="22.5" hidden="false" customHeight="true" outlineLevel="0" collapsed="false">
      <c r="A44" s="17" t="s">
        <v>15</v>
      </c>
      <c r="B44" s="25" t="n">
        <f aca="false">[4]t6!B44</f>
        <v>392154.89</v>
      </c>
      <c r="C44" s="25" t="n">
        <f aca="false">[4]t6!C44</f>
        <v>3290.13</v>
      </c>
      <c r="D44" s="25" t="str">
        <f aca="false">[4]t6!D44</f>
        <v>-</v>
      </c>
      <c r="E44" s="25" t="n">
        <f aca="false">[4]t6!E44</f>
        <v>492.07</v>
      </c>
      <c r="F44" s="25" t="n">
        <f aca="false">[4]t6!F44</f>
        <v>30904.67</v>
      </c>
      <c r="G44" s="25" t="n">
        <f aca="false">[4]t6!G44</f>
        <v>38440.79</v>
      </c>
      <c r="H44" s="25" t="n">
        <f aca="false">[4]t6!H44</f>
        <v>73686.36</v>
      </c>
      <c r="I44" s="25" t="n">
        <f aca="false">[4]t6!I44</f>
        <v>189208.8</v>
      </c>
      <c r="J44" s="25" t="n">
        <f aca="false">[4]t6!J44</f>
        <v>56132.08</v>
      </c>
    </row>
    <row r="45" s="35" customFormat="true" ht="30" hidden="false" customHeight="true" outlineLevel="0" collapsed="false">
      <c r="A45" s="5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 -มิถุนายน) 2565 (ต่อ)</v>
      </c>
      <c r="B45" s="34"/>
      <c r="C45" s="34"/>
      <c r="D45" s="36"/>
      <c r="E45" s="34"/>
      <c r="F45" s="34"/>
      <c r="G45" s="34"/>
      <c r="H45" s="34"/>
      <c r="I45" s="34"/>
      <c r="J45" s="34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24" hidden="false" customHeight="true" outlineLevel="0" collapsed="false">
      <c r="A47" s="8" t="s">
        <v>23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2" t="s">
        <v>10</v>
      </c>
    </row>
    <row r="48" s="14" customFormat="true" ht="24" hidden="false" customHeight="true" outlineLevel="0" collapsed="false">
      <c r="A48" s="8"/>
      <c r="B48" s="9"/>
      <c r="C48" s="13" t="s">
        <v>11</v>
      </c>
      <c r="D48" s="11"/>
      <c r="E48" s="11"/>
      <c r="F48" s="11"/>
      <c r="G48" s="11"/>
      <c r="H48" s="11"/>
      <c r="I48" s="11"/>
      <c r="J48" s="13" t="s">
        <v>12</v>
      </c>
    </row>
    <row r="49" s="14" customFormat="true" ht="25.5" hidden="false" customHeight="true" outlineLevel="0" collapsed="false">
      <c r="A49" s="15" t="s">
        <v>83</v>
      </c>
      <c r="B49" s="24" t="n">
        <f aca="false">[4]t6!B49</f>
        <v>606179.18</v>
      </c>
      <c r="C49" s="24" t="n">
        <f aca="false">[4]t6!C49</f>
        <v>41385.85</v>
      </c>
      <c r="D49" s="24" t="str">
        <f aca="false">[4]t6!D49</f>
        <v>-</v>
      </c>
      <c r="E49" s="24" t="n">
        <f aca="false">[4]t6!E49</f>
        <v>2359.96</v>
      </c>
      <c r="F49" s="24" t="n">
        <f aca="false">[4]t6!F49</f>
        <v>16087.63</v>
      </c>
      <c r="G49" s="24" t="n">
        <f aca="false">[4]t6!G49</f>
        <v>12946.41</v>
      </c>
      <c r="H49" s="24" t="n">
        <f aca="false">[4]t6!H49</f>
        <v>95260.24</v>
      </c>
      <c r="I49" s="24" t="n">
        <f aca="false">[4]t6!I49</f>
        <v>370483.45</v>
      </c>
      <c r="J49" s="24" t="n">
        <f aca="false">[4]t6!J49</f>
        <v>67655.65</v>
      </c>
    </row>
    <row r="50" s="14" customFormat="true" ht="22.5" hidden="false" customHeight="true" outlineLevel="0" collapsed="false">
      <c r="A50" s="17" t="s">
        <v>14</v>
      </c>
      <c r="B50" s="25" t="n">
        <f aca="false">[4]t6!B50</f>
        <v>327874.89</v>
      </c>
      <c r="C50" s="25" t="n">
        <f aca="false">[4]t6!C50</f>
        <v>26552.1</v>
      </c>
      <c r="D50" s="25" t="str">
        <f aca="false">[4]t6!D50</f>
        <v>-</v>
      </c>
      <c r="E50" s="25" t="n">
        <f aca="false">[4]t6!E50</f>
        <v>612.02</v>
      </c>
      <c r="F50" s="25" t="n">
        <f aca="false">[4]t6!F50</f>
        <v>6542.19</v>
      </c>
      <c r="G50" s="25" t="n">
        <f aca="false">[4]t6!G50</f>
        <v>7251.86</v>
      </c>
      <c r="H50" s="25" t="n">
        <f aca="false">[4]t6!H50</f>
        <v>41926.67</v>
      </c>
      <c r="I50" s="25" t="n">
        <f aca="false">[4]t6!I50</f>
        <v>202030.47</v>
      </c>
      <c r="J50" s="25" t="n">
        <f aca="false">[4]t6!J50</f>
        <v>42959.57</v>
      </c>
    </row>
    <row r="51" s="14" customFormat="true" ht="22.5" hidden="false" customHeight="true" outlineLevel="0" collapsed="false">
      <c r="A51" s="17" t="s">
        <v>15</v>
      </c>
      <c r="B51" s="25" t="n">
        <f aca="false">[4]t6!B51</f>
        <v>278304.3</v>
      </c>
      <c r="C51" s="25" t="n">
        <f aca="false">[4]t6!C51</f>
        <v>14833.75</v>
      </c>
      <c r="D51" s="25" t="str">
        <f aca="false">[4]t6!D51</f>
        <v>-</v>
      </c>
      <c r="E51" s="25" t="n">
        <f aca="false">[4]t6!E51</f>
        <v>1747.94</v>
      </c>
      <c r="F51" s="25" t="n">
        <f aca="false">[4]t6!F51</f>
        <v>9545.44</v>
      </c>
      <c r="G51" s="25" t="n">
        <f aca="false">[4]t6!G51</f>
        <v>5694.54</v>
      </c>
      <c r="H51" s="25" t="n">
        <f aca="false">[4]t6!H51</f>
        <v>53333.57</v>
      </c>
      <c r="I51" s="25" t="n">
        <f aca="false">[4]t6!I51</f>
        <v>168452.98</v>
      </c>
      <c r="J51" s="25" t="n">
        <f aca="false">[4]t6!J51</f>
        <v>24696.08</v>
      </c>
    </row>
    <row r="52" s="15" customFormat="true" ht="24.75" hidden="false" customHeight="true" outlineLevel="0" collapsed="false">
      <c r="A52" s="15" t="s">
        <v>84</v>
      </c>
      <c r="B52" s="24" t="n">
        <f aca="false">[4]t6!B52</f>
        <v>311225.24</v>
      </c>
      <c r="C52" s="24" t="n">
        <f aca="false">[4]t6!C52</f>
        <v>146.74</v>
      </c>
      <c r="D52" s="24" t="n">
        <f aca="false">[4]t6!D52</f>
        <v>288.58</v>
      </c>
      <c r="E52" s="24" t="n">
        <f aca="false">[4]t6!E52</f>
        <v>1247.51</v>
      </c>
      <c r="F52" s="24" t="n">
        <f aca="false">[4]t6!F52</f>
        <v>27014.04</v>
      </c>
      <c r="G52" s="24" t="n">
        <f aca="false">[4]t6!G52</f>
        <v>81927.41</v>
      </c>
      <c r="H52" s="24" t="n">
        <f aca="false">[4]t6!H52</f>
        <v>54784.27</v>
      </c>
      <c r="I52" s="24" t="n">
        <f aca="false">[4]t6!I52</f>
        <v>105928.61</v>
      </c>
      <c r="J52" s="24" t="n">
        <f aca="false">[4]t6!J52</f>
        <v>39888.07</v>
      </c>
    </row>
    <row r="53" customFormat="false" ht="21.75" hidden="false" customHeight="true" outlineLevel="0" collapsed="false">
      <c r="A53" s="17" t="s">
        <v>14</v>
      </c>
      <c r="B53" s="25" t="n">
        <f aca="false">[4]t6!B53</f>
        <v>162015.02</v>
      </c>
      <c r="C53" s="25" t="str">
        <f aca="false">[4]t6!C53</f>
        <v>-</v>
      </c>
      <c r="D53" s="25" t="n">
        <f aca="false">[4]t6!D53</f>
        <v>288.58</v>
      </c>
      <c r="E53" s="25" t="n">
        <f aca="false">[4]t6!E53</f>
        <v>439.96</v>
      </c>
      <c r="F53" s="25" t="n">
        <f aca="false">[4]t6!F53</f>
        <v>14481.28</v>
      </c>
      <c r="G53" s="25" t="n">
        <f aca="false">[4]t6!G53</f>
        <v>44892.77</v>
      </c>
      <c r="H53" s="25" t="n">
        <f aca="false">[4]t6!H53</f>
        <v>27812.7</v>
      </c>
      <c r="I53" s="25" t="n">
        <f aca="false">[4]t6!I53</f>
        <v>53139.41</v>
      </c>
      <c r="J53" s="25" t="n">
        <f aca="false">[4]t6!J53</f>
        <v>20960.32</v>
      </c>
    </row>
    <row r="54" customFormat="false" ht="21.75" hidden="false" customHeight="true" outlineLevel="0" collapsed="false">
      <c r="A54" s="17" t="s">
        <v>15</v>
      </c>
      <c r="B54" s="25" t="n">
        <f aca="false">[4]t6!B54</f>
        <v>149210.22</v>
      </c>
      <c r="C54" s="25" t="n">
        <f aca="false">[4]t6!C54</f>
        <v>146.74</v>
      </c>
      <c r="D54" s="25" t="str">
        <f aca="false">[4]t6!D54</f>
        <v>-</v>
      </c>
      <c r="E54" s="25" t="n">
        <f aca="false">[4]t6!E54</f>
        <v>807.56</v>
      </c>
      <c r="F54" s="25" t="n">
        <f aca="false">[4]t6!F54</f>
        <v>12532.77</v>
      </c>
      <c r="G54" s="25" t="n">
        <f aca="false">[4]t6!G54</f>
        <v>37034.64</v>
      </c>
      <c r="H54" s="25" t="n">
        <f aca="false">[4]t6!H54</f>
        <v>26971.57</v>
      </c>
      <c r="I54" s="25" t="n">
        <f aca="false">[4]t6!I54</f>
        <v>52789.19</v>
      </c>
      <c r="J54" s="25" t="n">
        <f aca="false">[4]t6!J54</f>
        <v>18927.75</v>
      </c>
    </row>
    <row r="55" s="15" customFormat="true" ht="24.75" hidden="false" customHeight="true" outlineLevel="0" collapsed="false">
      <c r="A55" s="15" t="s">
        <v>85</v>
      </c>
      <c r="B55" s="24" t="n">
        <f aca="false">[4]t6!B55</f>
        <v>216810.2</v>
      </c>
      <c r="C55" s="24" t="n">
        <f aca="false">[4]t6!C55</f>
        <v>464.09</v>
      </c>
      <c r="D55" s="24" t="str">
        <f aca="false">[4]t6!D55</f>
        <v>-</v>
      </c>
      <c r="E55" s="24" t="n">
        <f aca="false">[4]t6!E55</f>
        <v>629.91</v>
      </c>
      <c r="F55" s="24" t="n">
        <f aca="false">[4]t6!F55</f>
        <v>4202.82</v>
      </c>
      <c r="G55" s="24" t="n">
        <f aca="false">[4]t6!G55</f>
        <v>24817.87</v>
      </c>
      <c r="H55" s="24" t="n">
        <f aca="false">[4]t6!H55</f>
        <v>47901.17</v>
      </c>
      <c r="I55" s="24" t="n">
        <f aca="false">[4]t6!I55</f>
        <v>130158.28</v>
      </c>
      <c r="J55" s="24" t="n">
        <f aca="false">[4]t6!J55</f>
        <v>8636.06</v>
      </c>
    </row>
    <row r="56" customFormat="false" ht="21.75" hidden="false" customHeight="true" outlineLevel="0" collapsed="false">
      <c r="A56" s="17" t="s">
        <v>14</v>
      </c>
      <c r="B56" s="25" t="n">
        <f aca="false">[4]t6!B56</f>
        <v>115641.76</v>
      </c>
      <c r="C56" s="25" t="n">
        <f aca="false">[4]t6!C56</f>
        <v>323.31</v>
      </c>
      <c r="D56" s="25" t="str">
        <f aca="false">[4]t6!D56</f>
        <v>-</v>
      </c>
      <c r="E56" s="25" t="n">
        <f aca="false">[4]t6!E56</f>
        <v>269.75</v>
      </c>
      <c r="F56" s="25" t="n">
        <f aca="false">[4]t6!F56</f>
        <v>2115.52</v>
      </c>
      <c r="G56" s="25" t="n">
        <f aca="false">[4]t6!G56</f>
        <v>13462.87</v>
      </c>
      <c r="H56" s="25" t="n">
        <f aca="false">[4]t6!H56</f>
        <v>20804.12</v>
      </c>
      <c r="I56" s="25" t="n">
        <f aca="false">[4]t6!I56</f>
        <v>75122.15</v>
      </c>
      <c r="J56" s="25" t="n">
        <f aca="false">[4]t6!J56</f>
        <v>3544.04</v>
      </c>
    </row>
    <row r="57" customFormat="false" ht="21.75" hidden="false" customHeight="true" outlineLevel="0" collapsed="false">
      <c r="A57" s="17" t="s">
        <v>15</v>
      </c>
      <c r="B57" s="25" t="n">
        <f aca="false">[4]t6!B57</f>
        <v>101168.44</v>
      </c>
      <c r="C57" s="25" t="n">
        <f aca="false">[4]t6!C57</f>
        <v>140.78</v>
      </c>
      <c r="D57" s="25" t="str">
        <f aca="false">[4]t6!D57</f>
        <v>-</v>
      </c>
      <c r="E57" s="25" t="n">
        <f aca="false">[4]t6!E57</f>
        <v>360.16</v>
      </c>
      <c r="F57" s="25" t="n">
        <f aca="false">[4]t6!F57</f>
        <v>2087.3</v>
      </c>
      <c r="G57" s="25" t="n">
        <f aca="false">[4]t6!G57</f>
        <v>11355</v>
      </c>
      <c r="H57" s="25" t="n">
        <f aca="false">[4]t6!H57</f>
        <v>27097.05</v>
      </c>
      <c r="I57" s="25" t="n">
        <f aca="false">[4]t6!I57</f>
        <v>55036.13</v>
      </c>
      <c r="J57" s="25" t="n">
        <f aca="false">[4]t6!J57</f>
        <v>5092.02</v>
      </c>
    </row>
    <row r="58" s="15" customFormat="true" ht="24.75" hidden="false" customHeight="true" outlineLevel="0" collapsed="false">
      <c r="A58" s="15" t="s">
        <v>86</v>
      </c>
      <c r="B58" s="24" t="n">
        <f aca="false">[4]t6!B58</f>
        <v>369628.8</v>
      </c>
      <c r="C58" s="24" t="n">
        <f aca="false">[4]t6!C58</f>
        <v>31472.32</v>
      </c>
      <c r="D58" s="24" t="str">
        <f aca="false">[4]t6!D58</f>
        <v>-</v>
      </c>
      <c r="E58" s="24" t="n">
        <f aca="false">[4]t6!E58</f>
        <v>2260.8</v>
      </c>
      <c r="F58" s="24" t="n">
        <f aca="false">[4]t6!F58</f>
        <v>41783.45</v>
      </c>
      <c r="G58" s="24" t="n">
        <f aca="false">[4]t6!G58</f>
        <v>11157.82</v>
      </c>
      <c r="H58" s="24" t="n">
        <f aca="false">[4]t6!H58</f>
        <v>67576.15</v>
      </c>
      <c r="I58" s="24" t="n">
        <f aca="false">[4]t6!I58</f>
        <v>174194.3</v>
      </c>
      <c r="J58" s="24" t="n">
        <f aca="false">[4]t6!J58</f>
        <v>41183.97</v>
      </c>
    </row>
    <row r="59" customFormat="false" ht="21.75" hidden="false" customHeight="true" outlineLevel="0" collapsed="false">
      <c r="A59" s="17" t="s">
        <v>14</v>
      </c>
      <c r="B59" s="25" t="n">
        <f aca="false">[4]t6!B59</f>
        <v>208718.15</v>
      </c>
      <c r="C59" s="25" t="n">
        <f aca="false">[4]t6!C59</f>
        <v>19349.82</v>
      </c>
      <c r="D59" s="25" t="str">
        <f aca="false">[4]t6!D59</f>
        <v>-</v>
      </c>
      <c r="E59" s="25" t="n">
        <f aca="false">[4]t6!E59</f>
        <v>1106.7</v>
      </c>
      <c r="F59" s="25" t="n">
        <f aca="false">[4]t6!F59</f>
        <v>22593.19</v>
      </c>
      <c r="G59" s="25" t="n">
        <f aca="false">[4]t6!G59</f>
        <v>7134.25</v>
      </c>
      <c r="H59" s="25" t="n">
        <f aca="false">[4]t6!H59</f>
        <v>30219.49</v>
      </c>
      <c r="I59" s="25" t="n">
        <f aca="false">[4]t6!I59</f>
        <v>102842.34</v>
      </c>
      <c r="J59" s="25" t="n">
        <f aca="false">[4]t6!J59</f>
        <v>25472.35</v>
      </c>
    </row>
    <row r="60" customFormat="false" ht="21.75" hidden="false" customHeight="true" outlineLevel="0" collapsed="false">
      <c r="A60" s="17" t="s">
        <v>15</v>
      </c>
      <c r="B60" s="25" t="n">
        <f aca="false">[4]t6!B60</f>
        <v>160910.66</v>
      </c>
      <c r="C60" s="25" t="n">
        <f aca="false">[4]t6!C60</f>
        <v>12122.5</v>
      </c>
      <c r="D60" s="25" t="str">
        <f aca="false">[4]t6!D60</f>
        <v>-</v>
      </c>
      <c r="E60" s="25" t="n">
        <f aca="false">[4]t6!E60</f>
        <v>1154.1</v>
      </c>
      <c r="F60" s="25" t="n">
        <f aca="false">[4]t6!F60</f>
        <v>19190.26</v>
      </c>
      <c r="G60" s="25" t="n">
        <f aca="false">[4]t6!G60</f>
        <v>4023.57</v>
      </c>
      <c r="H60" s="25" t="n">
        <f aca="false">[4]t6!H60</f>
        <v>37356.66</v>
      </c>
      <c r="I60" s="25" t="n">
        <f aca="false">[4]t6!I60</f>
        <v>71351.96</v>
      </c>
      <c r="J60" s="25" t="n">
        <f aca="false">[4]t6!J60</f>
        <v>15711.62</v>
      </c>
    </row>
    <row r="61" s="15" customFormat="true" ht="24" hidden="false" customHeight="true" outlineLevel="0" collapsed="false">
      <c r="A61" s="15" t="s">
        <v>87</v>
      </c>
      <c r="B61" s="24" t="n">
        <f aca="false">[4]t6!B61</f>
        <v>552933.76</v>
      </c>
      <c r="C61" s="24" t="n">
        <f aca="false">[4]t6!C61</f>
        <v>47595.08</v>
      </c>
      <c r="D61" s="24" t="n">
        <f aca="false">[4]t6!D61</f>
        <v>1037.69</v>
      </c>
      <c r="E61" s="24" t="n">
        <f aca="false">[4]t6!E61</f>
        <v>1267.78</v>
      </c>
      <c r="F61" s="24" t="n">
        <f aca="false">[4]t6!F61</f>
        <v>112311.59</v>
      </c>
      <c r="G61" s="24" t="n">
        <f aca="false">[4]t6!G61</f>
        <v>81374.45</v>
      </c>
      <c r="H61" s="24" t="n">
        <f aca="false">[4]t6!H61</f>
        <v>75416.67</v>
      </c>
      <c r="I61" s="24" t="n">
        <f aca="false">[4]t6!I61</f>
        <v>176095.23</v>
      </c>
      <c r="J61" s="24" t="n">
        <f aca="false">[4]t6!J61</f>
        <v>57835.28</v>
      </c>
    </row>
    <row r="62" customFormat="false" ht="22.5" hidden="false" customHeight="true" outlineLevel="0" collapsed="false">
      <c r="A62" s="17" t="s">
        <v>14</v>
      </c>
      <c r="B62" s="25" t="n">
        <f aca="false">[4]t6!B62</f>
        <v>294726.4</v>
      </c>
      <c r="C62" s="25" t="n">
        <f aca="false">[4]t6!C62</f>
        <v>22929.15</v>
      </c>
      <c r="D62" s="25" t="str">
        <f aca="false">[4]t6!D62</f>
        <v>-</v>
      </c>
      <c r="E62" s="25" t="n">
        <f aca="false">[4]t6!E62</f>
        <v>424.64</v>
      </c>
      <c r="F62" s="25" t="n">
        <f aca="false">[4]t6!F62</f>
        <v>54573.14</v>
      </c>
      <c r="G62" s="25" t="n">
        <f aca="false">[4]t6!G62</f>
        <v>40415.33</v>
      </c>
      <c r="H62" s="25" t="n">
        <f aca="false">[4]t6!H62</f>
        <v>40854.07</v>
      </c>
      <c r="I62" s="25" t="n">
        <f aca="false">[4]t6!I62</f>
        <v>102681.24</v>
      </c>
      <c r="J62" s="25" t="n">
        <f aca="false">[4]t6!J62</f>
        <v>32848.84</v>
      </c>
    </row>
    <row r="63" customFormat="false" ht="22.5" hidden="false" customHeight="true" outlineLevel="0" collapsed="false">
      <c r="A63" s="17" t="s">
        <v>15</v>
      </c>
      <c r="B63" s="25" t="n">
        <f aca="false">[4]t6!B63</f>
        <v>258207.36</v>
      </c>
      <c r="C63" s="25" t="n">
        <f aca="false">[4]t6!C63</f>
        <v>24665.93</v>
      </c>
      <c r="D63" s="25" t="n">
        <f aca="false">[4]t6!D63</f>
        <v>1037.69</v>
      </c>
      <c r="E63" s="25" t="n">
        <f aca="false">[4]t6!E63</f>
        <v>843.14</v>
      </c>
      <c r="F63" s="25" t="n">
        <f aca="false">[4]t6!F63</f>
        <v>57738.45</v>
      </c>
      <c r="G63" s="25" t="n">
        <f aca="false">[4]t6!G63</f>
        <v>40959.12</v>
      </c>
      <c r="H63" s="25" t="n">
        <f aca="false">[4]t6!H63</f>
        <v>34562.6</v>
      </c>
      <c r="I63" s="25" t="n">
        <f aca="false">[4]t6!I63</f>
        <v>73413.99</v>
      </c>
      <c r="J63" s="25" t="n">
        <f aca="false">[4]t6!J63</f>
        <v>24986.44</v>
      </c>
    </row>
    <row r="64" s="15" customFormat="true" ht="24.75" hidden="false" customHeight="true" outlineLevel="0" collapsed="false">
      <c r="A64" s="15" t="s">
        <v>88</v>
      </c>
      <c r="B64" s="24" t="n">
        <f aca="false">[4]t6!B64</f>
        <v>385258.97</v>
      </c>
      <c r="C64" s="24" t="n">
        <f aca="false">[4]t6!C64</f>
        <v>7971.19</v>
      </c>
      <c r="D64" s="24" t="n">
        <f aca="false">[4]t6!D64</f>
        <v>282.45</v>
      </c>
      <c r="E64" s="24" t="n">
        <f aca="false">[4]t6!E64</f>
        <v>617.15</v>
      </c>
      <c r="F64" s="24" t="n">
        <f aca="false">[4]t6!F64</f>
        <v>40577.89</v>
      </c>
      <c r="G64" s="24" t="n">
        <f aca="false">[4]t6!G64</f>
        <v>44614.78</v>
      </c>
      <c r="H64" s="24" t="n">
        <f aca="false">[4]t6!H64</f>
        <v>74989.64</v>
      </c>
      <c r="I64" s="24" t="n">
        <f aca="false">[4]t6!I64</f>
        <v>188106.67</v>
      </c>
      <c r="J64" s="24" t="n">
        <f aca="false">[4]t6!J64</f>
        <v>28099.19</v>
      </c>
    </row>
    <row r="65" customFormat="false" ht="22.5" hidden="false" customHeight="true" outlineLevel="0" collapsed="false">
      <c r="A65" s="17" t="s">
        <v>14</v>
      </c>
      <c r="B65" s="25" t="n">
        <f aca="false">[4]t6!B65</f>
        <v>213504.53</v>
      </c>
      <c r="C65" s="25" t="n">
        <f aca="false">[4]t6!C65</f>
        <v>4769.14</v>
      </c>
      <c r="D65" s="25" t="str">
        <f aca="false">[4]t6!D65</f>
        <v>-</v>
      </c>
      <c r="E65" s="25" t="n">
        <f aca="false">[4]t6!E65</f>
        <v>187.05</v>
      </c>
      <c r="F65" s="25" t="n">
        <f aca="false">[4]t6!F65</f>
        <v>22974.52</v>
      </c>
      <c r="G65" s="25" t="n">
        <f aca="false">[4]t6!G65</f>
        <v>22661.52</v>
      </c>
      <c r="H65" s="25" t="n">
        <f aca="false">[4]t6!H65</f>
        <v>41583.14</v>
      </c>
      <c r="I65" s="25" t="n">
        <f aca="false">[4]t6!I65</f>
        <v>108722.56</v>
      </c>
      <c r="J65" s="25" t="n">
        <f aca="false">[4]t6!J65</f>
        <v>12606.61</v>
      </c>
    </row>
    <row r="66" customFormat="false" ht="22.5" hidden="false" customHeight="true" outlineLevel="0" collapsed="false">
      <c r="A66" s="17" t="s">
        <v>15</v>
      </c>
      <c r="B66" s="25" t="n">
        <f aca="false">[4]t6!B66</f>
        <v>171754.44</v>
      </c>
      <c r="C66" s="25" t="n">
        <f aca="false">[4]t6!C66</f>
        <v>3202.05</v>
      </c>
      <c r="D66" s="25" t="n">
        <f aca="false">[4]t6!D66</f>
        <v>282.45</v>
      </c>
      <c r="E66" s="25" t="n">
        <f aca="false">[4]t6!E66</f>
        <v>430.11</v>
      </c>
      <c r="F66" s="25" t="n">
        <f aca="false">[4]t6!F66</f>
        <v>17603.37</v>
      </c>
      <c r="G66" s="25" t="n">
        <f aca="false">[4]t6!G66</f>
        <v>21953.26</v>
      </c>
      <c r="H66" s="25" t="n">
        <f aca="false">[4]t6!H66</f>
        <v>33406.5</v>
      </c>
      <c r="I66" s="25" t="n">
        <f aca="false">[4]t6!I66</f>
        <v>79384.11</v>
      </c>
      <c r="J66" s="25" t="n">
        <f aca="false">[4]t6!J66</f>
        <v>15492.58</v>
      </c>
    </row>
    <row r="67" s="35" customFormat="true" ht="30" hidden="false" customHeight="true" outlineLevel="0" collapsed="false">
      <c r="A67" s="5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 -มิถุนายน) 2565 (ต่อ)</v>
      </c>
      <c r="B67" s="34"/>
      <c r="C67" s="34"/>
      <c r="D67" s="34"/>
      <c r="E67" s="34"/>
      <c r="F67" s="34"/>
      <c r="G67" s="34"/>
      <c r="H67" s="34"/>
      <c r="I67" s="34"/>
      <c r="J67" s="34"/>
    </row>
    <row r="68" s="7" customFormat="true" ht="9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7" customFormat="true" ht="24" hidden="false" customHeight="true" outlineLevel="0" collapsed="false">
      <c r="A69" s="8" t="s">
        <v>23</v>
      </c>
      <c r="B69" s="9" t="s">
        <v>2</v>
      </c>
      <c r="C69" s="10" t="s">
        <v>3</v>
      </c>
      <c r="D69" s="11" t="s">
        <v>4</v>
      </c>
      <c r="E69" s="11" t="s">
        <v>5</v>
      </c>
      <c r="F69" s="11" t="s">
        <v>6</v>
      </c>
      <c r="G69" s="11" t="s">
        <v>7</v>
      </c>
      <c r="H69" s="11" t="s">
        <v>8</v>
      </c>
      <c r="I69" s="11" t="s">
        <v>9</v>
      </c>
      <c r="J69" s="12" t="s">
        <v>10</v>
      </c>
    </row>
    <row r="70" s="14" customFormat="true" ht="24" hidden="false" customHeight="true" outlineLevel="0" collapsed="false">
      <c r="A70" s="8"/>
      <c r="B70" s="9"/>
      <c r="C70" s="13" t="s">
        <v>11</v>
      </c>
      <c r="D70" s="11"/>
      <c r="E70" s="11"/>
      <c r="F70" s="11"/>
      <c r="G70" s="11"/>
      <c r="H70" s="11"/>
      <c r="I70" s="11"/>
      <c r="J70" s="13" t="s">
        <v>12</v>
      </c>
    </row>
    <row r="71" s="14" customFormat="true" ht="27" hidden="false" customHeight="true" outlineLevel="0" collapsed="false">
      <c r="A71" s="15" t="s">
        <v>89</v>
      </c>
      <c r="B71" s="24" t="n">
        <f aca="false">[4]t6!B71</f>
        <v>405185.98</v>
      </c>
      <c r="C71" s="24" t="n">
        <f aca="false">[4]t6!C71</f>
        <v>116.2</v>
      </c>
      <c r="D71" s="24" t="n">
        <f aca="false">[4]t6!D71</f>
        <v>812.59</v>
      </c>
      <c r="E71" s="24" t="str">
        <f aca="false">[4]t6!E71</f>
        <v>-</v>
      </c>
      <c r="F71" s="24" t="n">
        <f aca="false">[4]t6!F71</f>
        <v>8395.95</v>
      </c>
      <c r="G71" s="24" t="n">
        <f aca="false">[4]t6!G71</f>
        <v>20822.48</v>
      </c>
      <c r="H71" s="24" t="n">
        <f aca="false">[4]t6!H71</f>
        <v>97123.75</v>
      </c>
      <c r="I71" s="24" t="n">
        <f aca="false">[4]t6!I71</f>
        <v>223325.71</v>
      </c>
      <c r="J71" s="24" t="n">
        <f aca="false">[4]t6!J71</f>
        <v>54589.29</v>
      </c>
    </row>
    <row r="72" s="14" customFormat="true" ht="23.25" hidden="false" customHeight="true" outlineLevel="0" collapsed="false">
      <c r="A72" s="17" t="s">
        <v>14</v>
      </c>
      <c r="B72" s="25" t="n">
        <f aca="false">[4]t6!B72</f>
        <v>234007.78</v>
      </c>
      <c r="C72" s="25" t="str">
        <f aca="false">[4]t6!C72</f>
        <v>-</v>
      </c>
      <c r="D72" s="25" t="n">
        <f aca="false">[4]t6!D72</f>
        <v>386.37</v>
      </c>
      <c r="E72" s="25" t="str">
        <f aca="false">[4]t6!E72</f>
        <v>-</v>
      </c>
      <c r="F72" s="25" t="n">
        <f aca="false">[4]t6!F72</f>
        <v>2731.82</v>
      </c>
      <c r="G72" s="25" t="n">
        <f aca="false">[4]t6!G72</f>
        <v>12000.23</v>
      </c>
      <c r="H72" s="25" t="n">
        <f aca="false">[4]t6!H72</f>
        <v>49102.37</v>
      </c>
      <c r="I72" s="25" t="n">
        <f aca="false">[4]t6!I72</f>
        <v>134504.33</v>
      </c>
      <c r="J72" s="25" t="n">
        <f aca="false">[4]t6!J72</f>
        <v>35282.66</v>
      </c>
    </row>
    <row r="73" s="14" customFormat="true" ht="23.25" hidden="false" customHeight="true" outlineLevel="0" collapsed="false">
      <c r="A73" s="17" t="s">
        <v>15</v>
      </c>
      <c r="B73" s="25" t="n">
        <f aca="false">[4]t6!B73</f>
        <v>171178.2</v>
      </c>
      <c r="C73" s="25" t="n">
        <f aca="false">[4]t6!C73</f>
        <v>116.2</v>
      </c>
      <c r="D73" s="25" t="n">
        <f aca="false">[4]t6!D73</f>
        <v>426.22</v>
      </c>
      <c r="E73" s="25" t="str">
        <f aca="false">[4]t6!E73</f>
        <v>-</v>
      </c>
      <c r="F73" s="25" t="n">
        <f aca="false">[4]t6!F73</f>
        <v>5664.13</v>
      </c>
      <c r="G73" s="25" t="n">
        <f aca="false">[4]t6!G73</f>
        <v>8822.25</v>
      </c>
      <c r="H73" s="25" t="n">
        <f aca="false">[4]t6!H73</f>
        <v>48021.38</v>
      </c>
      <c r="I73" s="25" t="n">
        <f aca="false">[4]t6!I73</f>
        <v>88821.39</v>
      </c>
      <c r="J73" s="25" t="n">
        <f aca="false">[4]t6!J73</f>
        <v>19306.63</v>
      </c>
    </row>
    <row r="74" s="15" customFormat="true" ht="26.25" hidden="false" customHeight="true" outlineLevel="0" collapsed="false">
      <c r="A74" s="15" t="s">
        <v>90</v>
      </c>
      <c r="B74" s="24" t="n">
        <f aca="false">[4]t6!B74</f>
        <v>271535.69</v>
      </c>
      <c r="C74" s="24" t="n">
        <f aca="false">[4]t6!C74</f>
        <v>8316.72</v>
      </c>
      <c r="D74" s="24" t="n">
        <f aca="false">[4]t6!D74</f>
        <v>7347.82</v>
      </c>
      <c r="E74" s="24" t="n">
        <f aca="false">[4]t6!E74</f>
        <v>24127.72</v>
      </c>
      <c r="F74" s="24" t="n">
        <f aca="false">[4]t6!F74</f>
        <v>47996.45</v>
      </c>
      <c r="G74" s="24" t="n">
        <f aca="false">[4]t6!G74</f>
        <v>29018.95</v>
      </c>
      <c r="H74" s="24" t="n">
        <f aca="false">[4]t6!H74</f>
        <v>54304.52</v>
      </c>
      <c r="I74" s="24" t="n">
        <f aca="false">[4]t6!I74</f>
        <v>70547.53</v>
      </c>
      <c r="J74" s="24" t="n">
        <f aca="false">[4]t6!J74</f>
        <v>29875.98</v>
      </c>
    </row>
    <row r="75" customFormat="false" ht="22.5" hidden="false" customHeight="true" outlineLevel="0" collapsed="false">
      <c r="A75" s="17" t="s">
        <v>14</v>
      </c>
      <c r="B75" s="25" t="n">
        <f aca="false">[4]t6!B75</f>
        <v>151523.48</v>
      </c>
      <c r="C75" s="25" t="n">
        <f aca="false">[4]t6!C75</f>
        <v>4673.79</v>
      </c>
      <c r="D75" s="25" t="n">
        <f aca="false">[4]t6!D75</f>
        <v>4672.15</v>
      </c>
      <c r="E75" s="25" t="n">
        <f aca="false">[4]t6!E75</f>
        <v>13561.43</v>
      </c>
      <c r="F75" s="25" t="n">
        <f aca="false">[4]t6!F75</f>
        <v>28174.56</v>
      </c>
      <c r="G75" s="25" t="n">
        <f aca="false">[4]t6!G75</f>
        <v>18051.16</v>
      </c>
      <c r="H75" s="25" t="n">
        <f aca="false">[4]t6!H75</f>
        <v>28924.52</v>
      </c>
      <c r="I75" s="25" t="n">
        <f aca="false">[4]t6!I75</f>
        <v>38243.86</v>
      </c>
      <c r="J75" s="25" t="n">
        <f aca="false">[4]t6!J75</f>
        <v>15222.02</v>
      </c>
    </row>
    <row r="76" customFormat="false" ht="22.5" hidden="false" customHeight="true" outlineLevel="0" collapsed="false">
      <c r="A76" s="17" t="s">
        <v>15</v>
      </c>
      <c r="B76" s="25" t="n">
        <f aca="false">[4]t6!B76</f>
        <v>120012.21</v>
      </c>
      <c r="C76" s="25" t="n">
        <f aca="false">[4]t6!C76</f>
        <v>3642.93</v>
      </c>
      <c r="D76" s="25" t="n">
        <f aca="false">[4]t6!D76</f>
        <v>2675.66</v>
      </c>
      <c r="E76" s="25" t="n">
        <f aca="false">[4]t6!E76</f>
        <v>10566.28</v>
      </c>
      <c r="F76" s="25" t="n">
        <f aca="false">[4]t6!F76</f>
        <v>19821.89</v>
      </c>
      <c r="G76" s="25" t="n">
        <f aca="false">[4]t6!G76</f>
        <v>10967.79</v>
      </c>
      <c r="H76" s="25" t="n">
        <f aca="false">[4]t6!H76</f>
        <v>25380.01</v>
      </c>
      <c r="I76" s="25" t="n">
        <f aca="false">[4]t6!I76</f>
        <v>32303.68</v>
      </c>
      <c r="J76" s="25" t="n">
        <f aca="false">[4]t6!J76</f>
        <v>14653.97</v>
      </c>
    </row>
    <row r="77" s="15" customFormat="true" ht="24.75" hidden="false" customHeight="true" outlineLevel="0" collapsed="false">
      <c r="A77" s="15" t="s">
        <v>91</v>
      </c>
      <c r="B77" s="24" t="n">
        <f aca="false">[4]t6!B77</f>
        <v>229704.04</v>
      </c>
      <c r="C77" s="24" t="n">
        <f aca="false">[4]t6!C77</f>
        <v>3923.98</v>
      </c>
      <c r="D77" s="24" t="str">
        <f aca="false">[4]t6!D77</f>
        <v>-</v>
      </c>
      <c r="E77" s="24" t="n">
        <f aca="false">[4]t6!E77</f>
        <v>346.99</v>
      </c>
      <c r="F77" s="24" t="n">
        <f aca="false">[4]t6!F77</f>
        <v>11015.06</v>
      </c>
      <c r="G77" s="24" t="n">
        <f aca="false">[4]t6!G77</f>
        <v>13671.21</v>
      </c>
      <c r="H77" s="24" t="n">
        <f aca="false">[4]t6!H77</f>
        <v>35021.33</v>
      </c>
      <c r="I77" s="24" t="n">
        <f aca="false">[4]t6!I77</f>
        <v>138046.07</v>
      </c>
      <c r="J77" s="24" t="n">
        <f aca="false">[4]t6!J77</f>
        <v>27679.4</v>
      </c>
    </row>
    <row r="78" customFormat="false" ht="22.5" hidden="false" customHeight="true" outlineLevel="0" collapsed="false">
      <c r="A78" s="17" t="s">
        <v>14</v>
      </c>
      <c r="B78" s="25" t="n">
        <f aca="false">[4]t6!B78</f>
        <v>122312.11</v>
      </c>
      <c r="C78" s="25" t="n">
        <f aca="false">[4]t6!C78</f>
        <v>1751.29</v>
      </c>
      <c r="D78" s="25" t="str">
        <f aca="false">[4]t6!D78</f>
        <v>-</v>
      </c>
      <c r="E78" s="25" t="str">
        <f aca="false">[4]t6!E78</f>
        <v>-</v>
      </c>
      <c r="F78" s="25" t="n">
        <f aca="false">[4]t6!F78</f>
        <v>5369.83</v>
      </c>
      <c r="G78" s="25" t="n">
        <f aca="false">[4]t6!G78</f>
        <v>7935.23</v>
      </c>
      <c r="H78" s="25" t="n">
        <f aca="false">[4]t6!H78</f>
        <v>18240.08</v>
      </c>
      <c r="I78" s="25" t="n">
        <f aca="false">[4]t6!I78</f>
        <v>73744.49</v>
      </c>
      <c r="J78" s="25" t="n">
        <f aca="false">[4]t6!J78</f>
        <v>15271.19</v>
      </c>
    </row>
    <row r="79" customFormat="false" ht="22.5" hidden="false" customHeight="true" outlineLevel="0" collapsed="false">
      <c r="A79" s="17" t="s">
        <v>15</v>
      </c>
      <c r="B79" s="25" t="n">
        <f aca="false">[4]t6!B79</f>
        <v>107391.94</v>
      </c>
      <c r="C79" s="25" t="n">
        <f aca="false">[4]t6!C79</f>
        <v>2172.69</v>
      </c>
      <c r="D79" s="25" t="str">
        <f aca="false">[4]t6!D79</f>
        <v>-</v>
      </c>
      <c r="E79" s="25" t="n">
        <f aca="false">[4]t6!E79</f>
        <v>346.99</v>
      </c>
      <c r="F79" s="25" t="n">
        <f aca="false">[4]t6!F79</f>
        <v>5645.23</v>
      </c>
      <c r="G79" s="25" t="n">
        <f aca="false">[4]t6!G79</f>
        <v>5735.98</v>
      </c>
      <c r="H79" s="25" t="n">
        <f aca="false">[4]t6!H79</f>
        <v>16781.26</v>
      </c>
      <c r="I79" s="25" t="n">
        <f aca="false">[4]t6!I79</f>
        <v>64301.58</v>
      </c>
      <c r="J79" s="25" t="n">
        <f aca="false">[4]t6!J79</f>
        <v>12408.21</v>
      </c>
    </row>
    <row r="80" customFormat="false" ht="18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2.5" hidden="false" customHeight="true" outlineLevel="0" collapsed="false">
      <c r="A3" s="8" t="s">
        <v>23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2.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7.75" hidden="false" customHeight="true" outlineLevel="0" collapsed="false">
      <c r="A5" s="15" t="s">
        <v>24</v>
      </c>
      <c r="B5" s="24" t="n">
        <f aca="false">[5]t6!B5</f>
        <v>5235659.06</v>
      </c>
      <c r="C5" s="24" t="n">
        <f aca="false">[5]t6!C5</f>
        <v>114260.95</v>
      </c>
      <c r="D5" s="24" t="n">
        <f aca="false">[5]t6!D5</f>
        <v>101641.06</v>
      </c>
      <c r="E5" s="24" t="n">
        <f aca="false">[5]t6!E5</f>
        <v>392488.82</v>
      </c>
      <c r="F5" s="24" t="n">
        <f aca="false">[5]t6!F5</f>
        <v>708920.39</v>
      </c>
      <c r="G5" s="24" t="n">
        <f aca="false">[5]t6!G5</f>
        <v>540015.39</v>
      </c>
      <c r="H5" s="24" t="n">
        <f aca="false">[5]t6!H5</f>
        <v>678520.06</v>
      </c>
      <c r="I5" s="24" t="n">
        <f aca="false">[5]t6!I5</f>
        <v>2169869.34</v>
      </c>
      <c r="J5" s="24" t="n">
        <f aca="false">[5]t6!J5</f>
        <v>529943.04</v>
      </c>
      <c r="K5" s="37"/>
    </row>
    <row r="6" s="15" customFormat="true" ht="22.5" hidden="false" customHeight="true" outlineLevel="0" collapsed="false">
      <c r="A6" s="15" t="s">
        <v>14</v>
      </c>
      <c r="B6" s="37" t="n">
        <f aca="false">[5]t6!B6</f>
        <v>2877319.23</v>
      </c>
      <c r="C6" s="37" t="n">
        <f aca="false">[5]t6!C6</f>
        <v>57749.17</v>
      </c>
      <c r="D6" s="37" t="n">
        <f aca="false">[5]t6!D6</f>
        <v>52650.87</v>
      </c>
      <c r="E6" s="37" t="n">
        <f aca="false">[5]t6!E6</f>
        <v>210379.46</v>
      </c>
      <c r="F6" s="37" t="n">
        <f aca="false">[5]t6!F6</f>
        <v>393325.93</v>
      </c>
      <c r="G6" s="37" t="n">
        <f aca="false">[5]t6!G6</f>
        <v>306758.23</v>
      </c>
      <c r="H6" s="37" t="n">
        <f aca="false">[5]t6!H6</f>
        <v>365278.35</v>
      </c>
      <c r="I6" s="37" t="n">
        <f aca="false">[5]t6!I6</f>
        <v>1219765.02</v>
      </c>
      <c r="J6" s="37" t="n">
        <f aca="false">[5]t6!J6</f>
        <v>271412.19</v>
      </c>
      <c r="K6" s="37"/>
    </row>
    <row r="7" s="15" customFormat="true" ht="22.5" hidden="false" customHeight="true" outlineLevel="0" collapsed="false">
      <c r="A7" s="15" t="s">
        <v>15</v>
      </c>
      <c r="B7" s="37" t="n">
        <f aca="false">[5]t6!B7</f>
        <v>2358339.83</v>
      </c>
      <c r="C7" s="37" t="n">
        <f aca="false">[5]t6!C7</f>
        <v>56511.79</v>
      </c>
      <c r="D7" s="37" t="n">
        <f aca="false">[5]t6!D7</f>
        <v>48990.19</v>
      </c>
      <c r="E7" s="37" t="n">
        <f aca="false">[5]t6!E7</f>
        <v>182109.36</v>
      </c>
      <c r="F7" s="37" t="n">
        <f aca="false">[5]t6!F7</f>
        <v>315594.46</v>
      </c>
      <c r="G7" s="37" t="n">
        <f aca="false">[5]t6!G7</f>
        <v>233257.16</v>
      </c>
      <c r="H7" s="37" t="n">
        <f aca="false">[5]t6!H7</f>
        <v>313241.7</v>
      </c>
      <c r="I7" s="37" t="n">
        <f aca="false">[5]t6!I7</f>
        <v>950104.32</v>
      </c>
      <c r="J7" s="37" t="n">
        <f aca="false">[5]t6!J7</f>
        <v>258530.85</v>
      </c>
      <c r="K7" s="37"/>
    </row>
    <row r="8" s="15" customFormat="true" ht="24" hidden="false" customHeight="true" outlineLevel="0" collapsed="false">
      <c r="A8" s="15" t="s">
        <v>93</v>
      </c>
      <c r="B8" s="37" t="n">
        <f aca="false">[5]t6!B8</f>
        <v>841141.34</v>
      </c>
      <c r="C8" s="37" t="n">
        <f aca="false">[5]t6!C8</f>
        <v>48069.52</v>
      </c>
      <c r="D8" s="37" t="n">
        <f aca="false">[5]t6!D8</f>
        <v>49172.85</v>
      </c>
      <c r="E8" s="37" t="n">
        <f aca="false">[5]t6!E8</f>
        <v>87207.9</v>
      </c>
      <c r="F8" s="37" t="n">
        <f aca="false">[5]t6!F8</f>
        <v>107098.28</v>
      </c>
      <c r="G8" s="37" t="n">
        <f aca="false">[5]t6!G8</f>
        <v>70322.06</v>
      </c>
      <c r="H8" s="37" t="n">
        <f aca="false">[5]t6!H8</f>
        <v>105256.6</v>
      </c>
      <c r="I8" s="37" t="n">
        <f aca="false">[5]t6!I8</f>
        <v>243152.58</v>
      </c>
      <c r="J8" s="37" t="n">
        <f aca="false">[5]t6!J8</f>
        <v>130861.56</v>
      </c>
      <c r="K8" s="37"/>
    </row>
    <row r="9" customFormat="false" ht="22.5" hidden="false" customHeight="true" outlineLevel="0" collapsed="false">
      <c r="A9" s="17" t="s">
        <v>14</v>
      </c>
      <c r="B9" s="38" t="n">
        <f aca="false">[5]t6!B9</f>
        <v>457087.95</v>
      </c>
      <c r="C9" s="38" t="n">
        <f aca="false">[5]t6!C9</f>
        <v>20263.37</v>
      </c>
      <c r="D9" s="38" t="n">
        <f aca="false">[5]t6!D9</f>
        <v>23928.77</v>
      </c>
      <c r="E9" s="38" t="n">
        <f aca="false">[5]t6!E9</f>
        <v>47128.51</v>
      </c>
      <c r="F9" s="38" t="n">
        <f aca="false">[5]t6!F9</f>
        <v>61169.28</v>
      </c>
      <c r="G9" s="38" t="n">
        <f aca="false">[5]t6!G9</f>
        <v>38252.38</v>
      </c>
      <c r="H9" s="38" t="n">
        <f aca="false">[5]t6!H9</f>
        <v>56160.8</v>
      </c>
      <c r="I9" s="38" t="n">
        <f aca="false">[5]t6!I9</f>
        <v>137782.95</v>
      </c>
      <c r="J9" s="38" t="n">
        <f aca="false">[5]t6!J9</f>
        <v>72401.88</v>
      </c>
      <c r="K9" s="38"/>
    </row>
    <row r="10" customFormat="false" ht="22.5" hidden="false" customHeight="true" outlineLevel="0" collapsed="false">
      <c r="A10" s="17" t="s">
        <v>15</v>
      </c>
      <c r="B10" s="38" t="n">
        <f aca="false">[5]t6!B10</f>
        <v>384053.39</v>
      </c>
      <c r="C10" s="38" t="n">
        <f aca="false">[5]t6!C10</f>
        <v>27806.15</v>
      </c>
      <c r="D10" s="38" t="n">
        <f aca="false">[5]t6!D10</f>
        <v>25244.08</v>
      </c>
      <c r="E10" s="38" t="n">
        <f aca="false">[5]t6!E10</f>
        <v>40079.39</v>
      </c>
      <c r="F10" s="38" t="n">
        <f aca="false">[5]t6!F10</f>
        <v>45929</v>
      </c>
      <c r="G10" s="38" t="n">
        <f aca="false">[5]t6!G10</f>
        <v>32069.67</v>
      </c>
      <c r="H10" s="38" t="n">
        <f aca="false">[5]t6!H10</f>
        <v>49095.8</v>
      </c>
      <c r="I10" s="38" t="n">
        <f aca="false">[5]t6!I10</f>
        <v>105369.63</v>
      </c>
      <c r="J10" s="38" t="n">
        <f aca="false">[5]t6!J10</f>
        <v>58459.68</v>
      </c>
      <c r="K10" s="38"/>
    </row>
    <row r="11" s="15" customFormat="true" ht="24.75" hidden="false" customHeight="true" outlineLevel="0" collapsed="false">
      <c r="A11" s="15" t="s">
        <v>94</v>
      </c>
      <c r="B11" s="37" t="n">
        <f aca="false">[5]t6!B11</f>
        <v>241899.76</v>
      </c>
      <c r="C11" s="37" t="n">
        <f aca="false">[5]t6!C11</f>
        <v>10007.95</v>
      </c>
      <c r="D11" s="37" t="n">
        <f aca="false">[5]t6!D11</f>
        <v>15784.85</v>
      </c>
      <c r="E11" s="37" t="n">
        <f aca="false">[5]t6!E11</f>
        <v>33571.11</v>
      </c>
      <c r="F11" s="37" t="n">
        <f aca="false">[5]t6!F11</f>
        <v>32386.61</v>
      </c>
      <c r="G11" s="37" t="n">
        <f aca="false">[5]t6!G11</f>
        <v>21430.3</v>
      </c>
      <c r="H11" s="37" t="n">
        <f aca="false">[5]t6!H11</f>
        <v>24832.12</v>
      </c>
      <c r="I11" s="37" t="n">
        <f aca="false">[5]t6!I11</f>
        <v>68472.79</v>
      </c>
      <c r="J11" s="37" t="n">
        <f aca="false">[5]t6!J11</f>
        <v>35414.02</v>
      </c>
      <c r="K11" s="37"/>
    </row>
    <row r="12" customFormat="false" ht="22.5" hidden="false" customHeight="true" outlineLevel="0" collapsed="false">
      <c r="A12" s="17" t="s">
        <v>14</v>
      </c>
      <c r="B12" s="38" t="n">
        <f aca="false">[5]t6!B12</f>
        <v>135833.91</v>
      </c>
      <c r="C12" s="38" t="n">
        <f aca="false">[5]t6!C12</f>
        <v>6234.6</v>
      </c>
      <c r="D12" s="38" t="n">
        <f aca="false">[5]t6!D12</f>
        <v>9781.88</v>
      </c>
      <c r="E12" s="38" t="n">
        <f aca="false">[5]t6!E12</f>
        <v>17655.03</v>
      </c>
      <c r="F12" s="38" t="n">
        <f aca="false">[5]t6!F12</f>
        <v>17021.09</v>
      </c>
      <c r="G12" s="38" t="n">
        <f aca="false">[5]t6!G12</f>
        <v>10959.17</v>
      </c>
      <c r="H12" s="38" t="n">
        <f aca="false">[5]t6!H12</f>
        <v>14186.46</v>
      </c>
      <c r="I12" s="38" t="n">
        <f aca="false">[5]t6!I12</f>
        <v>39383.51</v>
      </c>
      <c r="J12" s="38" t="n">
        <f aca="false">[5]t6!J12</f>
        <v>20612.16</v>
      </c>
      <c r="K12" s="38"/>
    </row>
    <row r="13" customFormat="false" ht="22.5" hidden="false" customHeight="true" outlineLevel="0" collapsed="false">
      <c r="A13" s="17" t="s">
        <v>15</v>
      </c>
      <c r="B13" s="38" t="n">
        <f aca="false">[5]t6!B13</f>
        <v>106065.85</v>
      </c>
      <c r="C13" s="38" t="n">
        <f aca="false">[5]t6!C13</f>
        <v>3773.35</v>
      </c>
      <c r="D13" s="38" t="n">
        <f aca="false">[5]t6!D13</f>
        <v>6002.97</v>
      </c>
      <c r="E13" s="38" t="n">
        <f aca="false">[5]t6!E13</f>
        <v>15916.08</v>
      </c>
      <c r="F13" s="38" t="n">
        <f aca="false">[5]t6!F13</f>
        <v>15365.52</v>
      </c>
      <c r="G13" s="38" t="n">
        <f aca="false">[5]t6!G13</f>
        <v>10471.13</v>
      </c>
      <c r="H13" s="38" t="n">
        <f aca="false">[5]t6!H13</f>
        <v>10645.66</v>
      </c>
      <c r="I13" s="38" t="n">
        <f aca="false">[5]t6!I13</f>
        <v>29089.29</v>
      </c>
      <c r="J13" s="38" t="n">
        <f aca="false">[5]t6!J13</f>
        <v>14801.86</v>
      </c>
      <c r="K13" s="38"/>
    </row>
    <row r="14" s="15" customFormat="true" ht="24" hidden="false" customHeight="true" outlineLevel="0" collapsed="false">
      <c r="A14" s="15" t="s">
        <v>95</v>
      </c>
      <c r="B14" s="37" t="n">
        <f aca="false">[5]t6!B14</f>
        <v>125294.1</v>
      </c>
      <c r="C14" s="37" t="n">
        <f aca="false">[5]t6!C14</f>
        <v>2138.35</v>
      </c>
      <c r="D14" s="37" t="n">
        <f aca="false">[5]t6!D14</f>
        <v>968.31</v>
      </c>
      <c r="E14" s="37" t="n">
        <f aca="false">[5]t6!E14</f>
        <v>4670.88</v>
      </c>
      <c r="F14" s="37" t="n">
        <f aca="false">[5]t6!F14</f>
        <v>19613.91</v>
      </c>
      <c r="G14" s="37" t="n">
        <f aca="false">[5]t6!G14</f>
        <v>14285.75</v>
      </c>
      <c r="H14" s="37" t="n">
        <f aca="false">[5]t6!H14</f>
        <v>21043.45</v>
      </c>
      <c r="I14" s="37" t="n">
        <f aca="false">[5]t6!I14</f>
        <v>39277.28</v>
      </c>
      <c r="J14" s="37" t="n">
        <f aca="false">[5]t6!J14</f>
        <v>23296.18</v>
      </c>
      <c r="K14" s="37"/>
    </row>
    <row r="15" customFormat="false" ht="22.5" hidden="false" customHeight="true" outlineLevel="0" collapsed="false">
      <c r="A15" s="17" t="s">
        <v>14</v>
      </c>
      <c r="B15" s="38" t="n">
        <f aca="false">[5]t6!B15</f>
        <v>72502.61</v>
      </c>
      <c r="C15" s="38" t="n">
        <f aca="false">[5]t6!C15</f>
        <v>869.96</v>
      </c>
      <c r="D15" s="38" t="n">
        <f aca="false">[5]t6!D15</f>
        <v>618.18</v>
      </c>
      <c r="E15" s="38" t="n">
        <f aca="false">[5]t6!E15</f>
        <v>2279.86</v>
      </c>
      <c r="F15" s="38" t="n">
        <f aca="false">[5]t6!F15</f>
        <v>12099.54</v>
      </c>
      <c r="G15" s="38" t="n">
        <f aca="false">[5]t6!G15</f>
        <v>9125.57</v>
      </c>
      <c r="H15" s="38" t="n">
        <f aca="false">[5]t6!H15</f>
        <v>11841.89</v>
      </c>
      <c r="I15" s="38" t="n">
        <f aca="false">[5]t6!I15</f>
        <v>21915.76</v>
      </c>
      <c r="J15" s="38" t="n">
        <f aca="false">[5]t6!J15</f>
        <v>13751.85</v>
      </c>
      <c r="K15" s="38"/>
    </row>
    <row r="16" customFormat="false" ht="22.5" hidden="false" customHeight="true" outlineLevel="0" collapsed="false">
      <c r="A16" s="17" t="s">
        <v>15</v>
      </c>
      <c r="B16" s="38" t="n">
        <f aca="false">[5]t6!B16</f>
        <v>52791.49</v>
      </c>
      <c r="C16" s="38" t="n">
        <f aca="false">[5]t6!C16</f>
        <v>1268.38</v>
      </c>
      <c r="D16" s="38" t="n">
        <f aca="false">[5]t6!D16</f>
        <v>350.12</v>
      </c>
      <c r="E16" s="38" t="n">
        <f aca="false">[5]t6!E16</f>
        <v>2391.02</v>
      </c>
      <c r="F16" s="38" t="n">
        <f aca="false">[5]t6!F16</f>
        <v>7514.37</v>
      </c>
      <c r="G16" s="38" t="n">
        <f aca="false">[5]t6!G16</f>
        <v>5160.18</v>
      </c>
      <c r="H16" s="38" t="n">
        <f aca="false">[5]t6!H16</f>
        <v>9201.56</v>
      </c>
      <c r="I16" s="38" t="n">
        <f aca="false">[5]t6!I16</f>
        <v>17361.52</v>
      </c>
      <c r="J16" s="38" t="n">
        <f aca="false">[5]t6!J16</f>
        <v>9544.32</v>
      </c>
      <c r="K16" s="38"/>
    </row>
    <row r="17" s="15" customFormat="true" ht="24" hidden="false" customHeight="true" outlineLevel="0" collapsed="false">
      <c r="A17" s="15" t="s">
        <v>96</v>
      </c>
      <c r="B17" s="37" t="n">
        <f aca="false">[5]t6!B17</f>
        <v>312381.04</v>
      </c>
      <c r="C17" s="37" t="n">
        <f aca="false">[5]t6!C17</f>
        <v>3136.56</v>
      </c>
      <c r="D17" s="37" t="n">
        <f aca="false">[5]t6!D17</f>
        <v>649.8</v>
      </c>
      <c r="E17" s="37" t="n">
        <f aca="false">[5]t6!E17</f>
        <v>8578.89</v>
      </c>
      <c r="F17" s="37" t="n">
        <f aca="false">[5]t6!F17</f>
        <v>12219.49</v>
      </c>
      <c r="G17" s="37" t="n">
        <f aca="false">[5]t6!G17</f>
        <v>10044.25</v>
      </c>
      <c r="H17" s="37" t="n">
        <f aca="false">[5]t6!H17</f>
        <v>30351.16</v>
      </c>
      <c r="I17" s="37" t="n">
        <f aca="false">[5]t6!I17</f>
        <v>196885.32</v>
      </c>
      <c r="J17" s="37" t="n">
        <f aca="false">[5]t6!J17</f>
        <v>50515.57</v>
      </c>
      <c r="K17" s="37"/>
    </row>
    <row r="18" customFormat="false" ht="22.5" hidden="false" customHeight="true" outlineLevel="0" collapsed="false">
      <c r="A18" s="17" t="s">
        <v>14</v>
      </c>
      <c r="B18" s="38" t="n">
        <f aca="false">[5]t6!B18</f>
        <v>166164.01</v>
      </c>
      <c r="C18" s="38" t="n">
        <f aca="false">[5]t6!C18</f>
        <v>1822.6</v>
      </c>
      <c r="D18" s="25" t="n">
        <f aca="false">[5]t6!D18</f>
        <v>211.03</v>
      </c>
      <c r="E18" s="38" t="n">
        <f aca="false">[5]t6!E18</f>
        <v>5516.12</v>
      </c>
      <c r="F18" s="38" t="n">
        <f aca="false">[5]t6!F18</f>
        <v>7265.86</v>
      </c>
      <c r="G18" s="38" t="n">
        <f aca="false">[5]t6!G18</f>
        <v>6374.53</v>
      </c>
      <c r="H18" s="38" t="n">
        <f aca="false">[5]t6!H18</f>
        <v>18387.64</v>
      </c>
      <c r="I18" s="38" t="n">
        <f aca="false">[5]t6!I18</f>
        <v>102811.05</v>
      </c>
      <c r="J18" s="38" t="n">
        <f aca="false">[5]t6!J18</f>
        <v>23775.18</v>
      </c>
      <c r="K18" s="38"/>
    </row>
    <row r="19" customFormat="false" ht="22.5" hidden="false" customHeight="true" outlineLevel="0" collapsed="false">
      <c r="A19" s="17" t="s">
        <v>15</v>
      </c>
      <c r="B19" s="38" t="n">
        <f aca="false">[5]t6!B19</f>
        <v>146217.02</v>
      </c>
      <c r="C19" s="38" t="n">
        <f aca="false">[5]t6!C19</f>
        <v>1313.96</v>
      </c>
      <c r="D19" s="25" t="n">
        <f aca="false">[5]t6!D19</f>
        <v>438.78</v>
      </c>
      <c r="E19" s="25" t="n">
        <f aca="false">[5]t6!E19</f>
        <v>3062.77</v>
      </c>
      <c r="F19" s="38" t="n">
        <f aca="false">[5]t6!F19</f>
        <v>4953.62</v>
      </c>
      <c r="G19" s="38" t="n">
        <f aca="false">[5]t6!G19</f>
        <v>3669.72</v>
      </c>
      <c r="H19" s="38" t="n">
        <f aca="false">[5]t6!H19</f>
        <v>11963.52</v>
      </c>
      <c r="I19" s="38" t="n">
        <f aca="false">[5]t6!I19</f>
        <v>94074.26</v>
      </c>
      <c r="J19" s="38" t="n">
        <f aca="false">[5]t6!J19</f>
        <v>26740.39</v>
      </c>
      <c r="K19" s="38"/>
    </row>
    <row r="20" s="15" customFormat="true" ht="24" hidden="false" customHeight="true" outlineLevel="0" collapsed="false">
      <c r="A20" s="15" t="s">
        <v>97</v>
      </c>
      <c r="B20" s="37" t="n">
        <f aca="false">[5]t6!B20</f>
        <v>637645.43</v>
      </c>
      <c r="C20" s="37" t="n">
        <f aca="false">[5]t6!C20</f>
        <v>9707.9</v>
      </c>
      <c r="D20" s="37" t="n">
        <f aca="false">[5]t6!D20</f>
        <v>7804.27</v>
      </c>
      <c r="E20" s="37" t="n">
        <f aca="false">[5]t6!E20</f>
        <v>54282.09</v>
      </c>
      <c r="F20" s="37" t="n">
        <f aca="false">[5]t6!F20</f>
        <v>113146.03</v>
      </c>
      <c r="G20" s="37" t="n">
        <f aca="false">[5]t6!G20</f>
        <v>89707.23</v>
      </c>
      <c r="H20" s="37" t="n">
        <f aca="false">[5]t6!H20</f>
        <v>102909.14</v>
      </c>
      <c r="I20" s="37" t="n">
        <f aca="false">[5]t6!I20</f>
        <v>221031.48</v>
      </c>
      <c r="J20" s="37" t="n">
        <f aca="false">[5]t6!J20</f>
        <v>39057.28</v>
      </c>
      <c r="K20" s="37"/>
    </row>
    <row r="21" customFormat="false" ht="22.5" hidden="false" customHeight="true" outlineLevel="0" collapsed="false">
      <c r="A21" s="17" t="s">
        <v>14</v>
      </c>
      <c r="B21" s="38" t="n">
        <f aca="false">[5]t6!B21</f>
        <v>349153.76</v>
      </c>
      <c r="C21" s="38" t="n">
        <f aca="false">[5]t6!C21</f>
        <v>7104.88</v>
      </c>
      <c r="D21" s="38" t="n">
        <f aca="false">[5]t6!D21</f>
        <v>2866.84</v>
      </c>
      <c r="E21" s="38" t="n">
        <f aca="false">[5]t6!E21</f>
        <v>26025.36</v>
      </c>
      <c r="F21" s="38" t="n">
        <f aca="false">[5]t6!F21</f>
        <v>63021.51</v>
      </c>
      <c r="G21" s="38" t="n">
        <f aca="false">[5]t6!G21</f>
        <v>56721.29</v>
      </c>
      <c r="H21" s="38" t="n">
        <f aca="false">[5]t6!H21</f>
        <v>55594.8</v>
      </c>
      <c r="I21" s="38" t="n">
        <f aca="false">[5]t6!I21</f>
        <v>119023.82</v>
      </c>
      <c r="J21" s="38" t="n">
        <f aca="false">[5]t6!J21</f>
        <v>18795.26</v>
      </c>
      <c r="K21" s="38"/>
    </row>
    <row r="22" customFormat="false" ht="22.5" hidden="false" customHeight="true" outlineLevel="0" collapsed="false">
      <c r="A22" s="17" t="s">
        <v>15</v>
      </c>
      <c r="B22" s="38" t="n">
        <f aca="false">[5]t6!B22</f>
        <v>288491.67</v>
      </c>
      <c r="C22" s="38" t="n">
        <f aca="false">[5]t6!C22</f>
        <v>2603.03</v>
      </c>
      <c r="D22" s="38" t="n">
        <f aca="false">[5]t6!D22</f>
        <v>4937.43</v>
      </c>
      <c r="E22" s="38" t="n">
        <f aca="false">[5]t6!E22</f>
        <v>28256.73</v>
      </c>
      <c r="F22" s="38" t="n">
        <f aca="false">[5]t6!F22</f>
        <v>50124.52</v>
      </c>
      <c r="G22" s="38" t="n">
        <f aca="false">[5]t6!G22</f>
        <v>32985.94</v>
      </c>
      <c r="H22" s="38" t="n">
        <f aca="false">[5]t6!H22</f>
        <v>47314.33</v>
      </c>
      <c r="I22" s="38" t="n">
        <f aca="false">[5]t6!I22</f>
        <v>102007.67</v>
      </c>
      <c r="J22" s="38" t="n">
        <f aca="false">[5]t6!J22</f>
        <v>20262.02</v>
      </c>
      <c r="K22" s="38"/>
    </row>
    <row r="23" s="4" customFormat="true" ht="30" hidden="false" customHeight="true" outlineLevel="0" collapsed="false">
      <c r="A23" s="2" t="s">
        <v>98</v>
      </c>
      <c r="B23" s="3"/>
      <c r="C23" s="3"/>
      <c r="D23" s="3"/>
      <c r="E23" s="3"/>
      <c r="F23" s="3"/>
      <c r="G23" s="3"/>
      <c r="H23" s="3"/>
      <c r="I23" s="3"/>
      <c r="J23" s="3"/>
    </row>
    <row r="24" s="7" customFormat="tru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22.5" hidden="false" customHeight="true" outlineLevel="0" collapsed="false">
      <c r="A25" s="8" t="s">
        <v>23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2" t="s">
        <v>10</v>
      </c>
    </row>
    <row r="26" s="14" customFormat="true" ht="22.5" hidden="false" customHeight="true" outlineLevel="0" collapsed="false">
      <c r="A26" s="8"/>
      <c r="B26" s="9"/>
      <c r="C26" s="13" t="s">
        <v>11</v>
      </c>
      <c r="D26" s="11"/>
      <c r="E26" s="11"/>
      <c r="F26" s="11"/>
      <c r="G26" s="11"/>
      <c r="H26" s="11"/>
      <c r="I26" s="11"/>
      <c r="J26" s="13" t="s">
        <v>12</v>
      </c>
    </row>
    <row r="27" s="15" customFormat="true" ht="26.25" hidden="false" customHeight="true" outlineLevel="0" collapsed="false">
      <c r="A27" s="15" t="s">
        <v>99</v>
      </c>
      <c r="B27" s="24" t="n">
        <f aca="false">[5]t6!B27</f>
        <v>147028.16</v>
      </c>
      <c r="C27" s="24" t="n">
        <f aca="false">[5]t6!C27</f>
        <v>224.53</v>
      </c>
      <c r="D27" s="24" t="str">
        <f aca="false">[5]t6!D27</f>
        <v>-</v>
      </c>
      <c r="E27" s="24" t="n">
        <f aca="false">[5]t6!E27</f>
        <v>1920.75</v>
      </c>
      <c r="F27" s="24" t="n">
        <f aca="false">[5]t6!F27</f>
        <v>14291.6</v>
      </c>
      <c r="G27" s="24" t="n">
        <f aca="false">[5]t6!G27</f>
        <v>9833.94</v>
      </c>
      <c r="H27" s="24" t="n">
        <f aca="false">[5]t6!H27</f>
        <v>38088.88</v>
      </c>
      <c r="I27" s="24" t="n">
        <f aca="false">[5]t6!I27</f>
        <v>75914.6</v>
      </c>
      <c r="J27" s="24" t="n">
        <f aca="false">[5]t6!J27</f>
        <v>6753.87</v>
      </c>
    </row>
    <row r="28" customFormat="false" ht="22.5" hidden="false" customHeight="true" outlineLevel="0" collapsed="false">
      <c r="A28" s="17" t="s">
        <v>14</v>
      </c>
      <c r="B28" s="25" t="n">
        <f aca="false">[5]t6!B28</f>
        <v>88708.4</v>
      </c>
      <c r="C28" s="25" t="n">
        <f aca="false">[5]t6!C28</f>
        <v>92.68</v>
      </c>
      <c r="D28" s="25" t="str">
        <f aca="false">[5]t6!D28</f>
        <v>-</v>
      </c>
      <c r="E28" s="25" t="n">
        <f aca="false">[5]t6!E28</f>
        <v>1134.52</v>
      </c>
      <c r="F28" s="25" t="n">
        <f aca="false">[5]t6!F28</f>
        <v>8316.7</v>
      </c>
      <c r="G28" s="25" t="n">
        <f aca="false">[5]t6!G28</f>
        <v>5823.62</v>
      </c>
      <c r="H28" s="25" t="n">
        <f aca="false">[5]t6!H28</f>
        <v>23993.9</v>
      </c>
      <c r="I28" s="25" t="n">
        <f aca="false">[5]t6!I28</f>
        <v>45179.16</v>
      </c>
      <c r="J28" s="25" t="n">
        <f aca="false">[5]t6!J28</f>
        <v>4167.83</v>
      </c>
    </row>
    <row r="29" customFormat="false" ht="22.5" hidden="false" customHeight="true" outlineLevel="0" collapsed="false">
      <c r="A29" s="17" t="s">
        <v>15</v>
      </c>
      <c r="B29" s="25" t="n">
        <f aca="false">[5]t6!B29</f>
        <v>58319.76</v>
      </c>
      <c r="C29" s="25" t="n">
        <f aca="false">[5]t6!C29</f>
        <v>131.85</v>
      </c>
      <c r="D29" s="25" t="str">
        <f aca="false">[5]t6!D29</f>
        <v>-</v>
      </c>
      <c r="E29" s="25" t="n">
        <f aca="false">[5]t6!E29</f>
        <v>786.23</v>
      </c>
      <c r="F29" s="25" t="n">
        <f aca="false">[5]t6!F29</f>
        <v>5974.9</v>
      </c>
      <c r="G29" s="25" t="n">
        <f aca="false">[5]t6!G29</f>
        <v>4010.32</v>
      </c>
      <c r="H29" s="25" t="n">
        <f aca="false">[5]t6!H29</f>
        <v>14094.98</v>
      </c>
      <c r="I29" s="25" t="n">
        <f aca="false">[5]t6!I29</f>
        <v>30735.44</v>
      </c>
      <c r="J29" s="25" t="n">
        <f aca="false">[5]t6!J29</f>
        <v>2586.05</v>
      </c>
    </row>
    <row r="30" s="15" customFormat="true" ht="24.75" hidden="false" customHeight="true" outlineLevel="0" collapsed="false">
      <c r="A30" s="15" t="s">
        <v>100</v>
      </c>
      <c r="B30" s="24" t="n">
        <f aca="false">[5]t6!B30</f>
        <v>275312.25</v>
      </c>
      <c r="C30" s="24" t="n">
        <f aca="false">[5]t6!C30</f>
        <v>2183.84</v>
      </c>
      <c r="D30" s="24" t="n">
        <f aca="false">[5]t6!D30</f>
        <v>2199.46</v>
      </c>
      <c r="E30" s="24" t="n">
        <f aca="false">[5]t6!E30</f>
        <v>16453.53</v>
      </c>
      <c r="F30" s="24" t="n">
        <f aca="false">[5]t6!F30</f>
        <v>37641.9</v>
      </c>
      <c r="G30" s="24" t="n">
        <f aca="false">[5]t6!G30</f>
        <v>32729.55</v>
      </c>
      <c r="H30" s="24" t="n">
        <f aca="false">[5]t6!H30</f>
        <v>38101.66</v>
      </c>
      <c r="I30" s="24" t="n">
        <f aca="false">[5]t6!I30</f>
        <v>114659.46</v>
      </c>
      <c r="J30" s="24" t="n">
        <f aca="false">[5]t6!J30</f>
        <v>31342.85</v>
      </c>
    </row>
    <row r="31" customFormat="false" ht="21.95" hidden="false" customHeight="true" outlineLevel="0" collapsed="false">
      <c r="A31" s="17" t="s">
        <v>14</v>
      </c>
      <c r="B31" s="25" t="n">
        <f aca="false">[5]t6!B31</f>
        <v>156666.87</v>
      </c>
      <c r="C31" s="25" t="n">
        <f aca="false">[5]t6!C31</f>
        <v>800.56</v>
      </c>
      <c r="D31" s="25" t="n">
        <f aca="false">[5]t6!D31</f>
        <v>992.6</v>
      </c>
      <c r="E31" s="25" t="n">
        <f aca="false">[5]t6!E31</f>
        <v>8016.84</v>
      </c>
      <c r="F31" s="25" t="n">
        <f aca="false">[5]t6!F31</f>
        <v>21717.06</v>
      </c>
      <c r="G31" s="25" t="n">
        <f aca="false">[5]t6!G31</f>
        <v>18716.85</v>
      </c>
      <c r="H31" s="25" t="n">
        <f aca="false">[5]t6!H31</f>
        <v>20788.28</v>
      </c>
      <c r="I31" s="25" t="n">
        <f aca="false">[5]t6!I31</f>
        <v>69519.11</v>
      </c>
      <c r="J31" s="25" t="n">
        <f aca="false">[5]t6!J31</f>
        <v>16115.56</v>
      </c>
    </row>
    <row r="32" customFormat="false" ht="21.95" hidden="false" customHeight="true" outlineLevel="0" collapsed="false">
      <c r="A32" s="17" t="s">
        <v>15</v>
      </c>
      <c r="B32" s="25" t="n">
        <f aca="false">[5]t6!B32</f>
        <v>118645.37</v>
      </c>
      <c r="C32" s="25" t="n">
        <f aca="false">[5]t6!C32</f>
        <v>1383.27</v>
      </c>
      <c r="D32" s="25" t="n">
        <f aca="false">[5]t6!D32</f>
        <v>1206.85</v>
      </c>
      <c r="E32" s="25" t="n">
        <f aca="false">[5]t6!E32</f>
        <v>8436.69</v>
      </c>
      <c r="F32" s="25" t="n">
        <f aca="false">[5]t6!F32</f>
        <v>15924.83</v>
      </c>
      <c r="G32" s="25" t="n">
        <f aca="false">[5]t6!G32</f>
        <v>14012.7</v>
      </c>
      <c r="H32" s="25" t="n">
        <f aca="false">[5]t6!H32</f>
        <v>17313.39</v>
      </c>
      <c r="I32" s="25" t="n">
        <f aca="false">[5]t6!I32</f>
        <v>45140.35</v>
      </c>
      <c r="J32" s="25" t="n">
        <f aca="false">[5]t6!J32</f>
        <v>15227.29</v>
      </c>
    </row>
    <row r="33" s="15" customFormat="true" ht="24" hidden="false" customHeight="true" outlineLevel="0" collapsed="false">
      <c r="A33" s="15" t="s">
        <v>101</v>
      </c>
      <c r="B33" s="24" t="n">
        <f aca="false">[5]t6!B33</f>
        <v>911385.76</v>
      </c>
      <c r="C33" s="24" t="n">
        <f aca="false">[5]t6!C33</f>
        <v>8575.18</v>
      </c>
      <c r="D33" s="24" t="n">
        <f aca="false">[5]t6!D33</f>
        <v>2999.95</v>
      </c>
      <c r="E33" s="24" t="n">
        <f aca="false">[5]t6!E33</f>
        <v>38983.18</v>
      </c>
      <c r="F33" s="24" t="n">
        <f aca="false">[5]t6!F33</f>
        <v>60191.46</v>
      </c>
      <c r="G33" s="24" t="n">
        <f aca="false">[5]t6!G33</f>
        <v>86619.06</v>
      </c>
      <c r="H33" s="24" t="n">
        <f aca="false">[5]t6!H33</f>
        <v>71260.98</v>
      </c>
      <c r="I33" s="24" t="n">
        <f aca="false">[5]t6!I33</f>
        <v>576307.19</v>
      </c>
      <c r="J33" s="24" t="n">
        <f aca="false">[5]t6!J33</f>
        <v>66448.75</v>
      </c>
    </row>
    <row r="34" customFormat="false" ht="22.5" hidden="false" customHeight="true" outlineLevel="0" collapsed="false">
      <c r="A34" s="17" t="s">
        <v>14</v>
      </c>
      <c r="B34" s="25" t="n">
        <f aca="false">[5]t6!B34</f>
        <v>483068.3</v>
      </c>
      <c r="C34" s="25" t="n">
        <f aca="false">[5]t6!C34</f>
        <v>6097.11</v>
      </c>
      <c r="D34" s="25" t="n">
        <f aca="false">[5]t6!D34</f>
        <v>1588.48</v>
      </c>
      <c r="E34" s="25" t="n">
        <f aca="false">[5]t6!E34</f>
        <v>24887.27</v>
      </c>
      <c r="F34" s="25" t="n">
        <f aca="false">[5]t6!F34</f>
        <v>28007.1</v>
      </c>
      <c r="G34" s="25" t="n">
        <f aca="false">[5]t6!G34</f>
        <v>48081.97</v>
      </c>
      <c r="H34" s="25" t="n">
        <f aca="false">[5]t6!H34</f>
        <v>34779.75</v>
      </c>
      <c r="I34" s="25" t="n">
        <f aca="false">[5]t6!I34</f>
        <v>307827.91</v>
      </c>
      <c r="J34" s="25" t="n">
        <f aca="false">[5]t6!J34</f>
        <v>31798.71</v>
      </c>
    </row>
    <row r="35" customFormat="false" ht="22.5" hidden="false" customHeight="true" outlineLevel="0" collapsed="false">
      <c r="A35" s="17" t="s">
        <v>15</v>
      </c>
      <c r="B35" s="25" t="n">
        <f aca="false">[5]t6!B35</f>
        <v>428317.46</v>
      </c>
      <c r="C35" s="25" t="n">
        <f aca="false">[5]t6!C35</f>
        <v>2478.08</v>
      </c>
      <c r="D35" s="25" t="n">
        <f aca="false">[5]t6!D35</f>
        <v>1411.47</v>
      </c>
      <c r="E35" s="25" t="n">
        <f aca="false">[5]t6!E35</f>
        <v>14095.91</v>
      </c>
      <c r="F35" s="25" t="n">
        <f aca="false">[5]t6!F35</f>
        <v>32184.36</v>
      </c>
      <c r="G35" s="25" t="n">
        <f aca="false">[5]t6!G35</f>
        <v>38537.09</v>
      </c>
      <c r="H35" s="25" t="n">
        <f aca="false">[5]t6!H35</f>
        <v>36481.23</v>
      </c>
      <c r="I35" s="25" t="n">
        <f aca="false">[5]t6!I35</f>
        <v>268479.29</v>
      </c>
      <c r="J35" s="25" t="n">
        <f aca="false">[5]t6!J35</f>
        <v>34650.04</v>
      </c>
    </row>
    <row r="36" s="15" customFormat="true" ht="24" hidden="false" customHeight="true" outlineLevel="0" collapsed="false">
      <c r="A36" s="15" t="s">
        <v>102</v>
      </c>
      <c r="B36" s="24" t="n">
        <f aca="false">[5]t6!B36</f>
        <v>157961.86</v>
      </c>
      <c r="C36" s="24" t="n">
        <f aca="false">[5]t6!C36</f>
        <v>6062.28</v>
      </c>
      <c r="D36" s="24" t="n">
        <f aca="false">[5]t6!D36</f>
        <v>8524.48</v>
      </c>
      <c r="E36" s="24" t="n">
        <f aca="false">[5]t6!E36</f>
        <v>28679.84</v>
      </c>
      <c r="F36" s="24" t="n">
        <f aca="false">[5]t6!F36</f>
        <v>27933.54</v>
      </c>
      <c r="G36" s="24" t="n">
        <f aca="false">[5]t6!G36</f>
        <v>9874.35</v>
      </c>
      <c r="H36" s="24" t="n">
        <f aca="false">[5]t6!H36</f>
        <v>22449.75</v>
      </c>
      <c r="I36" s="24" t="n">
        <f aca="false">[5]t6!I36</f>
        <v>41563.25</v>
      </c>
      <c r="J36" s="24" t="n">
        <f aca="false">[5]t6!J36</f>
        <v>12874.36</v>
      </c>
    </row>
    <row r="37" customFormat="false" ht="22.5" hidden="false" customHeight="true" outlineLevel="0" collapsed="false">
      <c r="A37" s="17" t="s">
        <v>14</v>
      </c>
      <c r="B37" s="25" t="n">
        <f aca="false">[5]t6!B37</f>
        <v>88126.46</v>
      </c>
      <c r="C37" s="25" t="n">
        <f aca="false">[5]t6!C37</f>
        <v>3043.42</v>
      </c>
      <c r="D37" s="25" t="n">
        <f aca="false">[5]t6!D37</f>
        <v>5428.24</v>
      </c>
      <c r="E37" s="25" t="n">
        <f aca="false">[5]t6!E37</f>
        <v>19005.75</v>
      </c>
      <c r="F37" s="25" t="n">
        <f aca="false">[5]t6!F37</f>
        <v>16919.29</v>
      </c>
      <c r="G37" s="25" t="n">
        <f aca="false">[5]t6!G37</f>
        <v>5123.71</v>
      </c>
      <c r="H37" s="25" t="n">
        <f aca="false">[5]t6!H37</f>
        <v>10873.44</v>
      </c>
      <c r="I37" s="25" t="n">
        <f aca="false">[5]t6!I37</f>
        <v>22949.03</v>
      </c>
      <c r="J37" s="25" t="n">
        <f aca="false">[5]t6!J37</f>
        <v>4783.58</v>
      </c>
    </row>
    <row r="38" customFormat="false" ht="22.5" hidden="false" customHeight="true" outlineLevel="0" collapsed="false">
      <c r="A38" s="17" t="s">
        <v>15</v>
      </c>
      <c r="B38" s="25" t="n">
        <f aca="false">[5]t6!B38</f>
        <v>69835.4</v>
      </c>
      <c r="C38" s="25" t="n">
        <f aca="false">[5]t6!C38</f>
        <v>3018.86</v>
      </c>
      <c r="D38" s="25" t="n">
        <f aca="false">[5]t6!D38</f>
        <v>3096.24</v>
      </c>
      <c r="E38" s="25" t="n">
        <f aca="false">[5]t6!E38</f>
        <v>9674.09</v>
      </c>
      <c r="F38" s="25" t="n">
        <f aca="false">[5]t6!F38</f>
        <v>11014.25</v>
      </c>
      <c r="G38" s="25" t="n">
        <f aca="false">[5]t6!G38</f>
        <v>4750.63</v>
      </c>
      <c r="H38" s="25" t="n">
        <f aca="false">[5]t6!H38</f>
        <v>11576.3</v>
      </c>
      <c r="I38" s="25" t="n">
        <f aca="false">[5]t6!I38</f>
        <v>18614.22</v>
      </c>
      <c r="J38" s="25" t="n">
        <f aca="false">[5]t6!J38</f>
        <v>8090.79</v>
      </c>
    </row>
    <row r="39" s="15" customFormat="true" ht="24" hidden="false" customHeight="true" outlineLevel="0" collapsed="false">
      <c r="A39" s="15" t="s">
        <v>103</v>
      </c>
      <c r="B39" s="24" t="n">
        <f aca="false">[5]t6!B39</f>
        <v>359330.24</v>
      </c>
      <c r="C39" s="24" t="n">
        <f aca="false">[5]t6!C39</f>
        <v>11414.24</v>
      </c>
      <c r="D39" s="24" t="n">
        <f aca="false">[5]t6!D39</f>
        <v>6775.57</v>
      </c>
      <c r="E39" s="24" t="n">
        <f aca="false">[5]t6!E39</f>
        <v>55024.86</v>
      </c>
      <c r="F39" s="24" t="n">
        <f aca="false">[5]t6!F39</f>
        <v>68350.53</v>
      </c>
      <c r="G39" s="24" t="n">
        <f aca="false">[5]t6!G39</f>
        <v>30502.87</v>
      </c>
      <c r="H39" s="24" t="n">
        <f aca="false">[5]t6!H39</f>
        <v>40416.56</v>
      </c>
      <c r="I39" s="24" t="n">
        <f aca="false">[5]t6!I39</f>
        <v>114979.97</v>
      </c>
      <c r="J39" s="24" t="n">
        <f aca="false">[5]t6!J39</f>
        <v>31865.64</v>
      </c>
    </row>
    <row r="40" customFormat="false" ht="22.5" hidden="false" customHeight="true" outlineLevel="0" collapsed="false">
      <c r="A40" s="17" t="s">
        <v>14</v>
      </c>
      <c r="B40" s="25" t="n">
        <f aca="false">[5]t6!B40</f>
        <v>195977.66</v>
      </c>
      <c r="C40" s="25" t="n">
        <f aca="false">[5]t6!C40</f>
        <v>5755.25</v>
      </c>
      <c r="D40" s="25" t="n">
        <f aca="false">[5]t6!D40</f>
        <v>3865.35</v>
      </c>
      <c r="E40" s="25" t="n">
        <f aca="false">[5]t6!E40</f>
        <v>29181.7</v>
      </c>
      <c r="F40" s="25" t="n">
        <f aca="false">[5]t6!F40</f>
        <v>39484.33</v>
      </c>
      <c r="G40" s="25" t="n">
        <f aca="false">[5]t6!G40</f>
        <v>15623.14</v>
      </c>
      <c r="H40" s="25" t="n">
        <f aca="false">[5]t6!H40</f>
        <v>24479.02</v>
      </c>
      <c r="I40" s="25" t="n">
        <f aca="false">[5]t6!I40</f>
        <v>62671.39</v>
      </c>
      <c r="J40" s="25" t="n">
        <f aca="false">[5]t6!J40</f>
        <v>14917.49</v>
      </c>
    </row>
    <row r="41" customFormat="false" ht="22.5" hidden="false" customHeight="true" outlineLevel="0" collapsed="false">
      <c r="A41" s="17" t="s">
        <v>15</v>
      </c>
      <c r="B41" s="25" t="n">
        <f aca="false">[5]t6!B41</f>
        <v>163352.57</v>
      </c>
      <c r="C41" s="25" t="n">
        <f aca="false">[5]t6!C41</f>
        <v>5658.99</v>
      </c>
      <c r="D41" s="25" t="n">
        <f aca="false">[5]t6!D41</f>
        <v>2910.22</v>
      </c>
      <c r="E41" s="25" t="n">
        <f aca="false">[5]t6!E41</f>
        <v>25843.16</v>
      </c>
      <c r="F41" s="25" t="n">
        <f aca="false">[5]t6!F41</f>
        <v>28866.19</v>
      </c>
      <c r="G41" s="25" t="n">
        <f aca="false">[5]t6!G41</f>
        <v>14879.74</v>
      </c>
      <c r="H41" s="25" t="n">
        <f aca="false">[5]t6!H41</f>
        <v>15937.55</v>
      </c>
      <c r="I41" s="25" t="n">
        <f aca="false">[5]t6!I41</f>
        <v>52308.58</v>
      </c>
      <c r="J41" s="25" t="n">
        <f aca="false">[5]t6!J41</f>
        <v>16948.15</v>
      </c>
    </row>
    <row r="42" s="15" customFormat="true" ht="24.75" hidden="false" customHeight="true" outlineLevel="0" collapsed="false">
      <c r="A42" s="15" t="s">
        <v>104</v>
      </c>
      <c r="B42" s="24" t="n">
        <f aca="false">[5]t6!B42</f>
        <v>280099.18</v>
      </c>
      <c r="C42" s="24" t="n">
        <f aca="false">[5]t6!C42</f>
        <v>3331.54</v>
      </c>
      <c r="D42" s="24" t="n">
        <f aca="false">[5]t6!D42</f>
        <v>3162.33</v>
      </c>
      <c r="E42" s="24" t="n">
        <f aca="false">[5]t6!E42</f>
        <v>15755.53</v>
      </c>
      <c r="F42" s="24" t="n">
        <f aca="false">[5]t6!F42</f>
        <v>39796.62</v>
      </c>
      <c r="G42" s="24" t="n">
        <f aca="false">[5]t6!G42</f>
        <v>19955.66</v>
      </c>
      <c r="H42" s="24" t="n">
        <f aca="false">[5]t6!H42</f>
        <v>46382.31</v>
      </c>
      <c r="I42" s="24" t="n">
        <f aca="false">[5]t6!I42</f>
        <v>100820.42</v>
      </c>
      <c r="J42" s="24" t="n">
        <f aca="false">[5]t6!J42</f>
        <v>50894.78</v>
      </c>
    </row>
    <row r="43" customFormat="false" ht="22.5" hidden="false" customHeight="true" outlineLevel="0" collapsed="false">
      <c r="A43" s="17" t="s">
        <v>14</v>
      </c>
      <c r="B43" s="25" t="n">
        <f aca="false">[5]t6!B43</f>
        <v>147496.78</v>
      </c>
      <c r="C43" s="25" t="n">
        <f aca="false">[5]t6!C43</f>
        <v>1296.7</v>
      </c>
      <c r="D43" s="25" t="n">
        <f aca="false">[5]t6!D43</f>
        <v>1462.3</v>
      </c>
      <c r="E43" s="25" t="n">
        <f aca="false">[5]t6!E43</f>
        <v>8251.69</v>
      </c>
      <c r="F43" s="25" t="n">
        <f aca="false">[5]t6!F43</f>
        <v>19967.28</v>
      </c>
      <c r="G43" s="25" t="n">
        <f aca="false">[5]t6!G43</f>
        <v>12271.79</v>
      </c>
      <c r="H43" s="25" t="n">
        <f aca="false">[5]t6!H43</f>
        <v>20568.28</v>
      </c>
      <c r="I43" s="25" t="n">
        <f aca="false">[5]t6!I43</f>
        <v>55955.29</v>
      </c>
      <c r="J43" s="25" t="n">
        <f aca="false">[5]t6!J43</f>
        <v>27723.45</v>
      </c>
    </row>
    <row r="44" customFormat="false" ht="22.5" hidden="false" customHeight="true" outlineLevel="0" collapsed="false">
      <c r="A44" s="17" t="s">
        <v>15</v>
      </c>
      <c r="B44" s="25" t="n">
        <f aca="false">[5]t6!B44</f>
        <v>132602.4</v>
      </c>
      <c r="C44" s="25" t="n">
        <f aca="false">[5]t6!C44</f>
        <v>2034.84</v>
      </c>
      <c r="D44" s="25" t="n">
        <f aca="false">[5]t6!D44</f>
        <v>1700.03</v>
      </c>
      <c r="E44" s="25" t="n">
        <f aca="false">[5]t6!E44</f>
        <v>7503.84</v>
      </c>
      <c r="F44" s="25" t="n">
        <f aca="false">[5]t6!F44</f>
        <v>19829.34</v>
      </c>
      <c r="G44" s="25" t="n">
        <f aca="false">[5]t6!G44</f>
        <v>7683.87</v>
      </c>
      <c r="H44" s="25" t="n">
        <f aca="false">[5]t6!H44</f>
        <v>25814.04</v>
      </c>
      <c r="I44" s="25" t="n">
        <f aca="false">[5]t6!I44</f>
        <v>44865.12</v>
      </c>
      <c r="J44" s="25" t="n">
        <f aca="false">[5]t6!J44</f>
        <v>23171.34</v>
      </c>
    </row>
    <row r="45" s="4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2 (เมษายน -มิถุนายน) 2565 (ต่อ)</v>
      </c>
      <c r="B45" s="3"/>
      <c r="C45" s="3"/>
      <c r="D45" s="3"/>
      <c r="E45" s="3"/>
      <c r="F45" s="3"/>
      <c r="G45" s="3"/>
      <c r="H45" s="3"/>
      <c r="I45" s="3"/>
      <c r="J45" s="3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22.5" hidden="false" customHeight="true" outlineLevel="0" collapsed="false">
      <c r="A47" s="8" t="s">
        <v>23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2" t="s">
        <v>10</v>
      </c>
    </row>
    <row r="48" s="14" customFormat="true" ht="22.5" hidden="false" customHeight="true" outlineLevel="0" collapsed="false">
      <c r="A48" s="8"/>
      <c r="B48" s="9"/>
      <c r="C48" s="13" t="s">
        <v>11</v>
      </c>
      <c r="D48" s="11"/>
      <c r="E48" s="11"/>
      <c r="F48" s="11"/>
      <c r="G48" s="11"/>
      <c r="H48" s="11"/>
      <c r="I48" s="11"/>
      <c r="J48" s="13" t="s">
        <v>12</v>
      </c>
    </row>
    <row r="49" s="15" customFormat="true" ht="26.25" hidden="false" customHeight="true" outlineLevel="0" collapsed="false">
      <c r="A49" s="15" t="s">
        <v>105</v>
      </c>
      <c r="B49" s="24" t="n">
        <f aca="false">[5]t6!B49</f>
        <v>340347.96</v>
      </c>
      <c r="C49" s="24" t="n">
        <f aca="false">[5]t6!C49</f>
        <v>8726.05</v>
      </c>
      <c r="D49" s="24" t="n">
        <f aca="false">[5]t6!D49</f>
        <v>227.42</v>
      </c>
      <c r="E49" s="24" t="n">
        <f aca="false">[5]t6!E49</f>
        <v>8281.32</v>
      </c>
      <c r="F49" s="24" t="n">
        <f aca="false">[5]t6!F49</f>
        <v>31062.24</v>
      </c>
      <c r="G49" s="24" t="n">
        <f aca="false">[5]t6!G49</f>
        <v>55534.1</v>
      </c>
      <c r="H49" s="24" t="n">
        <f aca="false">[5]t6!H49</f>
        <v>32254.41</v>
      </c>
      <c r="I49" s="24" t="n">
        <f aca="false">[5]t6!I49</f>
        <v>176670.46</v>
      </c>
      <c r="J49" s="24" t="n">
        <f aca="false">[5]t6!J49</f>
        <v>27591.95</v>
      </c>
    </row>
    <row r="50" customFormat="false" ht="22.5" hidden="false" customHeight="true" outlineLevel="0" collapsed="false">
      <c r="A50" s="17" t="s">
        <v>14</v>
      </c>
      <c r="B50" s="25" t="n">
        <f aca="false">[5]t6!B50</f>
        <v>189788.4</v>
      </c>
      <c r="C50" s="25" t="n">
        <f aca="false">[5]t6!C50</f>
        <v>4045.73</v>
      </c>
      <c r="D50" s="25" t="n">
        <f aca="false">[5]t6!D50</f>
        <v>227.42</v>
      </c>
      <c r="E50" s="25" t="n">
        <f aca="false">[5]t6!E50</f>
        <v>3147.46</v>
      </c>
      <c r="F50" s="25" t="n">
        <f aca="false">[5]t6!F50</f>
        <v>13741.68</v>
      </c>
      <c r="G50" s="25" t="n">
        <f aca="false">[5]t6!G50</f>
        <v>28638.08</v>
      </c>
      <c r="H50" s="25" t="n">
        <f aca="false">[5]t6!H50</f>
        <v>18106.35</v>
      </c>
      <c r="I50" s="25" t="n">
        <f aca="false">[5]t6!I50</f>
        <v>110452.32</v>
      </c>
      <c r="J50" s="25" t="n">
        <f aca="false">[5]t6!J50</f>
        <v>11429.36</v>
      </c>
    </row>
    <row r="51" customFormat="false" ht="22.5" hidden="false" customHeight="true" outlineLevel="0" collapsed="false">
      <c r="A51" s="17" t="s">
        <v>15</v>
      </c>
      <c r="B51" s="25" t="n">
        <f aca="false">[5]t6!B51</f>
        <v>150559.56</v>
      </c>
      <c r="C51" s="25" t="n">
        <f aca="false">[5]t6!C51</f>
        <v>4680.32</v>
      </c>
      <c r="D51" s="25" t="str">
        <f aca="false">[5]t6!D51</f>
        <v>-</v>
      </c>
      <c r="E51" s="25" t="n">
        <f aca="false">[5]t6!E51</f>
        <v>5133.87</v>
      </c>
      <c r="F51" s="25" t="n">
        <f aca="false">[5]t6!F51</f>
        <v>17320.56</v>
      </c>
      <c r="G51" s="25" t="n">
        <f aca="false">[5]t6!G51</f>
        <v>26896.02</v>
      </c>
      <c r="H51" s="25" t="n">
        <f aca="false">[5]t6!H51</f>
        <v>14148.06</v>
      </c>
      <c r="I51" s="25" t="n">
        <f aca="false">[5]t6!I51</f>
        <v>66218.14</v>
      </c>
      <c r="J51" s="25" t="n">
        <f aca="false">[5]t6!J51</f>
        <v>16162.59</v>
      </c>
    </row>
    <row r="52" s="15" customFormat="true" ht="26.25" hidden="false" customHeight="true" outlineLevel="0" collapsed="false">
      <c r="A52" s="15" t="s">
        <v>106</v>
      </c>
      <c r="B52" s="24" t="n">
        <f aca="false">[5]t6!B52</f>
        <v>257559.51</v>
      </c>
      <c r="C52" s="24" t="str">
        <f aca="false">[5]t6!C52</f>
        <v>-</v>
      </c>
      <c r="D52" s="24" t="n">
        <f aca="false">[5]t6!D52</f>
        <v>2707.05</v>
      </c>
      <c r="E52" s="24" t="n">
        <f aca="false">[5]t6!E52</f>
        <v>26678.71</v>
      </c>
      <c r="F52" s="24" t="n">
        <f aca="false">[5]t6!F52</f>
        <v>60553.41</v>
      </c>
      <c r="G52" s="24" t="n">
        <f aca="false">[5]t6!G52</f>
        <v>55197.54</v>
      </c>
      <c r="H52" s="24" t="n">
        <f aca="false">[5]t6!H52</f>
        <v>51363.2</v>
      </c>
      <c r="I52" s="24" t="n">
        <f aca="false">[5]t6!I52</f>
        <v>54592.01</v>
      </c>
      <c r="J52" s="24" t="n">
        <f aca="false">[5]t6!J52</f>
        <v>6467.58</v>
      </c>
    </row>
    <row r="53" customFormat="false" ht="22.5" hidden="false" customHeight="true" outlineLevel="0" collapsed="false">
      <c r="A53" s="17" t="s">
        <v>14</v>
      </c>
      <c r="B53" s="25" t="n">
        <f aca="false">[5]t6!B53</f>
        <v>141848.26</v>
      </c>
      <c r="C53" s="25" t="str">
        <f aca="false">[5]t6!C53</f>
        <v>-</v>
      </c>
      <c r="D53" s="25" t="n">
        <f aca="false">[5]t6!D53</f>
        <v>1015.04</v>
      </c>
      <c r="E53" s="25" t="n">
        <f aca="false">[5]t6!E53</f>
        <v>11170.71</v>
      </c>
      <c r="F53" s="25" t="n">
        <f aca="false">[5]t6!F53</f>
        <v>40194.68</v>
      </c>
      <c r="G53" s="25" t="n">
        <f aca="false">[5]t6!G53</f>
        <v>31998.32</v>
      </c>
      <c r="H53" s="25" t="n">
        <f aca="false">[5]t6!H53</f>
        <v>25342.89</v>
      </c>
      <c r="I53" s="25" t="n">
        <f aca="false">[5]t6!I53</f>
        <v>29385.69</v>
      </c>
      <c r="J53" s="25" t="n">
        <f aca="false">[5]t6!J53</f>
        <v>2740.91</v>
      </c>
    </row>
    <row r="54" customFormat="false" ht="22.5" hidden="false" customHeight="true" outlineLevel="0" collapsed="false">
      <c r="A54" s="17" t="s">
        <v>15</v>
      </c>
      <c r="B54" s="25" t="n">
        <f aca="false">[5]t6!B54</f>
        <v>115711.25</v>
      </c>
      <c r="C54" s="25" t="str">
        <f aca="false">[5]t6!C54</f>
        <v>-</v>
      </c>
      <c r="D54" s="25" t="n">
        <f aca="false">[5]t6!D54</f>
        <v>1692</v>
      </c>
      <c r="E54" s="25" t="n">
        <f aca="false">[5]t6!E54</f>
        <v>15508</v>
      </c>
      <c r="F54" s="25" t="n">
        <f aca="false">[5]t6!F54</f>
        <v>20358.73</v>
      </c>
      <c r="G54" s="25" t="n">
        <f aca="false">[5]t6!G54</f>
        <v>23199.22</v>
      </c>
      <c r="H54" s="25" t="n">
        <f aca="false">[5]t6!H54</f>
        <v>26020.31</v>
      </c>
      <c r="I54" s="25" t="n">
        <f aca="false">[5]t6!I54</f>
        <v>25206.32</v>
      </c>
      <c r="J54" s="25" t="n">
        <f aca="false">[5]t6!J54</f>
        <v>3726.68</v>
      </c>
    </row>
    <row r="55" s="15" customFormat="true" ht="26.25" hidden="false" customHeight="true" outlineLevel="0" collapsed="false">
      <c r="A55" s="15" t="s">
        <v>107</v>
      </c>
      <c r="B55" s="24" t="n">
        <f aca="false">[5]t6!B55</f>
        <v>348272.49</v>
      </c>
      <c r="C55" s="24" t="n">
        <f aca="false">[5]t6!C55</f>
        <v>683.02</v>
      </c>
      <c r="D55" s="24" t="n">
        <f aca="false">[5]t6!D55</f>
        <v>664.73</v>
      </c>
      <c r="E55" s="24" t="n">
        <f aca="false">[5]t6!E55</f>
        <v>12400.23</v>
      </c>
      <c r="F55" s="24" t="n">
        <f aca="false">[5]t6!F55</f>
        <v>84634.76</v>
      </c>
      <c r="G55" s="24" t="n">
        <f aca="false">[5]t6!G55</f>
        <v>33978.73</v>
      </c>
      <c r="H55" s="24" t="n">
        <f aca="false">[5]t6!H55</f>
        <v>53809.84</v>
      </c>
      <c r="I55" s="24" t="n">
        <f aca="false">[5]t6!I55</f>
        <v>145542.53</v>
      </c>
      <c r="J55" s="24" t="n">
        <f aca="false">[5]t6!J55</f>
        <v>16558.64</v>
      </c>
    </row>
    <row r="56" customFormat="false" ht="22.5" hidden="false" customHeight="true" outlineLevel="0" collapsed="false">
      <c r="A56" s="17" t="s">
        <v>14</v>
      </c>
      <c r="B56" s="25" t="n">
        <f aca="false">[5]t6!B56</f>
        <v>204895.86</v>
      </c>
      <c r="C56" s="25" t="n">
        <f aca="false">[5]t6!C56</f>
        <v>322.3</v>
      </c>
      <c r="D56" s="25" t="n">
        <f aca="false">[5]t6!D56</f>
        <v>664.73</v>
      </c>
      <c r="E56" s="25" t="n">
        <f aca="false">[5]t6!E56</f>
        <v>6978.64</v>
      </c>
      <c r="F56" s="25" t="n">
        <f aca="false">[5]t6!F56</f>
        <v>44400.51</v>
      </c>
      <c r="G56" s="25" t="n">
        <f aca="false">[5]t6!G56</f>
        <v>19047.81</v>
      </c>
      <c r="H56" s="25" t="n">
        <f aca="false">[5]t6!H56</f>
        <v>30174.85</v>
      </c>
      <c r="I56" s="25" t="n">
        <f aca="false">[5]t6!I56</f>
        <v>94908.03</v>
      </c>
      <c r="J56" s="25" t="n">
        <f aca="false">[5]t6!J56</f>
        <v>8398.98</v>
      </c>
    </row>
    <row r="57" customFormat="false" ht="22.5" hidden="false" customHeight="true" outlineLevel="0" collapsed="false">
      <c r="A57" s="17" t="s">
        <v>15</v>
      </c>
      <c r="B57" s="25" t="n">
        <f aca="false">[5]t6!B57</f>
        <v>143376.62</v>
      </c>
      <c r="C57" s="25" t="n">
        <f aca="false">[5]t6!C57</f>
        <v>360.72</v>
      </c>
      <c r="D57" s="25" t="str">
        <f aca="false">[5]t6!D57</f>
        <v>-</v>
      </c>
      <c r="E57" s="25" t="n">
        <f aca="false">[5]t6!E57</f>
        <v>5421.59</v>
      </c>
      <c r="F57" s="25" t="n">
        <f aca="false">[5]t6!F57</f>
        <v>40234.25</v>
      </c>
      <c r="G57" s="25" t="n">
        <f aca="false">[5]t6!G57</f>
        <v>14930.92</v>
      </c>
      <c r="H57" s="25" t="n">
        <f aca="false">[5]t6!H57</f>
        <v>23634.98</v>
      </c>
      <c r="I57" s="25" t="n">
        <f aca="false">[5]t6!I57</f>
        <v>50634.5</v>
      </c>
      <c r="J57" s="25" t="n">
        <f aca="false">[5]t6!J57</f>
        <v>8159.66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2020</cp:lastModifiedBy>
  <cp:lastPrinted>2020-11-12T08:36:04Z</cp:lastPrinted>
  <dcterms:modified xsi:type="dcterms:W3CDTF">2022-07-08T03:56:45Z</dcterms:modified>
  <cp:revision>0</cp:revision>
  <dc:subject/>
  <dc:title/>
</cp:coreProperties>
</file>