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อุบลราช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อุบลราชธาน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0">
          <cell r="B20">
            <v>855030.69</v>
          </cell>
          <cell r="C20">
            <v>26178.77</v>
          </cell>
          <cell r="D20">
            <v>585.27</v>
          </cell>
          <cell r="E20">
            <v>832.41</v>
          </cell>
          <cell r="F20">
            <v>91322.01</v>
          </cell>
          <cell r="G20">
            <v>21902.37</v>
          </cell>
          <cell r="H20">
            <v>203780.77</v>
          </cell>
          <cell r="I20">
            <v>420882.92</v>
          </cell>
          <cell r="J20">
            <v>89546.17</v>
          </cell>
        </row>
        <row r="21">
          <cell r="B21">
            <v>485366.55</v>
          </cell>
          <cell r="C21">
            <v>16249.44</v>
          </cell>
          <cell r="D21" t="str">
            <v>-</v>
          </cell>
          <cell r="E21">
            <v>133.68</v>
          </cell>
          <cell r="F21">
            <v>40623.58</v>
          </cell>
          <cell r="G21">
            <v>12338.91</v>
          </cell>
          <cell r="H21">
            <v>102094.22</v>
          </cell>
          <cell r="I21">
            <v>264031.97</v>
          </cell>
          <cell r="J21">
            <v>49894.75</v>
          </cell>
        </row>
        <row r="22">
          <cell r="B22">
            <v>369664.14</v>
          </cell>
          <cell r="C22">
            <v>9929.33</v>
          </cell>
          <cell r="D22">
            <v>585.27</v>
          </cell>
          <cell r="E22">
            <v>698.74</v>
          </cell>
          <cell r="F22">
            <v>50698.43</v>
          </cell>
          <cell r="G22">
            <v>9563.46</v>
          </cell>
          <cell r="H22">
            <v>101686.55</v>
          </cell>
          <cell r="I22">
            <v>156850.94</v>
          </cell>
          <cell r="J22">
            <v>39651.4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3.2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3.25" hidden="false" customHeight="true" outlineLevel="0" collapsed="false">
      <c r="A5" s="14" t="s">
        <v>13</v>
      </c>
      <c r="B5" s="15" t="n">
        <f aca="false">[1]t6!B20</f>
        <v>855030.69</v>
      </c>
      <c r="C5" s="15" t="n">
        <f aca="false">[1]t6!C20</f>
        <v>26178.77</v>
      </c>
      <c r="D5" s="15" t="n">
        <f aca="false">[1]t6!D20</f>
        <v>585.27</v>
      </c>
      <c r="E5" s="15" t="n">
        <f aca="false">[1]t6!E20</f>
        <v>832.41</v>
      </c>
      <c r="F5" s="15" t="n">
        <f aca="false">[1]t6!F20</f>
        <v>91322.01</v>
      </c>
      <c r="G5" s="15" t="n">
        <f aca="false">[1]t6!G20</f>
        <v>21902.37</v>
      </c>
      <c r="H5" s="15" t="n">
        <f aca="false">[1]t6!H20</f>
        <v>203780.77</v>
      </c>
      <c r="I5" s="15" t="n">
        <f aca="false">[1]t6!I20</f>
        <v>420882.92</v>
      </c>
      <c r="J5" s="15" t="n">
        <f aca="false">[1]t6!J20</f>
        <v>89546.17</v>
      </c>
    </row>
    <row r="6" customFormat="false" ht="22.5" hidden="false" customHeight="true" outlineLevel="0" collapsed="false">
      <c r="A6" s="16" t="s">
        <v>14</v>
      </c>
      <c r="B6" s="17" t="n">
        <f aca="false">[1]t6!B21</f>
        <v>485366.55</v>
      </c>
      <c r="C6" s="17" t="n">
        <f aca="false">[1]t6!C21</f>
        <v>16249.44</v>
      </c>
      <c r="D6" s="17" t="str">
        <f aca="false">[1]t6!D21</f>
        <v>-</v>
      </c>
      <c r="E6" s="17" t="n">
        <f aca="false">[1]t6!E21</f>
        <v>133.68</v>
      </c>
      <c r="F6" s="17" t="n">
        <f aca="false">[1]t6!F21</f>
        <v>40623.58</v>
      </c>
      <c r="G6" s="17" t="n">
        <f aca="false">[1]t6!G21</f>
        <v>12338.91</v>
      </c>
      <c r="H6" s="17" t="n">
        <f aca="false">[1]t6!H21</f>
        <v>102094.22</v>
      </c>
      <c r="I6" s="17" t="n">
        <f aca="false">[1]t6!I21</f>
        <v>264031.97</v>
      </c>
      <c r="J6" s="17" t="n">
        <f aca="false">[1]t6!J21</f>
        <v>49894.75</v>
      </c>
    </row>
    <row r="7" customFormat="false" ht="22.5" hidden="false" customHeight="true" outlineLevel="0" collapsed="false">
      <c r="A7" s="16" t="s">
        <v>15</v>
      </c>
      <c r="B7" s="17" t="n">
        <f aca="false">[1]t6!B22</f>
        <v>369664.14</v>
      </c>
      <c r="C7" s="17" t="n">
        <f aca="false">[1]t6!C22</f>
        <v>9929.33</v>
      </c>
      <c r="D7" s="17" t="n">
        <f aca="false">[1]t6!D22</f>
        <v>585.27</v>
      </c>
      <c r="E7" s="17" t="n">
        <f aca="false">[1]t6!E22</f>
        <v>698.74</v>
      </c>
      <c r="F7" s="17" t="n">
        <f aca="false">[1]t6!F22</f>
        <v>50698.43</v>
      </c>
      <c r="G7" s="17" t="n">
        <f aca="false">[1]t6!G22</f>
        <v>9563.46</v>
      </c>
      <c r="H7" s="17" t="n">
        <f aca="false">[1]t6!H22</f>
        <v>101686.55</v>
      </c>
      <c r="I7" s="17" t="n">
        <f aca="false">[1]t6!I22</f>
        <v>156850.94</v>
      </c>
      <c r="J7" s="17" t="n">
        <f aca="false">[1]t6!J22</f>
        <v>39651.42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31T09:01:16Z</dcterms:modified>
  <cp:revision>0</cp:revision>
  <dc:subject/>
  <dc:title/>
</cp:coreProperties>
</file>