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ไตรมาส</t>
    </r>
    <r>
      <rPr>
        <b val="true"/>
        <sz val="16"/>
        <rFont val="TH SarabunPSK"/>
        <family val="2"/>
      </rPr>
      <t xml:space="preserve">1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ป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" activeCellId="0" sqref="G3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6.71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29.1" hidden="false" customHeight="true" outlineLevel="0" collapsed="false">
      <c r="A2" s="5"/>
      <c r="B2" s="5"/>
      <c r="C2" s="5"/>
      <c r="D2" s="5"/>
    </row>
    <row r="3" s="9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 t="s">
        <v>5</v>
      </c>
    </row>
    <row r="4" s="9" customFormat="true" ht="29.1" hidden="false" customHeight="true" outlineLevel="0" collapsed="false">
      <c r="A4" s="10"/>
      <c r="B4" s="11"/>
      <c r="C4" s="12" t="s">
        <v>6</v>
      </c>
      <c r="D4" s="10"/>
    </row>
    <row r="5" s="11" customFormat="true" ht="29.1" hidden="false" customHeight="true" outlineLevel="0" collapsed="false">
      <c r="A5" s="13" t="s">
        <v>7</v>
      </c>
      <c r="B5" s="14" t="n">
        <v>525377.95</v>
      </c>
      <c r="C5" s="14" t="n">
        <v>288343.24</v>
      </c>
      <c r="D5" s="14" t="n">
        <v>237034.71</v>
      </c>
    </row>
    <row r="6" s="11" customFormat="true" ht="29.1" hidden="false" customHeight="true" outlineLevel="0" collapsed="false">
      <c r="A6" s="15" t="s">
        <v>8</v>
      </c>
      <c r="B6" s="16" t="n">
        <v>22727.28</v>
      </c>
      <c r="C6" s="16" t="n">
        <v>13752</v>
      </c>
      <c r="D6" s="16" t="n">
        <v>8975.28</v>
      </c>
    </row>
    <row r="7" s="5" customFormat="true" ht="29.1" hidden="false" customHeight="true" outlineLevel="0" collapsed="false">
      <c r="A7" s="15" t="s">
        <v>9</v>
      </c>
      <c r="B7" s="16" t="n">
        <v>614.64</v>
      </c>
      <c r="C7" s="16" t="n">
        <v>614.64</v>
      </c>
      <c r="D7" s="16" t="s">
        <v>10</v>
      </c>
    </row>
    <row r="8" s="5" customFormat="true" ht="29.1" hidden="false" customHeight="true" outlineLevel="0" collapsed="false">
      <c r="A8" s="17" t="s">
        <v>11</v>
      </c>
      <c r="B8" s="16" t="n">
        <v>25690.38</v>
      </c>
      <c r="C8" s="16" t="n">
        <v>11806.89</v>
      </c>
      <c r="D8" s="16" t="n">
        <v>13883.5</v>
      </c>
    </row>
    <row r="9" s="5" customFormat="true" ht="29.1" hidden="false" customHeight="true" outlineLevel="0" collapsed="false">
      <c r="A9" s="15" t="s">
        <v>12</v>
      </c>
      <c r="B9" s="16" t="n">
        <v>101088</v>
      </c>
      <c r="C9" s="16" t="n">
        <v>53919.33</v>
      </c>
      <c r="D9" s="16" t="n">
        <v>47168.67</v>
      </c>
    </row>
    <row r="10" s="5" customFormat="true" ht="29.1" hidden="false" customHeight="true" outlineLevel="0" collapsed="false">
      <c r="A10" s="15" t="s">
        <v>13</v>
      </c>
      <c r="B10" s="16" t="n">
        <v>30439.76</v>
      </c>
      <c r="C10" s="16" t="n">
        <v>22048.38</v>
      </c>
      <c r="D10" s="16" t="n">
        <v>8391.38</v>
      </c>
    </row>
    <row r="11" customFormat="false" ht="29.1" hidden="false" customHeight="true" outlineLevel="0" collapsed="false">
      <c r="A11" s="15" t="s">
        <v>14</v>
      </c>
      <c r="B11" s="16" t="n">
        <v>115849.1</v>
      </c>
      <c r="C11" s="16" t="n">
        <v>58044.95</v>
      </c>
      <c r="D11" s="16" t="n">
        <v>57804.14</v>
      </c>
    </row>
    <row r="12" customFormat="false" ht="29.1" hidden="false" customHeight="true" outlineLevel="0" collapsed="false">
      <c r="A12" s="15" t="s">
        <v>15</v>
      </c>
      <c r="B12" s="16" t="n">
        <v>177739.24</v>
      </c>
      <c r="C12" s="16" t="n">
        <v>101659.79</v>
      </c>
      <c r="D12" s="16" t="n">
        <v>76079.45</v>
      </c>
    </row>
    <row r="13" customFormat="false" ht="29.1" hidden="false" customHeight="true" outlineLevel="0" collapsed="false">
      <c r="A13" s="18" t="s">
        <v>16</v>
      </c>
      <c r="B13" s="16" t="n">
        <v>51229.56</v>
      </c>
      <c r="C13" s="16" t="n">
        <v>26497.27</v>
      </c>
      <c r="D13" s="16" t="n">
        <v>24732.28</v>
      </c>
    </row>
    <row r="14" customFormat="false" ht="29.1" hidden="false" customHeight="true" outlineLevel="0" collapsed="false">
      <c r="A14" s="5"/>
      <c r="B14" s="19"/>
      <c r="C14" s="20" t="s">
        <v>17</v>
      </c>
      <c r="D14" s="21"/>
    </row>
    <row r="15" s="11" customFormat="true" ht="29.1" hidden="false" customHeight="true" outlineLevel="0" collapsed="false">
      <c r="A15" s="13" t="s">
        <v>7</v>
      </c>
      <c r="B15" s="22" t="n">
        <f aca="false">B5*100/$B$5</f>
        <v>100</v>
      </c>
      <c r="C15" s="22" t="n">
        <f aca="false">C5*100/$C$5</f>
        <v>100</v>
      </c>
      <c r="D15" s="22" t="n">
        <f aca="false">D5*100/$D$5</f>
        <v>100</v>
      </c>
    </row>
    <row r="16" s="11" customFormat="true" ht="29.1" hidden="false" customHeight="true" outlineLevel="0" collapsed="false">
      <c r="A16" s="15" t="s">
        <v>18</v>
      </c>
      <c r="B16" s="23" t="n">
        <f aca="false">B6*100/$B$5</f>
        <v>4.32589148440661</v>
      </c>
      <c r="C16" s="23" t="n">
        <f aca="false">C6*100/$C$5</f>
        <v>4.76931590281083</v>
      </c>
      <c r="D16" s="23" t="n">
        <f aca="false">D6*100/$D$5</f>
        <v>3.78648342261773</v>
      </c>
    </row>
    <row r="17" s="5" customFormat="true" ht="29.1" hidden="false" customHeight="true" outlineLevel="0" collapsed="false">
      <c r="A17" s="15" t="s">
        <v>9</v>
      </c>
      <c r="B17" s="23" t="n">
        <f aca="false">B7*100/$B$5</f>
        <v>0.116990064010109</v>
      </c>
      <c r="C17" s="23" t="n">
        <f aca="false">C7*100/$C$5</f>
        <v>0.213162618273971</v>
      </c>
      <c r="D17" s="24" t="s">
        <v>19</v>
      </c>
    </row>
    <row r="18" s="5" customFormat="true" ht="29.1" hidden="false" customHeight="true" outlineLevel="0" collapsed="false">
      <c r="A18" s="17" t="s">
        <v>11</v>
      </c>
      <c r="B18" s="23" t="n">
        <f aca="false">B8*100/$B$5</f>
        <v>4.88988546245612</v>
      </c>
      <c r="C18" s="23" t="n">
        <f aca="false">C8*100/$C$5</f>
        <v>4.09473445606008</v>
      </c>
      <c r="D18" s="23" t="n">
        <f aca="false">D8*100/$D$5</f>
        <v>5.85715906332874</v>
      </c>
    </row>
    <row r="19" s="5" customFormat="true" ht="29.1" hidden="false" customHeight="true" outlineLevel="0" collapsed="false">
      <c r="A19" s="15" t="s">
        <v>12</v>
      </c>
      <c r="B19" s="23" t="n">
        <f aca="false">B9*100/$B$5</f>
        <v>19.2410054514088</v>
      </c>
      <c r="C19" s="23" t="n">
        <f aca="false">C9*100/$C$5</f>
        <v>18.6997031732043</v>
      </c>
      <c r="D19" s="23" t="n">
        <f aca="false">D9*100/$D$5</f>
        <v>19.8994780131568</v>
      </c>
    </row>
    <row r="20" s="5" customFormat="true" ht="29.1" hidden="false" customHeight="true" outlineLevel="0" collapsed="false">
      <c r="A20" s="15" t="s">
        <v>13</v>
      </c>
      <c r="B20" s="23" t="n">
        <f aca="false">B10*100/$B$5</f>
        <v>5.79387848309964</v>
      </c>
      <c r="C20" s="23" t="n">
        <f aca="false">C10*100/$C$5</f>
        <v>7.64657427030368</v>
      </c>
      <c r="D20" s="23" t="n">
        <f aca="false">D10*100/$D$5</f>
        <v>3.54014819179858</v>
      </c>
    </row>
    <row r="21" customFormat="false" ht="29.1" hidden="false" customHeight="true" outlineLevel="0" collapsed="false">
      <c r="A21" s="15" t="s">
        <v>14</v>
      </c>
      <c r="B21" s="23" t="n">
        <f aca="false">B11*100/$B$5</f>
        <v>22.0506208911128</v>
      </c>
      <c r="C21" s="23" t="n">
        <f aca="false">C11*100/$C$5</f>
        <v>20.1305048802254</v>
      </c>
      <c r="D21" s="23" t="n">
        <f aca="false">D11*100/$D$5</f>
        <v>24.3863609679781</v>
      </c>
    </row>
    <row r="22" customFormat="false" ht="29.1" hidden="false" customHeight="true" outlineLevel="0" collapsed="false">
      <c r="A22" s="15" t="s">
        <v>15</v>
      </c>
      <c r="B22" s="23" t="n">
        <f aca="false">B12*100/$B$5</f>
        <v>33.8307384236434</v>
      </c>
      <c r="C22" s="23" t="n">
        <f aca="false">C12*100/$C$5</f>
        <v>35.2565192788983</v>
      </c>
      <c r="D22" s="23" t="n">
        <f aca="false">D12*100/$D$5</f>
        <v>32.0963330644698</v>
      </c>
    </row>
    <row r="23" customFormat="false" ht="29.1" hidden="false" customHeight="true" outlineLevel="0" collapsed="false">
      <c r="A23" s="25" t="s">
        <v>20</v>
      </c>
      <c r="B23" s="26" t="n">
        <f aca="false">B13*100/$B$5</f>
        <v>9.75099164325416</v>
      </c>
      <c r="C23" s="26" t="n">
        <f aca="false">C13*100/$C$5</f>
        <v>9.18948888831242</v>
      </c>
      <c r="D23" s="26" t="n">
        <f aca="false">D13*100/$D$5</f>
        <v>10.4340330578589</v>
      </c>
    </row>
    <row r="24" customFormat="false" ht="29.1" hidden="false" customHeight="true" outlineLevel="0" collapsed="false">
      <c r="A24" s="27" t="s">
        <v>21</v>
      </c>
      <c r="B24" s="28"/>
      <c r="C24" s="28"/>
      <c r="D24" s="28"/>
    </row>
    <row r="25" customFormat="false" ht="29.1" hidden="false" customHeight="true" outlineLevel="0" collapsed="false">
      <c r="A25" s="29"/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6-01T13:04:24Z</cp:lastPrinted>
  <dcterms:modified xsi:type="dcterms:W3CDTF">2022-06-15T07:07:42Z</dcterms:modified>
  <cp:revision>0</cp:revision>
  <dc:subject/>
  <dc:title/>
</cp:coreProperties>
</file>