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D23" activeCellId="0" sqref="D23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37.39"/>
    <col collapsed="false" customWidth="true" hidden="false" outlineLevel="0" max="4" min="2" style="1" width="17.79"/>
    <col collapsed="false" customWidth="false" hidden="false" outlineLevel="0" max="5" min="5" style="1" width="9.19"/>
    <col collapsed="false" customWidth="true" hidden="false" outlineLevel="0" max="6" min="6" style="1" width="20.59"/>
    <col collapsed="false" customWidth="true" hidden="false" outlineLevel="0" max="7" min="7" style="1" width="20.79"/>
    <col collapsed="false" customWidth="true" hidden="false" outlineLevel="0" max="8" min="8" style="1" width="19.79"/>
    <col collapsed="false" customWidth="true" hidden="false" outlineLevel="0" max="10" min="9" style="1" width="16.19"/>
    <col collapsed="false" customWidth="true" hidden="false" outlineLevel="0" max="11" min="11" style="1" width="14.69"/>
    <col collapsed="false" customWidth="true" hidden="false" outlineLevel="0" max="12" min="12" style="1" width="14.39"/>
    <col collapsed="false" customWidth="true" hidden="false" outlineLevel="0" max="13" min="13" style="1" width="15.99"/>
    <col collapsed="false" customWidth="false" hidden="false" outlineLevel="0" max="14" min="14" style="1" width="9.19"/>
    <col collapsed="false" customWidth="true" hidden="false" outlineLevel="0" max="15" min="15" style="1" width="14.79"/>
    <col collapsed="false" customWidth="false" hidden="false" outlineLevel="0" max="257" min="16" style="1" width="9.19"/>
  </cols>
  <sheetData>
    <row r="1" s="3" customFormat="true" ht="22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2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7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22.5" hidden="false" customHeight="false" outlineLevel="0" collapsed="false">
      <c r="A7" s="7" t="s">
        <v>7</v>
      </c>
      <c r="B7" s="8" t="n">
        <v>538235.69</v>
      </c>
      <c r="C7" s="8" t="n">
        <v>286429.64</v>
      </c>
      <c r="D7" s="8" t="n">
        <v>251806.05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1533.65</v>
      </c>
      <c r="C8" s="14" t="n">
        <v>1281</v>
      </c>
      <c r="D8" s="14" t="n">
        <v>253.25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22.5" hidden="false" customHeight="false" outlineLevel="0" collapsed="false">
      <c r="A9" s="13" t="s">
        <v>9</v>
      </c>
      <c r="B9" s="14" t="n">
        <v>10724.32</v>
      </c>
      <c r="C9" s="14" t="n">
        <v>5508.99</v>
      </c>
      <c r="D9" s="19" t="n">
        <v>5215.33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22.5" hidden="false" customHeight="false" outlineLevel="0" collapsed="false">
      <c r="A10" s="13" t="s">
        <v>10</v>
      </c>
      <c r="B10" s="14" t="n">
        <v>25826.83</v>
      </c>
      <c r="C10" s="14" t="n">
        <v>9851.71</v>
      </c>
      <c r="D10" s="14" t="n">
        <v>15975.12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22.5" hidden="false" customHeight="false" outlineLevel="0" collapsed="false">
      <c r="A11" s="13" t="s">
        <v>11</v>
      </c>
      <c r="B11" s="14" t="n">
        <v>95056.28</v>
      </c>
      <c r="C11" s="14" t="n">
        <v>49973.25</v>
      </c>
      <c r="D11" s="14" t="n">
        <v>45083.03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22.5" hidden="false" customHeight="false" outlineLevel="0" collapsed="false">
      <c r="A12" s="13" t="s">
        <v>12</v>
      </c>
      <c r="B12" s="14" t="n">
        <v>31740.31</v>
      </c>
      <c r="C12" s="14" t="n">
        <v>16351.41</v>
      </c>
      <c r="D12" s="14" t="n">
        <v>15388.91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22.5" hidden="false" customHeight="false" outlineLevel="0" collapsed="false">
      <c r="A13" s="13" t="s">
        <v>13</v>
      </c>
      <c r="B13" s="14" t="n">
        <v>63178.97</v>
      </c>
      <c r="C13" s="14" t="n">
        <v>29761.95</v>
      </c>
      <c r="D13" s="14" t="n">
        <v>33417.02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22.5" hidden="false" customHeight="false" outlineLevel="0" collapsed="false">
      <c r="A14" s="13" t="s">
        <v>14</v>
      </c>
      <c r="B14" s="14" t="n">
        <v>172315.78</v>
      </c>
      <c r="C14" s="14" t="n">
        <v>91701.57</v>
      </c>
      <c r="D14" s="14" t="n">
        <v>80614.21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22.5" hidden="false" customHeight="false" outlineLevel="0" collapsed="false">
      <c r="A15" s="13" t="s">
        <v>15</v>
      </c>
      <c r="B15" s="14" t="n">
        <v>137859.54</v>
      </c>
      <c r="C15" s="14" t="n">
        <v>82000.37</v>
      </c>
      <c r="D15" s="14" t="n">
        <v>55860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7" hidden="false" customHeight="true" outlineLevel="0" collapsed="false">
      <c r="A16" s="13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22.5" hidden="false" customHeight="false" outlineLevel="0" collapsed="false">
      <c r="A18" s="7" t="s">
        <v>7</v>
      </c>
      <c r="B18" s="27" t="n">
        <f aca="false">B7*100/538236</f>
        <v>99.9999424044471</v>
      </c>
      <c r="C18" s="27" t="n">
        <v>99.9998743148413</v>
      </c>
      <c r="D18" s="27" t="n">
        <f aca="false">D7*100/251806</f>
        <v>100.000019856556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f aca="false">B8*100/538236</f>
        <v>0.284940063466583</v>
      </c>
      <c r="C19" s="31" t="n">
        <v>0.5</v>
      </c>
      <c r="D19" s="31" t="n">
        <f aca="false">D8*100/251806</f>
        <v>0.100573457344146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22.5" hidden="false" customHeight="false" outlineLevel="0" collapsed="false">
      <c r="A20" s="13" t="s">
        <v>9</v>
      </c>
      <c r="B20" s="31" t="n">
        <f aca="false">B9*100/538236</f>
        <v>1.99249399891497</v>
      </c>
      <c r="C20" s="31" t="n">
        <v>1.92332856195231</v>
      </c>
      <c r="D20" s="31" t="n">
        <f aca="false">D9*100/251806</f>
        <v>2.0711698688673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22.5" hidden="false" customHeight="false" outlineLevel="0" collapsed="false">
      <c r="A21" s="13" t="s">
        <v>10</v>
      </c>
      <c r="B21" s="31" t="n">
        <f aca="false">B10*100/538236</f>
        <v>4.79842113868266</v>
      </c>
      <c r="C21" s="31" t="n">
        <v>3.43948259609678</v>
      </c>
      <c r="D21" s="31" t="n">
        <f aca="false">D10*100/251806</f>
        <v>6.34421737369245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22.5" hidden="false" customHeight="false" outlineLevel="0" collapsed="false">
      <c r="A22" s="13" t="s">
        <v>11</v>
      </c>
      <c r="B22" s="31" t="n">
        <f aca="false">B11*100/538236</f>
        <v>17.6607064559041</v>
      </c>
      <c r="C22" s="31" t="n">
        <v>17.5</v>
      </c>
      <c r="D22" s="31" t="n">
        <f aca="false">D11*100/251806</f>
        <v>17.9038744112531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22.5" hidden="false" customHeight="false" outlineLevel="0" collapsed="false">
      <c r="A23" s="13" t="s">
        <v>12</v>
      </c>
      <c r="B23" s="31" t="n">
        <f aca="false">B12*100/538236</f>
        <v>5.8970990420559</v>
      </c>
      <c r="C23" s="31" t="n">
        <v>5.7086932234752</v>
      </c>
      <c r="D23" s="31" t="n">
        <f aca="false">D12*100/251806</f>
        <v>6.11141513704995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22.5" hidden="false" customHeight="false" outlineLevel="0" collapsed="false">
      <c r="A24" s="13" t="s">
        <v>13</v>
      </c>
      <c r="B24" s="31" t="n">
        <f aca="false">B13*100/538236</f>
        <v>11.7381538953173</v>
      </c>
      <c r="C24" s="31" t="n">
        <v>10.3906539119506</v>
      </c>
      <c r="D24" s="31" t="n">
        <f aca="false">D13*100/251806</f>
        <v>13.2709387385527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22.5" hidden="false" customHeight="false" outlineLevel="0" collapsed="false">
      <c r="A25" s="13" t="s">
        <v>14</v>
      </c>
      <c r="B25" s="31" t="n">
        <f aca="false">B14*100/538236</f>
        <v>32.0149116744328</v>
      </c>
      <c r="C25" s="31" t="n">
        <v>32.0153510456307</v>
      </c>
      <c r="D25" s="31" t="n">
        <f aca="false">D14*100/251806</f>
        <v>32.0144118885174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22.5" hidden="false" customHeight="false" outlineLevel="0" collapsed="false">
      <c r="A26" s="13" t="s">
        <v>15</v>
      </c>
      <c r="B26" s="31" t="n">
        <f aca="false">B15*100/538236</f>
        <v>25.6132142777518</v>
      </c>
      <c r="C26" s="31" t="n">
        <v>28.6284153196243</v>
      </c>
      <c r="D26" s="31" t="n">
        <f aca="false">D15*100/251806</f>
        <v>22.1837446288015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22.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22.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22.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22.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669444444444445" right="0.24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2-03-14T08:48:39Z</cp:lastPrinted>
  <dcterms:modified xsi:type="dcterms:W3CDTF">2022-11-07T04:24:30Z</dcterms:modified>
  <cp:revision>0</cp:revision>
  <dc:subject/>
  <dc:title/>
</cp:coreProperties>
</file>