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ปี</t>
    </r>
    <r>
      <rPr>
        <b val="true"/>
        <sz val="15"/>
        <rFont val="TH SarabunPSK"/>
        <family val="2"/>
      </rPr>
      <t xml:space="preserve">256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85"/>
    <col collapsed="false" customWidth="true" hidden="false" outlineLevel="0" max="5" min="2" style="1" width="16.71"/>
    <col collapsed="false" customWidth="false" hidden="false" outlineLevel="0" max="257" min="6" style="1" width="9.14"/>
  </cols>
  <sheetData>
    <row r="1" s="4" customFormat="true" ht="29.1" hidden="false" customHeight="true" outlineLevel="0" collapsed="false">
      <c r="A1" s="2" t="s">
        <v>0</v>
      </c>
      <c r="B1" s="3"/>
      <c r="C1" s="3"/>
      <c r="D1" s="3"/>
      <c r="E1" s="3"/>
    </row>
    <row r="2" s="8" customFormat="true" ht="29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8" customFormat="true" ht="29.1" hidden="false" customHeight="true" outlineLevel="0" collapsed="false">
      <c r="A3" s="9"/>
      <c r="B3" s="10"/>
      <c r="C3" s="11" t="s">
        <v>5</v>
      </c>
      <c r="D3" s="9"/>
      <c r="E3" s="9"/>
    </row>
    <row r="4" s="10" customFormat="true" ht="29.1" hidden="false" customHeight="true" outlineLevel="0" collapsed="false">
      <c r="A4" s="12" t="s">
        <v>6</v>
      </c>
      <c r="B4" s="13" t="n">
        <v>549293.1625</v>
      </c>
      <c r="C4" s="13" t="n">
        <v>293388.4375</v>
      </c>
      <c r="D4" s="13" t="n">
        <v>255904.725</v>
      </c>
      <c r="E4" s="13"/>
    </row>
    <row r="5" s="10" customFormat="true" ht="29.1" hidden="false" customHeight="true" outlineLevel="0" collapsed="false">
      <c r="A5" s="14" t="s">
        <v>7</v>
      </c>
      <c r="B5" s="15" t="n">
        <v>8988.925</v>
      </c>
      <c r="C5" s="15" t="n">
        <v>5030.4325</v>
      </c>
      <c r="D5" s="15" t="n">
        <v>3958.4925</v>
      </c>
      <c r="E5" s="15"/>
    </row>
    <row r="6" s="16" customFormat="true" ht="29.1" hidden="false" customHeight="true" outlineLevel="0" collapsed="false">
      <c r="A6" s="14" t="s">
        <v>8</v>
      </c>
      <c r="B6" s="15" t="n">
        <v>287.075</v>
      </c>
      <c r="C6" s="15" t="n">
        <v>153.66</v>
      </c>
      <c r="D6" s="15" t="n">
        <v>133.415</v>
      </c>
      <c r="E6" s="15"/>
    </row>
    <row r="7" s="16" customFormat="true" ht="29.1" hidden="false" customHeight="true" outlineLevel="0" collapsed="false">
      <c r="A7" s="17" t="s">
        <v>9</v>
      </c>
      <c r="B7" s="15" t="n">
        <v>13813.0125</v>
      </c>
      <c r="C7" s="15" t="n">
        <v>6258.885</v>
      </c>
      <c r="D7" s="15" t="n">
        <v>7554.1275</v>
      </c>
      <c r="E7" s="15"/>
    </row>
    <row r="8" s="16" customFormat="true" ht="29.1" hidden="false" customHeight="true" outlineLevel="0" collapsed="false">
      <c r="A8" s="14" t="s">
        <v>10</v>
      </c>
      <c r="B8" s="15" t="n">
        <v>108821.56</v>
      </c>
      <c r="C8" s="15" t="n">
        <v>53919.6875</v>
      </c>
      <c r="D8" s="15" t="n">
        <v>54901.8725</v>
      </c>
      <c r="E8" s="15"/>
    </row>
    <row r="9" s="16" customFormat="true" ht="29.1" hidden="false" customHeight="true" outlineLevel="0" collapsed="false">
      <c r="A9" s="14" t="s">
        <v>11</v>
      </c>
      <c r="B9" s="15" t="n">
        <v>41694.6875</v>
      </c>
      <c r="C9" s="15" t="n">
        <v>22822.1425</v>
      </c>
      <c r="D9" s="15" t="n">
        <v>18872.545</v>
      </c>
      <c r="E9" s="15"/>
    </row>
    <row r="10" customFormat="false" ht="29.1" hidden="false" customHeight="true" outlineLevel="0" collapsed="false">
      <c r="A10" s="14" t="s">
        <v>12</v>
      </c>
      <c r="B10" s="15" t="n">
        <v>98069.46</v>
      </c>
      <c r="C10" s="15" t="n">
        <v>49958.9125</v>
      </c>
      <c r="D10" s="15" t="n">
        <v>48110.5475</v>
      </c>
      <c r="E10" s="15"/>
    </row>
    <row r="11" customFormat="false" ht="29.1" hidden="false" customHeight="true" outlineLevel="0" collapsed="false">
      <c r="A11" s="14" t="s">
        <v>13</v>
      </c>
      <c r="B11" s="15" t="n">
        <v>197478.4975</v>
      </c>
      <c r="C11" s="15" t="n">
        <v>113865.525</v>
      </c>
      <c r="D11" s="15" t="n">
        <v>83612.9725</v>
      </c>
      <c r="E11" s="15"/>
    </row>
    <row r="12" customFormat="false" ht="29.1" hidden="false" customHeight="true" outlineLevel="0" collapsed="false">
      <c r="A12" s="14" t="s">
        <v>14</v>
      </c>
      <c r="B12" s="15" t="n">
        <v>80139.945</v>
      </c>
      <c r="C12" s="15" t="n">
        <v>41379.195</v>
      </c>
      <c r="D12" s="15" t="n">
        <v>38760.75</v>
      </c>
      <c r="E12" s="15"/>
    </row>
    <row r="13" customFormat="false" ht="29.1" hidden="false" customHeight="true" outlineLevel="0" collapsed="false">
      <c r="A13" s="16"/>
      <c r="B13" s="18"/>
      <c r="C13" s="19" t="s">
        <v>15</v>
      </c>
      <c r="D13" s="20"/>
      <c r="E13" s="20"/>
    </row>
    <row r="14" s="10" customFormat="true" ht="29.1" hidden="false" customHeight="true" outlineLevel="0" collapsed="false">
      <c r="A14" s="12" t="s">
        <v>6</v>
      </c>
      <c r="B14" s="21" t="n">
        <f aca="false">B4*100/$B$4</f>
        <v>100</v>
      </c>
      <c r="C14" s="21" t="n">
        <f aca="false">C4*100/$C$4</f>
        <v>100</v>
      </c>
      <c r="D14" s="21" t="n">
        <f aca="false">D4*100/$D$4</f>
        <v>100</v>
      </c>
      <c r="E14" s="21"/>
    </row>
    <row r="15" s="10" customFormat="true" ht="29.1" hidden="false" customHeight="true" outlineLevel="0" collapsed="false">
      <c r="A15" s="14" t="s">
        <v>16</v>
      </c>
      <c r="B15" s="22" t="n">
        <f aca="false">B5*100/$B$4</f>
        <v>1.63645310258163</v>
      </c>
      <c r="C15" s="22" t="n">
        <f aca="false">C5*100/$C$4</f>
        <v>1.71459807443843</v>
      </c>
      <c r="D15" s="22" t="n">
        <f aca="false">D5*100/$D$4</f>
        <v>1.54686182523594</v>
      </c>
      <c r="E15" s="23"/>
    </row>
    <row r="16" s="16" customFormat="true" ht="29.1" hidden="false" customHeight="true" outlineLevel="0" collapsed="false">
      <c r="A16" s="14" t="s">
        <v>8</v>
      </c>
      <c r="B16" s="22" t="n">
        <f aca="false">B6*100/$B$4</f>
        <v>0.0522626203270826</v>
      </c>
      <c r="C16" s="22" t="n">
        <f aca="false">C6*100/$C$4</f>
        <v>0.0523742521380039</v>
      </c>
      <c r="D16" s="22" t="n">
        <f aca="false">D6*100/$D$4</f>
        <v>0.0521346372170346</v>
      </c>
      <c r="E16" s="23"/>
    </row>
    <row r="17" s="16" customFormat="true" ht="29.1" hidden="false" customHeight="true" outlineLevel="0" collapsed="false">
      <c r="A17" s="17" t="s">
        <v>9</v>
      </c>
      <c r="B17" s="22" t="n">
        <f aca="false">B7*100/$B$4</f>
        <v>2.51468859308803</v>
      </c>
      <c r="C17" s="22" t="n">
        <f aca="false">C7*100/$C$4</f>
        <v>2.13331004225414</v>
      </c>
      <c r="D17" s="22" t="n">
        <f aca="false">D7*100/$D$4</f>
        <v>2.95192966835607</v>
      </c>
      <c r="E17" s="22"/>
    </row>
    <row r="18" s="16" customFormat="true" ht="29.1" hidden="false" customHeight="true" outlineLevel="0" collapsed="false">
      <c r="A18" s="14" t="s">
        <v>10</v>
      </c>
      <c r="B18" s="22" t="n">
        <f aca="false">B8*100/$B$4</f>
        <v>19.8111987239601</v>
      </c>
      <c r="C18" s="22" t="n">
        <f aca="false">C8*100/$C$4</f>
        <v>18.3782591977572</v>
      </c>
      <c r="D18" s="22" t="n">
        <f aca="false">D8*100/$D$4</f>
        <v>21.4540284475013</v>
      </c>
      <c r="E18" s="22"/>
    </row>
    <row r="19" s="16" customFormat="true" ht="29.1" hidden="false" customHeight="true" outlineLevel="0" collapsed="false">
      <c r="A19" s="14" t="s">
        <v>11</v>
      </c>
      <c r="B19" s="22" t="n">
        <f aca="false">B9*100/$B$4</f>
        <v>7.59060741084685</v>
      </c>
      <c r="C19" s="22" t="n">
        <f aca="false">C9*100/$C$4</f>
        <v>7.77881456217919</v>
      </c>
      <c r="D19" s="22" t="n">
        <f aca="false">D9*100/$D$4</f>
        <v>7.37483256708136</v>
      </c>
      <c r="E19" s="22"/>
    </row>
    <row r="20" customFormat="false" ht="29.1" hidden="false" customHeight="true" outlineLevel="0" collapsed="false">
      <c r="A20" s="14" t="s">
        <v>12</v>
      </c>
      <c r="B20" s="22" t="n">
        <f aca="false">B10*100/$B$4</f>
        <v>17.8537558256972</v>
      </c>
      <c r="C20" s="22" t="n">
        <f aca="false">C10*100/$C$4</f>
        <v>17.0282485996061</v>
      </c>
      <c r="D20" s="22" t="n">
        <f aca="false">D10*100/$D$4</f>
        <v>18.8001794417825</v>
      </c>
      <c r="E20" s="22"/>
    </row>
    <row r="21" customFormat="false" ht="29.1" hidden="false" customHeight="true" outlineLevel="0" collapsed="false">
      <c r="A21" s="14" t="s">
        <v>13</v>
      </c>
      <c r="B21" s="22" t="n">
        <f aca="false">B11*100/$B$4</f>
        <v>35.9513846124018</v>
      </c>
      <c r="C21" s="22" t="n">
        <f aca="false">C11*100/$C$4</f>
        <v>38.8105018623987</v>
      </c>
      <c r="D21" s="22" t="n">
        <f aca="false">D11*100/$D$4</f>
        <v>32.6734774045301</v>
      </c>
      <c r="E21" s="22"/>
    </row>
    <row r="22" customFormat="false" ht="29.1" hidden="false" customHeight="true" outlineLevel="0" collapsed="false">
      <c r="A22" s="24" t="s">
        <v>17</v>
      </c>
      <c r="B22" s="25" t="n">
        <v>14.5</v>
      </c>
      <c r="C22" s="25" t="n">
        <f aca="false">C12*100/$C$4</f>
        <v>14.1038942613408</v>
      </c>
      <c r="D22" s="25" t="n">
        <f aca="false">D12*100/$D$4</f>
        <v>15.1465550313696</v>
      </c>
      <c r="E22" s="26"/>
    </row>
    <row r="23" customFormat="false" ht="29.1" hidden="false" customHeight="true" outlineLevel="0" collapsed="false">
      <c r="A23" s="27" t="s">
        <v>18</v>
      </c>
      <c r="B23" s="28"/>
      <c r="C23" s="28"/>
      <c r="D23" s="28"/>
      <c r="E23" s="28"/>
    </row>
    <row r="24" customFormat="false" ht="29.1" hidden="false" customHeight="true" outlineLevel="0" collapsed="false">
      <c r="A24" s="29"/>
    </row>
  </sheetData>
  <printOptions headings="false" gridLines="false" gridLinesSet="true" horizontalCentered="false" verticalCentered="false"/>
  <pageMargins left="0.708333333333333" right="0.7875" top="0.7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11-28T16:00:06Z</cp:lastPrinted>
  <dcterms:modified xsi:type="dcterms:W3CDTF">2023-02-20T09:26:15Z</dcterms:modified>
  <cp:revision>0</cp:revision>
  <dc:subject/>
  <dc:title/>
</cp:coreProperties>
</file>