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ระดับรายได้ต่อครัวเรือน ต่อปี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ลพบุรี</t>
  </si>
  <si>
    <t xml:space="preserve">( 100.00 )</t>
  </si>
  <si>
    <t xml:space="preserve">  พัฒนานิคม</t>
  </si>
  <si>
    <t xml:space="preserve">  โคกสำโรง</t>
  </si>
  <si>
    <t xml:space="preserve">  ชัยบาดาล</t>
  </si>
  <si>
    <t xml:space="preserve">15,094</t>
  </si>
  <si>
    <t xml:space="preserve">  ท่าวุ้ง</t>
  </si>
  <si>
    <t xml:space="preserve">10,849</t>
  </si>
  <si>
    <t xml:space="preserve">  บ้านหมี่</t>
  </si>
  <si>
    <t xml:space="preserve">16,063</t>
  </si>
  <si>
    <t xml:space="preserve">  ท่าหลวง</t>
  </si>
  <si>
    <t xml:space="preserve">6,331</t>
  </si>
  <si>
    <t xml:space="preserve">  สระโบสถ์</t>
  </si>
  <si>
    <t xml:space="preserve">3,909</t>
  </si>
  <si>
    <t xml:space="preserve">  โคกเจริญ</t>
  </si>
  <si>
    <t xml:space="preserve">4,598</t>
  </si>
  <si>
    <t xml:space="preserve">  ลำสนธิ</t>
  </si>
  <si>
    <t xml:space="preserve">5,061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42"/>
    <col collapsed="false" customWidth="true" hidden="false" outlineLevel="0" max="3" min="3" style="1" width="8.56"/>
    <col collapsed="false" customWidth="true" hidden="false" outlineLevel="0" max="6" min="4" style="1" width="7.71"/>
    <col collapsed="false" customWidth="true" hidden="false" outlineLevel="0" max="10" min="7" style="1" width="6.99"/>
    <col collapsed="false" customWidth="true" hidden="false" outlineLevel="0" max="11" min="11" style="1" width="13.14"/>
    <col collapsed="false" customWidth="false" hidden="false" outlineLevel="0" max="82" min="12" style="2" width="9.14"/>
    <col collapsed="false" customWidth="false" hidden="false" outlineLevel="0" max="257" min="83" style="1" width="9.14"/>
  </cols>
  <sheetData>
    <row r="1" customFormat="false" ht="21" hidden="false" customHeight="true" outlineLevel="0" collapsed="false">
      <c r="A1" s="3" t="s">
        <v>0</v>
      </c>
      <c r="B1" s="3"/>
    </row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s="6" customFormat="true" ht="24.75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n">
        <v>500000</v>
      </c>
      <c r="K4" s="4" t="s">
        <v>11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s="6" customFormat="true" ht="24.75" hidden="false" customHeight="true" outlineLevel="0" collapsed="false">
      <c r="A5" s="4"/>
      <c r="B5" s="4"/>
      <c r="C5" s="5"/>
      <c r="D5" s="10" t="n">
        <v>10000</v>
      </c>
      <c r="E5" s="10" t="n">
        <v>19999</v>
      </c>
      <c r="F5" s="10" t="n">
        <v>29999</v>
      </c>
      <c r="G5" s="10" t="n">
        <v>49999</v>
      </c>
      <c r="H5" s="10" t="n">
        <v>99999</v>
      </c>
      <c r="I5" s="10" t="n">
        <v>499999</v>
      </c>
      <c r="J5" s="11" t="s">
        <v>12</v>
      </c>
      <c r="K5" s="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s="6" customFormat="true" ht="14.25" hidden="false" customHeight="tru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2" t="s">
        <v>23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</row>
    <row r="7" customFormat="false" ht="14.1" hidden="false" customHeight="true" outlineLevel="0" collapsed="false">
      <c r="A7" s="13" t="n">
        <v>1</v>
      </c>
      <c r="B7" s="14" t="s">
        <v>24</v>
      </c>
      <c r="C7" s="15" t="n">
        <v>35327</v>
      </c>
      <c r="D7" s="15" t="n">
        <v>3611</v>
      </c>
      <c r="E7" s="15" t="n">
        <v>4696</v>
      </c>
      <c r="F7" s="15" t="n">
        <v>5041</v>
      </c>
      <c r="G7" s="15" t="n">
        <v>4838</v>
      </c>
      <c r="H7" s="15" t="n">
        <v>3254</v>
      </c>
      <c r="I7" s="15" t="n">
        <v>2707</v>
      </c>
      <c r="J7" s="15" t="n">
        <v>599</v>
      </c>
      <c r="K7" s="15" t="n">
        <v>10581</v>
      </c>
    </row>
    <row r="8" customFormat="false" ht="14.1" hidden="false" customHeight="true" outlineLevel="0" collapsed="false">
      <c r="A8" s="13"/>
      <c r="B8" s="14"/>
      <c r="C8" s="16" t="s">
        <v>25</v>
      </c>
      <c r="D8" s="17" t="n">
        <v>10.22</v>
      </c>
      <c r="E8" s="17" t="n">
        <f aca="false">+E7*100/35327</f>
        <v>13.2929487360942</v>
      </c>
      <c r="F8" s="17" t="n">
        <f aca="false">+F7*100/35327</f>
        <v>14.2695388796105</v>
      </c>
      <c r="G8" s="17" t="n">
        <f aca="false">+G7*100/35327</f>
        <v>13.6949075777734</v>
      </c>
      <c r="H8" s="17" t="n">
        <f aca="false">+H7*100/35327</f>
        <v>9.21108500580293</v>
      </c>
      <c r="I8" s="17" t="n">
        <f aca="false">+I7*100/35327</f>
        <v>7.66269425651768</v>
      </c>
      <c r="J8" s="17" t="n">
        <f aca="false">+J7*100/35327</f>
        <v>1.69558694482973</v>
      </c>
      <c r="K8" s="17" t="n">
        <f aca="false">+K7*100/35327</f>
        <v>29.9515950972344</v>
      </c>
    </row>
    <row r="9" customFormat="false" ht="14.1" hidden="false" customHeight="true" outlineLevel="0" collapsed="false">
      <c r="A9" s="18" t="n">
        <v>2</v>
      </c>
      <c r="B9" s="19" t="s">
        <v>26</v>
      </c>
      <c r="C9" s="20" t="n">
        <v>13165</v>
      </c>
      <c r="D9" s="20" t="n">
        <v>1044</v>
      </c>
      <c r="E9" s="20" t="n">
        <v>1677</v>
      </c>
      <c r="F9" s="20" t="n">
        <v>1919</v>
      </c>
      <c r="G9" s="20" t="n">
        <v>2583</v>
      </c>
      <c r="H9" s="20" t="n">
        <v>2786</v>
      </c>
      <c r="I9" s="20" t="n">
        <v>1984</v>
      </c>
      <c r="J9" s="20" t="n">
        <v>227</v>
      </c>
      <c r="K9" s="20" t="n">
        <v>945</v>
      </c>
    </row>
    <row r="10" customFormat="false" ht="14.1" hidden="false" customHeight="true" outlineLevel="0" collapsed="false">
      <c r="A10" s="18"/>
      <c r="B10" s="19"/>
      <c r="C10" s="16" t="s">
        <v>25</v>
      </c>
      <c r="D10" s="17" t="n">
        <f aca="false">+D9*100/13165</f>
        <v>7.93011773642233</v>
      </c>
      <c r="E10" s="17" t="n">
        <f aca="false">+E9*100/13165</f>
        <v>12.7383213064945</v>
      </c>
      <c r="F10" s="17" t="n">
        <f aca="false">+F9*100/13165</f>
        <v>14.5765286745158</v>
      </c>
      <c r="G10" s="17" t="n">
        <f aca="false">+G9*100/13165</f>
        <v>19.6202050892518</v>
      </c>
      <c r="H10" s="17" t="n">
        <f aca="false">+H9*100/13165</f>
        <v>21.1621724268895</v>
      </c>
      <c r="I10" s="17" t="n">
        <f aca="false">+I9*100/13165</f>
        <v>15.0702620584884</v>
      </c>
      <c r="J10" s="17" t="n">
        <f aca="false">+J9*100/13165</f>
        <v>1.72426889479681</v>
      </c>
      <c r="K10" s="17" t="n">
        <f aca="false">+K9*100/13165</f>
        <v>7.1781238131409</v>
      </c>
    </row>
    <row r="11" customFormat="false" ht="14.1" hidden="false" customHeight="true" outlineLevel="0" collapsed="false">
      <c r="A11" s="18" t="n">
        <v>3</v>
      </c>
      <c r="B11" s="19" t="s">
        <v>27</v>
      </c>
      <c r="C11" s="21" t="n">
        <v>15765</v>
      </c>
      <c r="D11" s="21" t="n">
        <v>3452</v>
      </c>
      <c r="E11" s="21" t="n">
        <v>3734</v>
      </c>
      <c r="F11" s="21" t="n">
        <v>2249</v>
      </c>
      <c r="G11" s="21" t="n">
        <v>2477</v>
      </c>
      <c r="H11" s="21" t="n">
        <v>1659</v>
      </c>
      <c r="I11" s="21" t="n">
        <v>773</v>
      </c>
      <c r="J11" s="21" t="n">
        <v>299</v>
      </c>
      <c r="K11" s="21" t="n">
        <v>1122</v>
      </c>
    </row>
    <row r="12" customFormat="false" ht="14.1" hidden="false" customHeight="true" outlineLevel="0" collapsed="false">
      <c r="A12" s="18"/>
      <c r="B12" s="19"/>
      <c r="C12" s="16" t="s">
        <v>25</v>
      </c>
      <c r="D12" s="22" t="n">
        <f aca="false">+D11*100/15765</f>
        <v>21.8966064065969</v>
      </c>
      <c r="E12" s="22" t="n">
        <f aca="false">+E11*100/15765</f>
        <v>23.6853790041231</v>
      </c>
      <c r="F12" s="22" t="n">
        <f aca="false">+F11*100/15765</f>
        <v>14.2657786235331</v>
      </c>
      <c r="G12" s="22" t="n">
        <f aca="false">+G11*100/15765</f>
        <v>15.7120202981288</v>
      </c>
      <c r="H12" s="22" t="n">
        <f aca="false">+H11*100/15765</f>
        <v>10.523311132255</v>
      </c>
      <c r="I12" s="22" t="n">
        <f aca="false">+I11*100/15765</f>
        <v>4.90326673009832</v>
      </c>
      <c r="J12" s="22" t="n">
        <f aca="false">+J11*100/15765</f>
        <v>1.89660640659689</v>
      </c>
      <c r="K12" s="22" t="n">
        <f aca="false">+K11*100/15765</f>
        <v>7.11703139866794</v>
      </c>
    </row>
    <row r="13" customFormat="false" ht="14.1" hidden="false" customHeight="true" outlineLevel="0" collapsed="false">
      <c r="A13" s="18" t="n">
        <v>4</v>
      </c>
      <c r="B13" s="19" t="s">
        <v>28</v>
      </c>
      <c r="C13" s="23" t="s">
        <v>29</v>
      </c>
      <c r="D13" s="20" t="n">
        <v>1270</v>
      </c>
      <c r="E13" s="20" t="n">
        <v>2283</v>
      </c>
      <c r="F13" s="20" t="n">
        <v>2638</v>
      </c>
      <c r="G13" s="20" t="n">
        <v>2902</v>
      </c>
      <c r="H13" s="20" t="n">
        <v>2176</v>
      </c>
      <c r="I13" s="20" t="n">
        <v>1322</v>
      </c>
      <c r="J13" s="20" t="n">
        <v>269</v>
      </c>
      <c r="K13" s="20" t="n">
        <v>2234</v>
      </c>
    </row>
    <row r="14" customFormat="false" ht="14.1" hidden="false" customHeight="true" outlineLevel="0" collapsed="false">
      <c r="A14" s="18"/>
      <c r="B14" s="19"/>
      <c r="C14" s="16" t="s">
        <v>25</v>
      </c>
      <c r="D14" s="17" t="n">
        <f aca="false">+D13*100/15094</f>
        <v>8.41393931363456</v>
      </c>
      <c r="E14" s="17" t="n">
        <f aca="false">+E13*100/15094</f>
        <v>15.1252153173446</v>
      </c>
      <c r="F14" s="17" t="n">
        <f aca="false">+F13*100/15094</f>
        <v>17.4771432357228</v>
      </c>
      <c r="G14" s="17" t="n">
        <f aca="false">+G13*100/15094</f>
        <v>19.2261825891083</v>
      </c>
      <c r="H14" s="17" t="n">
        <f aca="false">+H13*100/15094</f>
        <v>14.4163243672983</v>
      </c>
      <c r="I14" s="17" t="n">
        <f aca="false">+I13*100/15094</f>
        <v>8.75844706505896</v>
      </c>
      <c r="J14" s="17" t="n">
        <f aca="false">+J13*100/15094</f>
        <v>1.78216509871472</v>
      </c>
      <c r="K14" s="17" t="n">
        <f aca="false">+K13*100/15094</f>
        <v>14.8005830131178</v>
      </c>
    </row>
    <row r="15" customFormat="false" ht="14.1" hidden="false" customHeight="true" outlineLevel="0" collapsed="false">
      <c r="A15" s="18" t="n">
        <v>5</v>
      </c>
      <c r="B15" s="19" t="s">
        <v>30</v>
      </c>
      <c r="C15" s="23" t="s">
        <v>31</v>
      </c>
      <c r="D15" s="20" t="n">
        <v>1458</v>
      </c>
      <c r="E15" s="20" t="n">
        <v>2156</v>
      </c>
      <c r="F15" s="20" t="n">
        <v>2256</v>
      </c>
      <c r="G15" s="20" t="n">
        <v>1871</v>
      </c>
      <c r="H15" s="20" t="n">
        <v>1317</v>
      </c>
      <c r="I15" s="20" t="n">
        <v>907</v>
      </c>
      <c r="J15" s="20" t="n">
        <v>198</v>
      </c>
      <c r="K15" s="20" t="n">
        <v>686</v>
      </c>
    </row>
    <row r="16" customFormat="false" ht="14.1" hidden="false" customHeight="true" outlineLevel="0" collapsed="false">
      <c r="A16" s="18"/>
      <c r="B16" s="19"/>
      <c r="C16" s="16" t="s">
        <v>25</v>
      </c>
      <c r="D16" s="17" t="n">
        <f aca="false">+D15*100/10849</f>
        <v>13.4390266383999</v>
      </c>
      <c r="E16" s="17" t="n">
        <f aca="false">+E15*100/10849</f>
        <v>19.8727993363444</v>
      </c>
      <c r="F16" s="17" t="n">
        <f aca="false">+F15*100/10849</f>
        <v>20.794543275878</v>
      </c>
      <c r="G16" s="17" t="n">
        <f aca="false">+G15*100/10849</f>
        <v>17.2458291086736</v>
      </c>
      <c r="H16" s="17" t="n">
        <f aca="false">+H15*100/10849</f>
        <v>12.1393676836575</v>
      </c>
      <c r="I16" s="17" t="n">
        <f aca="false">+I15*100/10849</f>
        <v>8.36021753156973</v>
      </c>
      <c r="J16" s="17" t="n">
        <f aca="false">+J15*100/10849</f>
        <v>1.82505300027652</v>
      </c>
      <c r="K16" s="17" t="n">
        <f aca="false">+K15*100/10849</f>
        <v>6.32316342520048</v>
      </c>
    </row>
    <row r="17" customFormat="false" ht="14.1" hidden="false" customHeight="true" outlineLevel="0" collapsed="false">
      <c r="A17" s="18" t="n">
        <v>6</v>
      </c>
      <c r="B17" s="19" t="s">
        <v>32</v>
      </c>
      <c r="C17" s="24" t="s">
        <v>33</v>
      </c>
      <c r="D17" s="21" t="n">
        <v>2678</v>
      </c>
      <c r="E17" s="21" t="n">
        <v>3043</v>
      </c>
      <c r="F17" s="21" t="n">
        <v>3293</v>
      </c>
      <c r="G17" s="21" t="n">
        <v>2548</v>
      </c>
      <c r="H17" s="21" t="n">
        <v>2102</v>
      </c>
      <c r="I17" s="21" t="n">
        <v>1295</v>
      </c>
      <c r="J17" s="21" t="n">
        <v>294</v>
      </c>
      <c r="K17" s="21" t="n">
        <v>810</v>
      </c>
    </row>
    <row r="18" customFormat="false" ht="14.1" hidden="false" customHeight="true" outlineLevel="0" collapsed="false">
      <c r="A18" s="18"/>
      <c r="B18" s="19"/>
      <c r="C18" s="16" t="s">
        <v>25</v>
      </c>
      <c r="D18" s="17" t="n">
        <f aca="false">+D17*100/16063</f>
        <v>16.6718545726203</v>
      </c>
      <c r="E18" s="17" t="n">
        <f aca="false">+E17*100/16063</f>
        <v>18.944157380315</v>
      </c>
      <c r="F18" s="17" t="n">
        <f aca="false">+F17*100/16063</f>
        <v>20.5005291664073</v>
      </c>
      <c r="G18" s="17" t="n">
        <f aca="false">+G17*100/16063</f>
        <v>15.8625412438523</v>
      </c>
      <c r="H18" s="17" t="n">
        <f aca="false">+H17*100/16063</f>
        <v>13.0859739774637</v>
      </c>
      <c r="I18" s="17" t="n">
        <f aca="false">+I17*100/16063</f>
        <v>8.06200585195792</v>
      </c>
      <c r="J18" s="17" t="n">
        <f aca="false">+J17*100/16063</f>
        <v>1.8302932204445</v>
      </c>
      <c r="K18" s="17" t="n">
        <f aca="false">+K17*100/16063</f>
        <v>5.04264458693893</v>
      </c>
    </row>
    <row r="19" customFormat="false" ht="14.1" hidden="false" customHeight="true" outlineLevel="0" collapsed="false">
      <c r="A19" s="18" t="n">
        <v>7</v>
      </c>
      <c r="B19" s="19" t="s">
        <v>34</v>
      </c>
      <c r="C19" s="24" t="s">
        <v>35</v>
      </c>
      <c r="D19" s="21" t="n">
        <v>710</v>
      </c>
      <c r="E19" s="21" t="n">
        <v>943</v>
      </c>
      <c r="F19" s="21" t="n">
        <v>990</v>
      </c>
      <c r="G19" s="21" t="n">
        <v>1017</v>
      </c>
      <c r="H19" s="21" t="n">
        <v>1219</v>
      </c>
      <c r="I19" s="21" t="n">
        <v>704</v>
      </c>
      <c r="J19" s="21" t="n">
        <v>352</v>
      </c>
      <c r="K19" s="21" t="n">
        <v>396</v>
      </c>
    </row>
    <row r="20" customFormat="false" ht="14.1" hidden="false" customHeight="true" outlineLevel="0" collapsed="false">
      <c r="A20" s="18"/>
      <c r="B20" s="19"/>
      <c r="C20" s="16" t="s">
        <v>25</v>
      </c>
      <c r="D20" s="17" t="n">
        <f aca="false">+D19*100/6331</f>
        <v>11.2146580319065</v>
      </c>
      <c r="E20" s="17" t="n">
        <f aca="false">+E19*100/6331</f>
        <v>14.8949613015321</v>
      </c>
      <c r="F20" s="17" t="n">
        <f aca="false">+F19*100/6331</f>
        <v>15.6373400726583</v>
      </c>
      <c r="G20" s="17" t="n">
        <f aca="false">+G19*100/6331</f>
        <v>16.0638129837309</v>
      </c>
      <c r="H20" s="17" t="n">
        <f aca="false">+H19*100/6331</f>
        <v>19.2544621702733</v>
      </c>
      <c r="I20" s="17" t="n">
        <f aca="false">+I19*100/6331</f>
        <v>11.1198862738904</v>
      </c>
      <c r="J20" s="17" t="n">
        <f aca="false">+J19*100/6331</f>
        <v>5.55994313694519</v>
      </c>
      <c r="K20" s="17" t="n">
        <f aca="false">+K19*100/6331</f>
        <v>6.25493602906334</v>
      </c>
    </row>
    <row r="21" customFormat="false" ht="14.1" hidden="false" customHeight="true" outlineLevel="0" collapsed="false">
      <c r="A21" s="18" t="n">
        <v>8</v>
      </c>
      <c r="B21" s="19" t="s">
        <v>36</v>
      </c>
      <c r="C21" s="24" t="s">
        <v>37</v>
      </c>
      <c r="D21" s="21" t="n">
        <v>905</v>
      </c>
      <c r="E21" s="21" t="n">
        <v>774</v>
      </c>
      <c r="F21" s="21" t="n">
        <v>676</v>
      </c>
      <c r="G21" s="21" t="n">
        <v>668</v>
      </c>
      <c r="H21" s="21" t="n">
        <v>453</v>
      </c>
      <c r="I21" s="21" t="n">
        <v>141</v>
      </c>
      <c r="J21" s="21" t="n">
        <v>69</v>
      </c>
      <c r="K21" s="21" t="n">
        <v>223</v>
      </c>
    </row>
    <row r="22" customFormat="false" ht="14.1" hidden="false" customHeight="true" outlineLevel="0" collapsed="false">
      <c r="A22" s="18"/>
      <c r="B22" s="19"/>
      <c r="C22" s="16" t="s">
        <v>25</v>
      </c>
      <c r="D22" s="17" t="n">
        <f aca="false">+D21*100/3909</f>
        <v>23.1517012023535</v>
      </c>
      <c r="E22" s="17" t="n">
        <f aca="false">+E21*100/3909</f>
        <v>19.800460475825</v>
      </c>
      <c r="F22" s="17" t="n">
        <f aca="false">+F21*100/3909</f>
        <v>17.2934254284983</v>
      </c>
      <c r="G22" s="17" t="n">
        <f aca="false">+G21*100/3909</f>
        <v>17.0887695062676</v>
      </c>
      <c r="H22" s="17" t="n">
        <f aca="false">+H21*100/3909</f>
        <v>11.5886415963162</v>
      </c>
      <c r="I22" s="17" t="n">
        <f aca="false">+I21*100/3909</f>
        <v>3.60706062931696</v>
      </c>
      <c r="J22" s="17" t="n">
        <f aca="false">+J21*100/3909</f>
        <v>1.76515732924022</v>
      </c>
      <c r="K22" s="17" t="n">
        <f aca="false">+K21*100/3909</f>
        <v>5.70478383218214</v>
      </c>
    </row>
    <row r="23" customFormat="false" ht="14.1" hidden="false" customHeight="true" outlineLevel="0" collapsed="false">
      <c r="A23" s="18" t="n">
        <v>9</v>
      </c>
      <c r="B23" s="19" t="s">
        <v>38</v>
      </c>
      <c r="C23" s="24" t="s">
        <v>39</v>
      </c>
      <c r="D23" s="21" t="n">
        <v>468</v>
      </c>
      <c r="E23" s="21" t="n">
        <v>851</v>
      </c>
      <c r="F23" s="21" t="n">
        <v>693</v>
      </c>
      <c r="G23" s="21" t="n">
        <v>1141</v>
      </c>
      <c r="H23" s="21" t="n">
        <v>515</v>
      </c>
      <c r="I23" s="21" t="n">
        <v>230</v>
      </c>
      <c r="J23" s="21" t="n">
        <v>13</v>
      </c>
      <c r="K23" s="21" t="n">
        <v>687</v>
      </c>
    </row>
    <row r="24" customFormat="false" ht="14.1" hidden="false" customHeight="true" outlineLevel="0" collapsed="false">
      <c r="A24" s="18"/>
      <c r="B24" s="19"/>
      <c r="C24" s="16" t="s">
        <v>25</v>
      </c>
      <c r="D24" s="17" t="n">
        <f aca="false">+D23*100/4598</f>
        <v>10.1783384080035</v>
      </c>
      <c r="E24" s="17" t="n">
        <f aca="false">+E23*100/4598</f>
        <v>18.5080469769465</v>
      </c>
      <c r="F24" s="17" t="n">
        <f aca="false">+F23*100/4598</f>
        <v>15.0717703349282</v>
      </c>
      <c r="G24" s="17" t="n">
        <f aca="false">+G23*100/4598</f>
        <v>24.815137016094</v>
      </c>
      <c r="H24" s="17" t="n">
        <f aca="false">+H23*100/4598</f>
        <v>11.2005219660722</v>
      </c>
      <c r="I24" s="17" t="n">
        <f aca="false">+I23*100/4598</f>
        <v>5.00217485863419</v>
      </c>
      <c r="J24" s="17" t="n">
        <f aca="false">+J23*100/4598</f>
        <v>0.282731622444541</v>
      </c>
      <c r="K24" s="17" t="n">
        <f aca="false">+K23*100/4598</f>
        <v>14.9412788168769</v>
      </c>
    </row>
    <row r="25" customFormat="false" ht="14.1" hidden="false" customHeight="true" outlineLevel="0" collapsed="false">
      <c r="A25" s="18" t="n">
        <v>10</v>
      </c>
      <c r="B25" s="19" t="s">
        <v>40</v>
      </c>
      <c r="C25" s="24" t="s">
        <v>41</v>
      </c>
      <c r="D25" s="21" t="n">
        <v>645</v>
      </c>
      <c r="E25" s="21" t="n">
        <v>1071</v>
      </c>
      <c r="F25" s="21" t="n">
        <v>1001</v>
      </c>
      <c r="G25" s="21" t="n">
        <v>951</v>
      </c>
      <c r="H25" s="21" t="n">
        <v>554</v>
      </c>
      <c r="I25" s="21" t="n">
        <v>397</v>
      </c>
      <c r="J25" s="21" t="n">
        <v>113</v>
      </c>
      <c r="K25" s="21" t="n">
        <v>329</v>
      </c>
    </row>
    <row r="26" customFormat="false" ht="14.1" hidden="false" customHeight="true" outlineLevel="0" collapsed="false">
      <c r="A26" s="18"/>
      <c r="B26" s="19"/>
      <c r="C26" s="16" t="s">
        <v>25</v>
      </c>
      <c r="D26" s="17" t="n">
        <f aca="false">+D25*100/5061</f>
        <v>12.7445168938945</v>
      </c>
      <c r="E26" s="17" t="n">
        <f aca="false">+E25*100/5061</f>
        <v>21.1618257261411</v>
      </c>
      <c r="F26" s="17" t="n">
        <f aca="false">+F25*100/5061</f>
        <v>19.7786998616874</v>
      </c>
      <c r="G26" s="17" t="n">
        <f aca="false">+G25*100/5061</f>
        <v>18.7907528156491</v>
      </c>
      <c r="H26" s="17" t="n">
        <f aca="false">+H25*100/5061</f>
        <v>10.9464532701047</v>
      </c>
      <c r="I26" s="17" t="n">
        <f aca="false">+I25*100/5061</f>
        <v>7.84429954554436</v>
      </c>
      <c r="J26" s="17" t="n">
        <f aca="false">+J25*100/5061</f>
        <v>2.23276032404663</v>
      </c>
      <c r="K26" s="17" t="n">
        <f aca="false">+K25*100/5061</f>
        <v>6.50069156293223</v>
      </c>
    </row>
    <row r="27" customFormat="false" ht="14.1" hidden="false" customHeight="true" outlineLevel="0" collapsed="false">
      <c r="A27" s="25" t="n">
        <v>11</v>
      </c>
      <c r="B27" s="26" t="s">
        <v>42</v>
      </c>
      <c r="C27" s="21" t="n">
        <v>5842</v>
      </c>
      <c r="D27" s="21" t="n">
        <v>491</v>
      </c>
      <c r="E27" s="21" t="n">
        <v>935</v>
      </c>
      <c r="F27" s="21" t="n">
        <v>1098</v>
      </c>
      <c r="G27" s="21" t="n">
        <v>1311</v>
      </c>
      <c r="H27" s="21" t="n">
        <v>828</v>
      </c>
      <c r="I27" s="21" t="n">
        <v>494</v>
      </c>
      <c r="J27" s="21" t="n">
        <v>133</v>
      </c>
      <c r="K27" s="21" t="n">
        <v>552</v>
      </c>
    </row>
    <row r="28" customFormat="false" ht="14.1" hidden="false" customHeight="true" outlineLevel="0" collapsed="false">
      <c r="A28" s="25"/>
      <c r="B28" s="26"/>
      <c r="C28" s="16" t="s">
        <v>25</v>
      </c>
      <c r="D28" s="17" t="n">
        <f aca="false">+D27*100/5842</f>
        <v>8.40465593974666</v>
      </c>
      <c r="E28" s="17" t="n">
        <f aca="false">+E27*100/5842</f>
        <v>16.004792879151</v>
      </c>
      <c r="F28" s="17" t="n">
        <f aca="false">+F27*100/5842</f>
        <v>18.7949332420404</v>
      </c>
      <c r="G28" s="17" t="n">
        <f aca="false">+G27*100/5842</f>
        <v>22.4409448818898</v>
      </c>
      <c r="H28" s="17" t="n">
        <f aca="false">+H27*100/5842</f>
        <v>14.1732283464567</v>
      </c>
      <c r="I28" s="17" t="n">
        <f aca="false">+I27*100/5842</f>
        <v>8.45600821636426</v>
      </c>
      <c r="J28" s="17" t="n">
        <f aca="false">+J27*100/5842</f>
        <v>2.27661759671345</v>
      </c>
      <c r="K28" s="17" t="n">
        <f aca="false">+K27*100/5842</f>
        <v>9.44881889763779</v>
      </c>
    </row>
    <row r="29" customFormat="false" ht="14.1" hidden="false" customHeight="true" outlineLevel="0" collapsed="false">
      <c r="A29" s="4" t="s">
        <v>43</v>
      </c>
      <c r="B29" s="4"/>
      <c r="C29" s="27" t="n">
        <v>132004</v>
      </c>
      <c r="D29" s="27" t="n">
        <v>16732</v>
      </c>
      <c r="E29" s="27" t="n">
        <v>22163</v>
      </c>
      <c r="F29" s="27" t="n">
        <v>21854</v>
      </c>
      <c r="G29" s="27" t="n">
        <v>22307</v>
      </c>
      <c r="H29" s="27" t="n">
        <v>16863</v>
      </c>
      <c r="I29" s="27" t="n">
        <v>10954</v>
      </c>
      <c r="J29" s="27" t="n">
        <v>2566</v>
      </c>
      <c r="K29" s="27" t="n">
        <v>18565</v>
      </c>
    </row>
    <row r="30" customFormat="false" ht="14.1" hidden="false" customHeight="true" outlineLevel="0" collapsed="false">
      <c r="A30" s="4"/>
      <c r="B30" s="4"/>
      <c r="C30" s="28" t="s">
        <v>25</v>
      </c>
      <c r="D30" s="29" t="n">
        <f aca="false">+D29*100/132004</f>
        <v>12.6753734735311</v>
      </c>
      <c r="E30" s="29" t="n">
        <f aca="false">+E29*100/132004</f>
        <v>16.7896427380988</v>
      </c>
      <c r="F30" s="29" t="n">
        <f aca="false">+F29*100/132004</f>
        <v>16.5555589224569</v>
      </c>
      <c r="G30" s="29" t="n">
        <f aca="false">+G29*100/132004</f>
        <v>16.8987303415048</v>
      </c>
      <c r="H30" s="29" t="n">
        <f aca="false">+H29*100/132004</f>
        <v>12.7746128905185</v>
      </c>
      <c r="I30" s="29" t="n">
        <f aca="false">+I29*100/132004</f>
        <v>8.29823338686706</v>
      </c>
      <c r="J30" s="29" t="n">
        <f aca="false">+J29*100/132004</f>
        <v>1.94388048847005</v>
      </c>
      <c r="K30" s="29" t="n">
        <f aca="false">+K29*100/132004</f>
        <v>14.0639677585528</v>
      </c>
    </row>
    <row r="31" customFormat="false" ht="27.2" hidden="false" customHeight="true" outlineLevel="0" collapsed="false">
      <c r="A31" s="30"/>
    </row>
    <row r="32" customFormat="false" ht="27.2" hidden="false" customHeight="true" outlineLevel="0" collapsed="false">
      <c r="A32" s="31" t="s">
        <v>44</v>
      </c>
      <c r="B32" s="31"/>
      <c r="C32" s="31"/>
      <c r="D32" s="31"/>
    </row>
    <row r="34" customFormat="false" ht="27.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7.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7.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7.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7.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7.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7.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7.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7.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27.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7.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27.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7.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7.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s="2" customFormat="true" ht="27.2" hidden="false" customHeight="true" outlineLevel="0" collapsed="false"/>
    <row r="49" s="2" customFormat="true" ht="27.2" hidden="false" customHeight="true" outlineLevel="0" collapsed="false"/>
    <row r="50" s="2" customFormat="true" ht="27.2" hidden="false" customHeight="true" outlineLevel="0" collapsed="false"/>
    <row r="51" s="2" customFormat="true" ht="27.2" hidden="false" customHeight="true" outlineLevel="0" collapsed="false"/>
    <row r="52" s="2" customFormat="true" ht="27.2" hidden="false" customHeight="true" outlineLevel="0" collapsed="false"/>
    <row r="53" s="2" customFormat="true" ht="27.2" hidden="false" customHeight="true" outlineLevel="0" collapsed="false"/>
    <row r="54" s="2" customFormat="true" ht="27.2" hidden="false" customHeight="true" outlineLevel="0" collapsed="false"/>
    <row r="55" s="2" customFormat="true" ht="27.2" hidden="false" customHeight="true" outlineLevel="0" collapsed="false"/>
    <row r="56" s="2" customFormat="true" ht="27.2" hidden="false" customHeight="true" outlineLevel="0" collapsed="false"/>
    <row r="57" s="2" customFormat="true" ht="27.2" hidden="false" customHeight="true" outlineLevel="0" collapsed="false"/>
    <row r="58" s="2" customFormat="true" ht="27.2" hidden="false" customHeight="true" outlineLevel="0" collapsed="false"/>
    <row r="59" s="2" customFormat="true" ht="27.2" hidden="false" customHeight="true" outlineLevel="0" collapsed="false"/>
    <row r="60" s="2" customFormat="true" ht="27.2" hidden="false" customHeight="true" outlineLevel="0" collapsed="false"/>
    <row r="61" s="2" customFormat="true" ht="27.2" hidden="false" customHeight="true" outlineLevel="0" collapsed="false"/>
    <row r="62" s="2" customFormat="true" ht="27.2" hidden="false" customHeight="true" outlineLevel="0" collapsed="false"/>
    <row r="63" s="2" customFormat="true" ht="27.2" hidden="false" customHeight="true" outlineLevel="0" collapsed="false"/>
    <row r="64" s="2" customFormat="true" ht="27.2" hidden="false" customHeight="true" outlineLevel="0" collapsed="false"/>
    <row r="65" s="2" customFormat="true" ht="27.2" hidden="false" customHeight="true" outlineLevel="0" collapsed="false"/>
    <row r="66" s="2" customFormat="true" ht="27.2" hidden="false" customHeight="true" outlineLevel="0" collapsed="false"/>
    <row r="67" s="2" customFormat="true" ht="27.2" hidden="false" customHeight="true" outlineLevel="0" collapsed="false"/>
    <row r="68" s="2" customFormat="true" ht="27.2" hidden="false" customHeight="true" outlineLevel="0" collapsed="false"/>
    <row r="69" s="2" customFormat="true" ht="27.2" hidden="false" customHeight="true" outlineLevel="0" collapsed="false"/>
    <row r="70" s="2" customFormat="true" ht="27.2" hidden="false" customHeight="true" outlineLevel="0" collapsed="false"/>
    <row r="71" s="2" customFormat="true" ht="27.2" hidden="false" customHeight="true" outlineLevel="0" collapsed="false"/>
    <row r="72" s="2" customFormat="true" ht="27.2" hidden="false" customHeight="true" outlineLevel="0" collapsed="false"/>
    <row r="73" s="2" customFormat="true" ht="27.2" hidden="false" customHeight="true" outlineLevel="0" collapsed="false"/>
    <row r="74" s="2" customFormat="true" ht="27.2" hidden="false" customHeight="true" outlineLevel="0" collapsed="false"/>
    <row r="75" s="2" customFormat="true" ht="27.2" hidden="false" customHeight="true" outlineLevel="0" collapsed="false"/>
    <row r="76" s="2" customFormat="true" ht="27.2" hidden="false" customHeight="true" outlineLevel="0" collapsed="false"/>
    <row r="77" s="2" customFormat="true" ht="27.2" hidden="false" customHeight="true" outlineLevel="0" collapsed="false"/>
    <row r="78" s="2" customFormat="true" ht="27.2" hidden="false" customHeight="true" outlineLevel="0" collapsed="false"/>
    <row r="79" s="2" customFormat="true" ht="27.2" hidden="false" customHeight="true" outlineLevel="0" collapsed="false"/>
    <row r="80" s="2" customFormat="true" ht="27.2" hidden="false" customHeight="true" outlineLevel="0" collapsed="false"/>
    <row r="81" s="2" customFormat="true" ht="27.2" hidden="false" customHeight="true" outlineLevel="0" collapsed="false"/>
    <row r="82" s="2" customFormat="true" ht="27.2" hidden="false" customHeight="true" outlineLevel="0" collapsed="false"/>
    <row r="83" s="2" customFormat="true" ht="27.2" hidden="false" customHeight="true" outlineLevel="0" collapsed="false"/>
    <row r="84" s="2" customFormat="true" ht="27.2" hidden="false" customHeight="true" outlineLevel="0" collapsed="false"/>
    <row r="85" s="2" customFormat="true" ht="27.2" hidden="false" customHeight="true" outlineLevel="0" collapsed="false"/>
    <row r="86" s="2" customFormat="true" ht="27.2" hidden="false" customHeight="true" outlineLevel="0" collapsed="false"/>
    <row r="87" s="2" customFormat="true" ht="27.2" hidden="false" customHeight="true" outlineLevel="0" collapsed="false"/>
    <row r="88" s="2" customFormat="true" ht="27.2" hidden="false" customHeight="true" outlineLevel="0" collapsed="false"/>
    <row r="89" s="2" customFormat="true" ht="27.2" hidden="false" customHeight="true" outlineLevel="0" collapsed="false"/>
    <row r="90" s="2" customFormat="true" ht="27.2" hidden="false" customHeight="true" outlineLevel="0" collapsed="false"/>
    <row r="91" s="2" customFormat="true" ht="27.2" hidden="false" customHeight="true" outlineLevel="0" collapsed="false"/>
    <row r="92" s="2" customFormat="true" ht="27.2" hidden="false" customHeight="true" outlineLevel="0" collapsed="false"/>
    <row r="93" s="2" customFormat="true" ht="27.2" hidden="false" customHeight="true" outlineLevel="0" collapsed="false"/>
    <row r="94" s="2" customFormat="true" ht="27.2" hidden="false" customHeight="true" outlineLevel="0" collapsed="false"/>
    <row r="95" s="2" customFormat="true" ht="27.2" hidden="false" customHeight="true" outlineLevel="0" collapsed="false"/>
    <row r="96" s="2" customFormat="true" ht="27.2" hidden="false" customHeight="true" outlineLevel="0" collapsed="false"/>
    <row r="97" s="2" customFormat="true" ht="27.2" hidden="false" customHeight="true" outlineLevel="0" collapsed="false"/>
    <row r="98" s="2" customFormat="true" ht="27.2" hidden="false" customHeight="true" outlineLevel="0" collapsed="false"/>
    <row r="99" s="2" customFormat="true" ht="27.2" hidden="false" customHeight="true" outlineLevel="0" collapsed="false"/>
    <row r="100" s="2" customFormat="true" ht="27.2" hidden="false" customHeight="true" outlineLevel="0" collapsed="false"/>
    <row r="101" s="2" customFormat="true" ht="27.2" hidden="false" customHeight="true" outlineLevel="0" collapsed="false"/>
    <row r="102" s="2" customFormat="true" ht="27.2" hidden="false" customHeight="true" outlineLevel="0" collapsed="false"/>
    <row r="103" s="2" customFormat="true" ht="27.2" hidden="false" customHeight="true" outlineLevel="0" collapsed="false"/>
    <row r="104" s="2" customFormat="true" ht="27.2" hidden="false" customHeight="true" outlineLevel="0" collapsed="false"/>
    <row r="105" s="2" customFormat="true" ht="27.2" hidden="false" customHeight="true" outlineLevel="0" collapsed="false"/>
    <row r="106" s="2" customFormat="true" ht="27.2" hidden="false" customHeight="true" outlineLevel="0" collapsed="false"/>
    <row r="107" s="2" customFormat="true" ht="27.2" hidden="false" customHeight="true" outlineLevel="0" collapsed="false"/>
    <row r="108" s="2" customFormat="true" ht="27.2" hidden="false" customHeight="true" outlineLevel="0" collapsed="false"/>
    <row r="109" s="2" customFormat="true" ht="27.2" hidden="false" customHeight="true" outlineLevel="0" collapsed="false"/>
    <row r="110" s="2" customFormat="true" ht="27.2" hidden="false" customHeight="true" outlineLevel="0" collapsed="false"/>
    <row r="111" s="2" customFormat="true" ht="27.2" hidden="false" customHeight="true" outlineLevel="0" collapsed="false"/>
    <row r="112" s="2" customFormat="true" ht="27.2" hidden="false" customHeight="true" outlineLevel="0" collapsed="false"/>
    <row r="113" s="2" customFormat="true" ht="27.2" hidden="false" customHeight="true" outlineLevel="0" collapsed="false"/>
    <row r="114" s="2" customFormat="true" ht="27.2" hidden="false" customHeight="true" outlineLevel="0" collapsed="false"/>
    <row r="115" s="2" customFormat="true" ht="27.2" hidden="false" customHeight="true" outlineLevel="0" collapsed="false"/>
    <row r="116" s="2" customFormat="true" ht="27.2" hidden="false" customHeight="true" outlineLevel="0" collapsed="false"/>
    <row r="117" s="2" customFormat="true" ht="27.2" hidden="false" customHeight="true" outlineLevel="0" collapsed="false"/>
    <row r="118" s="2" customFormat="true" ht="27.2" hidden="false" customHeight="true" outlineLevel="0" collapsed="false"/>
    <row r="119" s="2" customFormat="true" ht="27.2" hidden="false" customHeight="true" outlineLevel="0" collapsed="false"/>
    <row r="120" s="2" customFormat="true" ht="27.2" hidden="false" customHeight="true" outlineLevel="0" collapsed="false"/>
    <row r="121" s="2" customFormat="true" ht="27.2" hidden="false" customHeight="true" outlineLevel="0" collapsed="false"/>
    <row r="122" s="2" customFormat="true" ht="27.2" hidden="false" customHeight="true" outlineLevel="0" collapsed="false"/>
    <row r="123" s="2" customFormat="true" ht="27.2" hidden="false" customHeight="true" outlineLevel="0" collapsed="false"/>
    <row r="124" s="2" customFormat="true" ht="27.2" hidden="false" customHeight="true" outlineLevel="0" collapsed="false"/>
    <row r="125" s="2" customFormat="true" ht="27.2" hidden="false" customHeight="true" outlineLevel="0" collapsed="false"/>
    <row r="126" s="2" customFormat="true" ht="27.2" hidden="false" customHeight="true" outlineLevel="0" collapsed="false"/>
    <row r="127" s="2" customFormat="true" ht="27.2" hidden="false" customHeight="true" outlineLevel="0" collapsed="false"/>
    <row r="128" s="2" customFormat="true" ht="27.2" hidden="false" customHeight="true" outlineLevel="0" collapsed="false"/>
    <row r="129" s="2" customFormat="true" ht="27.2" hidden="false" customHeight="true" outlineLevel="0" collapsed="false"/>
    <row r="130" s="2" customFormat="true" ht="27.2" hidden="false" customHeight="true" outlineLevel="0" collapsed="false"/>
    <row r="131" s="2" customFormat="true" ht="27.2" hidden="false" customHeight="true" outlineLevel="0" collapsed="false"/>
    <row r="132" s="2" customFormat="true" ht="27.2" hidden="false" customHeight="true" outlineLevel="0" collapsed="false"/>
    <row r="133" s="2" customFormat="true" ht="27.2" hidden="false" customHeight="true" outlineLevel="0" collapsed="false"/>
    <row r="134" s="2" customFormat="true" ht="27.2" hidden="false" customHeight="true" outlineLevel="0" collapsed="false"/>
    <row r="135" s="2" customFormat="true" ht="27.2" hidden="false" customHeight="true" outlineLevel="0" collapsed="false"/>
    <row r="136" s="2" customFormat="true" ht="27.2" hidden="false" customHeight="true" outlineLevel="0" collapsed="false"/>
    <row r="137" s="2" customFormat="true" ht="27.2" hidden="false" customHeight="true" outlineLevel="0" collapsed="false"/>
    <row r="138" s="2" customFormat="true" ht="27.2" hidden="false" customHeight="true" outlineLevel="0" collapsed="false"/>
    <row r="139" s="2" customFormat="true" ht="27.2" hidden="false" customHeight="true" outlineLevel="0" collapsed="false"/>
    <row r="140" s="2" customFormat="true" ht="27.2" hidden="false" customHeight="true" outlineLevel="0" collapsed="false"/>
    <row r="141" s="2" customFormat="true" ht="27.2" hidden="false" customHeight="true" outlineLevel="0" collapsed="false"/>
    <row r="142" s="2" customFormat="true" ht="27.2" hidden="false" customHeight="true" outlineLevel="0" collapsed="false"/>
    <row r="143" s="2" customFormat="true" ht="27.2" hidden="false" customHeight="true" outlineLevel="0" collapsed="false"/>
    <row r="144" s="2" customFormat="true" ht="27.2" hidden="false" customHeight="true" outlineLevel="0" collapsed="false"/>
    <row r="145" s="2" customFormat="true" ht="27.2" hidden="false" customHeight="true" outlineLevel="0" collapsed="false"/>
    <row r="146" s="2" customFormat="true" ht="27.2" hidden="false" customHeight="true" outlineLevel="0" collapsed="false"/>
    <row r="147" s="2" customFormat="true" ht="27.2" hidden="false" customHeight="true" outlineLevel="0" collapsed="false"/>
    <row r="148" s="2" customFormat="true" ht="27.2" hidden="false" customHeight="true" outlineLevel="0" collapsed="false"/>
    <row r="149" s="2" customFormat="true" ht="27.2" hidden="false" customHeight="true" outlineLevel="0" collapsed="false"/>
    <row r="150" s="2" customFormat="true" ht="27.2" hidden="false" customHeight="true" outlineLevel="0" collapsed="false"/>
    <row r="151" s="2" customFormat="true" ht="27.2" hidden="false" customHeight="true" outlineLevel="0" collapsed="false"/>
    <row r="152" s="2" customFormat="true" ht="27.2" hidden="false" customHeight="true" outlineLevel="0" collapsed="false"/>
    <row r="153" s="2" customFormat="true" ht="27.2" hidden="false" customHeight="true" outlineLevel="0" collapsed="false"/>
    <row r="154" s="2" customFormat="true" ht="27.2" hidden="false" customHeight="true" outlineLevel="0" collapsed="false"/>
    <row r="155" s="2" customFormat="true" ht="27.2" hidden="false" customHeight="true" outlineLevel="0" collapsed="false"/>
    <row r="156" s="2" customFormat="true" ht="27.2" hidden="false" customHeight="true" outlineLevel="0" collapsed="false"/>
    <row r="157" s="2" customFormat="true" ht="27.2" hidden="false" customHeight="true" outlineLevel="0" collapsed="false"/>
    <row r="158" s="2" customFormat="true" ht="27.2" hidden="false" customHeight="true" outlineLevel="0" collapsed="false"/>
    <row r="159" s="2" customFormat="true" ht="27.2" hidden="false" customHeight="true" outlineLevel="0" collapsed="false"/>
    <row r="160" s="2" customFormat="true" ht="27.2" hidden="false" customHeight="true" outlineLevel="0" collapsed="false"/>
    <row r="161" s="2" customFormat="true" ht="27.2" hidden="false" customHeight="true" outlineLevel="0" collapsed="false"/>
    <row r="162" s="2" customFormat="true" ht="27.2" hidden="false" customHeight="true" outlineLevel="0" collapsed="false"/>
    <row r="163" s="2" customFormat="true" ht="27.2" hidden="false" customHeight="true" outlineLevel="0" collapsed="false"/>
    <row r="164" s="2" customFormat="true" ht="27.2" hidden="false" customHeight="true" outlineLevel="0" collapsed="false"/>
    <row r="165" s="2" customFormat="true" ht="27.2" hidden="false" customHeight="true" outlineLevel="0" collapsed="false"/>
    <row r="166" s="2" customFormat="true" ht="27.2" hidden="false" customHeight="true" outlineLevel="0" collapsed="false"/>
    <row r="167" s="2" customFormat="true" ht="27.2" hidden="false" customHeight="true" outlineLevel="0" collapsed="false"/>
    <row r="168" s="2" customFormat="true" ht="27.2" hidden="false" customHeight="true" outlineLevel="0" collapsed="false"/>
    <row r="169" s="2" customFormat="true" ht="27.2" hidden="false" customHeight="true" outlineLevel="0" collapsed="false"/>
    <row r="170" s="2" customFormat="true" ht="27.2" hidden="false" customHeight="true" outlineLevel="0" collapsed="false"/>
    <row r="171" s="2" customFormat="true" ht="27.2" hidden="false" customHeight="true" outlineLevel="0" collapsed="false"/>
    <row r="172" s="2" customFormat="true" ht="27.2" hidden="false" customHeight="true" outlineLevel="0" collapsed="false"/>
    <row r="173" s="2" customFormat="true" ht="27.2" hidden="false" customHeight="true" outlineLevel="0" collapsed="false"/>
    <row r="174" s="2" customFormat="true" ht="27.2" hidden="false" customHeight="true" outlineLevel="0" collapsed="false"/>
    <row r="175" s="2" customFormat="true" ht="27.2" hidden="false" customHeight="true" outlineLevel="0" collapsed="false"/>
    <row r="176" s="2" customFormat="true" ht="27.2" hidden="false" customHeight="true" outlineLevel="0" collapsed="false"/>
    <row r="177" s="2" customFormat="true" ht="27.2" hidden="false" customHeight="true" outlineLevel="0" collapsed="false"/>
    <row r="178" s="2" customFormat="true" ht="27.2" hidden="false" customHeight="true" outlineLevel="0" collapsed="false"/>
    <row r="179" s="2" customFormat="true" ht="27.2" hidden="false" customHeight="true" outlineLevel="0" collapsed="false"/>
    <row r="180" s="2" customFormat="true" ht="27.2" hidden="false" customHeight="true" outlineLevel="0" collapsed="false"/>
    <row r="181" s="2" customFormat="true" ht="27.2" hidden="false" customHeight="true" outlineLevel="0" collapsed="false"/>
    <row r="182" s="2" customFormat="true" ht="27.2" hidden="false" customHeight="true" outlineLevel="0" collapsed="false"/>
    <row r="183" s="2" customFormat="true" ht="27.2" hidden="false" customHeight="true" outlineLevel="0" collapsed="false"/>
    <row r="184" s="2" customFormat="true" ht="27.2" hidden="false" customHeight="true" outlineLevel="0" collapsed="false"/>
    <row r="185" s="2" customFormat="true" ht="27.2" hidden="false" customHeight="true" outlineLevel="0" collapsed="false"/>
    <row r="186" s="2" customFormat="true" ht="27.2" hidden="false" customHeight="true" outlineLevel="0" collapsed="false"/>
    <row r="187" s="2" customFormat="true" ht="27.2" hidden="false" customHeight="true" outlineLevel="0" collapsed="false"/>
    <row r="188" s="2" customFormat="true" ht="27.2" hidden="false" customHeight="true" outlineLevel="0" collapsed="false"/>
    <row r="189" s="2" customFormat="true" ht="27.2" hidden="false" customHeight="true" outlineLevel="0" collapsed="false"/>
    <row r="190" s="2" customFormat="true" ht="27.2" hidden="false" customHeight="true" outlineLevel="0" collapsed="false"/>
    <row r="191" s="2" customFormat="true" ht="27.2" hidden="false" customHeight="true" outlineLevel="0" collapsed="false"/>
    <row r="192" s="2" customFormat="true" ht="27.2" hidden="false" customHeight="true" outlineLevel="0" collapsed="false"/>
    <row r="193" s="2" customFormat="true" ht="27.2" hidden="false" customHeight="true" outlineLevel="0" collapsed="false"/>
    <row r="194" s="2" customFormat="true" ht="27.2" hidden="false" customHeight="true" outlineLevel="0" collapsed="false"/>
    <row r="195" s="2" customFormat="true" ht="27.2" hidden="false" customHeight="true" outlineLevel="0" collapsed="false"/>
    <row r="196" s="2" customFormat="true" ht="27.2" hidden="false" customHeight="true" outlineLevel="0" collapsed="false"/>
    <row r="197" s="2" customFormat="true" ht="27.2" hidden="false" customHeight="true" outlineLevel="0" collapsed="false"/>
    <row r="198" s="2" customFormat="true" ht="27.2" hidden="false" customHeight="true" outlineLevel="0" collapsed="false"/>
    <row r="199" s="2" customFormat="true" ht="27.2" hidden="false" customHeight="true" outlineLevel="0" collapsed="false"/>
    <row r="200" s="2" customFormat="true" ht="27.2" hidden="false" customHeight="true" outlineLevel="0" collapsed="false"/>
    <row r="201" s="2" customFormat="true" ht="27.2" hidden="false" customHeight="true" outlineLevel="0" collapsed="false"/>
    <row r="202" s="2" customFormat="true" ht="27.2" hidden="false" customHeight="true" outlineLevel="0" collapsed="false"/>
    <row r="203" s="2" customFormat="true" ht="27.2" hidden="false" customHeight="true" outlineLevel="0" collapsed="false"/>
    <row r="204" s="2" customFormat="true" ht="27.2" hidden="false" customHeight="true" outlineLevel="0" collapsed="false"/>
  </sheetData>
  <mergeCells count="28">
    <mergeCell ref="A3:A5"/>
    <mergeCell ref="B3:B5"/>
    <mergeCell ref="C3:C5"/>
    <mergeCell ref="D3:K3"/>
    <mergeCell ref="K4:K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2:48:20Z</dcterms:created>
  <dc:creator>NSO LOPBURI</dc:creator>
  <dc:description/>
  <dc:language>en-US</dc:language>
  <cp:lastModifiedBy>Lopburi Statistical Office</cp:lastModifiedBy>
  <dcterms:modified xsi:type="dcterms:W3CDTF">2004-10-02T22:40:15Z</dcterms:modified>
  <cp:revision>0</cp:revision>
  <dc:subject/>
  <dc:title/>
</cp:coreProperties>
</file>