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รายได้ต่อครัวเรือนต่อปี  และค่าจ้างแรงง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เป็นรายอำเภอ</t>
    </r>
  </si>
  <si>
    <r>
      <rPr>
        <b val="true"/>
        <sz val="16"/>
        <rFont val="Noto Sans Devanagari"/>
        <family val="2"/>
      </rPr>
      <t xml:space="preserve">    จังหวัดสระบุรี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Eucrosi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ระบุรี</t>
  </si>
  <si>
    <t xml:space="preserve">( 100.00 % )</t>
  </si>
  <si>
    <t xml:space="preserve">( 7.05 % )</t>
  </si>
  <si>
    <t xml:space="preserve">( 8.68 % )</t>
  </si>
  <si>
    <t xml:space="preserve">( 11.95 % )</t>
  </si>
  <si>
    <t xml:space="preserve">( 13.60 % )</t>
  </si>
  <si>
    <t xml:space="preserve">( 20.28 % )</t>
  </si>
  <si>
    <t xml:space="preserve">( 22.92 % )</t>
  </si>
  <si>
    <t xml:space="preserve">( 1.26 % )</t>
  </si>
  <si>
    <t xml:space="preserve">( 14.25 % )</t>
  </si>
  <si>
    <t xml:space="preserve">แก่งคอย</t>
  </si>
  <si>
    <t xml:space="preserve">( 14.05 % )</t>
  </si>
  <si>
    <t xml:space="preserve">( 14.68 % )</t>
  </si>
  <si>
    <t xml:space="preserve">( 16.51 % )</t>
  </si>
  <si>
    <t xml:space="preserve">( 18.04 % )</t>
  </si>
  <si>
    <t xml:space="preserve">( 13.23 % )</t>
  </si>
  <si>
    <t xml:space="preserve">( 14.72 % )</t>
  </si>
  <si>
    <t xml:space="preserve">( 3.88 % )</t>
  </si>
  <si>
    <t xml:space="preserve">( 4.89 % )</t>
  </si>
  <si>
    <t xml:space="preserve">หนองแค</t>
  </si>
  <si>
    <t xml:space="preserve">( 3.90 % )</t>
  </si>
  <si>
    <t xml:space="preserve">( 7.94 % )</t>
  </si>
  <si>
    <t xml:space="preserve">( 17.10 % )</t>
  </si>
  <si>
    <t xml:space="preserve">( 17.65 % )</t>
  </si>
  <si>
    <t xml:space="preserve">( 20.32 % )</t>
  </si>
  <si>
    <t xml:space="preserve">( 8.45 % )</t>
  </si>
  <si>
    <t xml:space="preserve">( 7.12 % )</t>
  </si>
  <si>
    <t xml:space="preserve">( 17.52 % )</t>
  </si>
  <si>
    <t xml:space="preserve">วิหารแดง</t>
  </si>
  <si>
    <t xml:space="preserve">( 9.64 % )</t>
  </si>
  <si>
    <t xml:space="preserve">( 8.59 % )</t>
  </si>
  <si>
    <t xml:space="preserve">( 7.85 % )</t>
  </si>
  <si>
    <t xml:space="preserve">( 18.00 % )</t>
  </si>
  <si>
    <t xml:space="preserve">( 25.61 % )</t>
  </si>
  <si>
    <t xml:space="preserve">( 18.49 % )</t>
  </si>
  <si>
    <t xml:space="preserve">( 2.35 % )</t>
  </si>
  <si>
    <t xml:space="preserve">( 9.47 % )</t>
  </si>
  <si>
    <t xml:space="preserve">หนองแซง</t>
  </si>
  <si>
    <t xml:space="preserve">( 10.82 % )</t>
  </si>
  <si>
    <t xml:space="preserve">( 17.05 % )</t>
  </si>
  <si>
    <t xml:space="preserve">( 18.43 % )</t>
  </si>
  <si>
    <t xml:space="preserve">( 21.18 % )</t>
  </si>
  <si>
    <t xml:space="preserve">( 14.43 % )</t>
  </si>
  <si>
    <t xml:space="preserve">( 10.23 % )</t>
  </si>
  <si>
    <t xml:space="preserve">( 0.99 % )</t>
  </si>
  <si>
    <t xml:space="preserve">( 6.87 % )</t>
  </si>
  <si>
    <t xml:space="preserve">บ้านหมอ</t>
  </si>
  <si>
    <t xml:space="preserve">( 14.11 % )</t>
  </si>
  <si>
    <t xml:space="preserve">( 17.54 % )</t>
  </si>
  <si>
    <t xml:space="preserve">( 14.41 % )</t>
  </si>
  <si>
    <t xml:space="preserve">( 15.16 % )</t>
  </si>
  <si>
    <t xml:space="preserve">( 18.02 % )</t>
  </si>
  <si>
    <t xml:space="preserve">( 1.17 % )</t>
  </si>
  <si>
    <t xml:space="preserve">( 9.34 % )</t>
  </si>
  <si>
    <t xml:space="preserve">ดอนพุด</t>
  </si>
  <si>
    <t xml:space="preserve">( 27.16 % )</t>
  </si>
  <si>
    <t xml:space="preserve">( 26.68 % )</t>
  </si>
  <si>
    <t xml:space="preserve">( 22.76 % )</t>
  </si>
  <si>
    <t xml:space="preserve">( 9.38 % )</t>
  </si>
  <si>
    <t xml:space="preserve">( 4.49 % )</t>
  </si>
  <si>
    <t xml:space="preserve">( 1.84 % )</t>
  </si>
  <si>
    <t xml:space="preserve">( 0.08 % )</t>
  </si>
  <si>
    <t xml:space="preserve">( 7.61 % )</t>
  </si>
  <si>
    <t xml:space="preserve">หนองโดน</t>
  </si>
  <si>
    <t xml:space="preserve">( 15.70 % )</t>
  </si>
  <si>
    <t xml:space="preserve">( 24.28 % )</t>
  </si>
  <si>
    <t xml:space="preserve">( 18.74 % )</t>
  </si>
  <si>
    <t xml:space="preserve">( 21.68% )</t>
  </si>
  <si>
    <t xml:space="preserve">( 8.55 % )</t>
  </si>
  <si>
    <t xml:space="preserve">( 4.12 % )</t>
  </si>
  <si>
    <t xml:space="preserve">( 0.30 % )</t>
  </si>
  <si>
    <t xml:space="preserve">( 6.63 % )</t>
  </si>
  <si>
    <t xml:space="preserve">พระพุทธบาท</t>
  </si>
  <si>
    <t xml:space="preserve">( 11.44 % )</t>
  </si>
  <si>
    <t xml:space="preserve">( 20.06 % )</t>
  </si>
  <si>
    <t xml:space="preserve">( 24.51 % )</t>
  </si>
  <si>
    <t xml:space="preserve">( 18.61% )</t>
  </si>
  <si>
    <t xml:space="preserve">( 16.29 % )</t>
  </si>
  <si>
    <t xml:space="preserve">( 5.33 % )</t>
  </si>
  <si>
    <t xml:space="preserve">( 1.73 % )</t>
  </si>
  <si>
    <t xml:space="preserve">( 2.04 % )</t>
  </si>
  <si>
    <t xml:space="preserve">เสาไห้</t>
  </si>
  <si>
    <t xml:space="preserve">( 10.74 % )</t>
  </si>
  <si>
    <t xml:space="preserve">( 16.43 % )</t>
  </si>
  <si>
    <t xml:space="preserve">( 18.71 % )</t>
  </si>
  <si>
    <t xml:space="preserve">( 15.91% )</t>
  </si>
  <si>
    <t xml:space="preserve">( 16.26 % )</t>
  </si>
  <si>
    <t xml:space="preserve">( 10.04 % )</t>
  </si>
  <si>
    <t xml:space="preserve">( 1.58 % )</t>
  </si>
  <si>
    <t xml:space="preserve">( 10.33 % )</t>
  </si>
  <si>
    <t xml:space="preserve">มวกเหล็ก</t>
  </si>
  <si>
    <t xml:space="preserve">( 11.61 % )</t>
  </si>
  <si>
    <t xml:space="preserve">( 13.48 % )</t>
  </si>
  <si>
    <t xml:space="preserve">( 13.31 % )</t>
  </si>
  <si>
    <t xml:space="preserve">( 17.57% )</t>
  </si>
  <si>
    <t xml:space="preserve">( 15.12 % )</t>
  </si>
  <si>
    <t xml:space="preserve">( 12.31 % )</t>
  </si>
  <si>
    <t xml:space="preserve">( 2.59 % )</t>
  </si>
  <si>
    <t xml:space="preserve">( 14.01 % )</t>
  </si>
  <si>
    <t xml:space="preserve">วังม่วง</t>
  </si>
  <si>
    <t xml:space="preserve">( 7.01 % )</t>
  </si>
  <si>
    <t xml:space="preserve">( 13.54 % )</t>
  </si>
  <si>
    <t xml:space="preserve">( 17.84 % )</t>
  </si>
  <si>
    <t xml:space="preserve">( 15.80% )</t>
  </si>
  <si>
    <t xml:space="preserve">( 6.50 % )</t>
  </si>
  <si>
    <t xml:space="preserve">( 11.68 % )</t>
  </si>
  <si>
    <t xml:space="preserve">( 1.19 % )</t>
  </si>
  <si>
    <t xml:space="preserve">( 26.44 % )</t>
  </si>
  <si>
    <t xml:space="preserve">เฉลิมพระเกียรติ</t>
  </si>
  <si>
    <t xml:space="preserve">( 3.51 % )</t>
  </si>
  <si>
    <t xml:space="preserve">( 9.79 % )</t>
  </si>
  <si>
    <t xml:space="preserve">( 11.18 % )</t>
  </si>
  <si>
    <t xml:space="preserve">( 20.22% )</t>
  </si>
  <si>
    <t xml:space="preserve">( 24.59 % )</t>
  </si>
  <si>
    <t xml:space="preserve">( 15.48 % )</t>
  </si>
  <si>
    <t xml:space="preserve">( 0.39 % )</t>
  </si>
  <si>
    <t xml:space="preserve">( 14.85 % )</t>
  </si>
  <si>
    <t xml:space="preserve">รวม</t>
  </si>
  <si>
    <t xml:space="preserve">( 9.76 % )</t>
  </si>
  <si>
    <t xml:space="preserve">( 13.18 % )</t>
  </si>
  <si>
    <t xml:space="preserve">( 15.55 % )</t>
  </si>
  <si>
    <t xml:space="preserve">( 17.28% )</t>
  </si>
  <si>
    <t xml:space="preserve">( 17.34 % )</t>
  </si>
  <si>
    <t xml:space="preserve">( 12.55 % )</t>
  </si>
  <si>
    <t xml:space="preserve">( 2.80 % )</t>
  </si>
  <si>
    <t xml:space="preserve">( 11.54 %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\ @"/>
    <numFmt numFmtId="193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1"/>
      <name val="EucrosiaUPC"/>
      <family val="1"/>
      <charset val="222"/>
    </font>
    <font>
      <b val="true"/>
      <sz val="11"/>
      <name val="Eucrosi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9" min="8" style="1" width="8.99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1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27.2" hidden="false" customHeight="tru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</row>
    <row r="7" s="9" customFormat="true" ht="24.75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/>
      <c r="F7" s="7"/>
      <c r="G7" s="7"/>
      <c r="H7" s="7"/>
      <c r="I7" s="7"/>
      <c r="J7" s="7"/>
      <c r="K7" s="7"/>
    </row>
    <row r="8" s="9" customFormat="true" ht="24.75" hidden="false" customHeight="true" outlineLevel="0" collapsed="false">
      <c r="A8" s="7"/>
      <c r="B8" s="7"/>
      <c r="C8" s="8"/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2" t="n">
        <v>500000</v>
      </c>
      <c r="K8" s="13" t="s">
        <v>13</v>
      </c>
    </row>
    <row r="9" s="9" customFormat="true" ht="24.75" hidden="false" customHeight="true" outlineLevel="0" collapsed="false">
      <c r="A9" s="7"/>
      <c r="B9" s="7"/>
      <c r="C9" s="8"/>
      <c r="D9" s="14" t="n">
        <v>10000</v>
      </c>
      <c r="E9" s="14" t="n">
        <v>19999</v>
      </c>
      <c r="F9" s="14" t="n">
        <v>29999</v>
      </c>
      <c r="G9" s="14" t="n">
        <v>49999</v>
      </c>
      <c r="H9" s="14" t="n">
        <v>99999</v>
      </c>
      <c r="I9" s="14" t="n">
        <v>499999</v>
      </c>
      <c r="J9" s="15" t="s">
        <v>14</v>
      </c>
      <c r="K9" s="13"/>
    </row>
    <row r="10" s="17" customFormat="true" ht="14.25" hidden="false" customHeight="true" outlineLevel="0" collapsed="false">
      <c r="A10" s="16" t="s">
        <v>15</v>
      </c>
      <c r="B10" s="16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  <c r="I10" s="16" t="s">
        <v>23</v>
      </c>
      <c r="J10" s="16" t="s">
        <v>24</v>
      </c>
      <c r="K10" s="16" t="s">
        <v>25</v>
      </c>
    </row>
    <row r="11" customFormat="false" ht="16.5" hidden="false" customHeight="true" outlineLevel="0" collapsed="false">
      <c r="A11" s="18" t="n">
        <v>1</v>
      </c>
      <c r="B11" s="19" t="s">
        <v>26</v>
      </c>
      <c r="C11" s="20" t="n">
        <f aca="false">SUM(D11:K11)</f>
        <v>9506</v>
      </c>
      <c r="D11" s="20" t="n">
        <v>670</v>
      </c>
      <c r="E11" s="20" t="n">
        <v>825</v>
      </c>
      <c r="F11" s="20" t="n">
        <v>1136</v>
      </c>
      <c r="G11" s="20" t="n">
        <v>1293</v>
      </c>
      <c r="H11" s="20" t="n">
        <v>1928</v>
      </c>
      <c r="I11" s="20" t="n">
        <v>2179</v>
      </c>
      <c r="J11" s="20" t="n">
        <v>120</v>
      </c>
      <c r="K11" s="20" t="n">
        <v>1355</v>
      </c>
    </row>
    <row r="12" customFormat="false" ht="16.5" hidden="false" customHeight="true" outlineLevel="0" collapsed="false">
      <c r="A12" s="18"/>
      <c r="B12" s="19"/>
      <c r="C12" s="21" t="s">
        <v>27</v>
      </c>
      <c r="D12" s="22" t="s">
        <v>28</v>
      </c>
      <c r="E12" s="22" t="s">
        <v>29</v>
      </c>
      <c r="F12" s="22" t="s">
        <v>30</v>
      </c>
      <c r="G12" s="22" t="s">
        <v>31</v>
      </c>
      <c r="H12" s="22" t="s">
        <v>32</v>
      </c>
      <c r="I12" s="22" t="s">
        <v>33</v>
      </c>
      <c r="J12" s="22" t="s">
        <v>34</v>
      </c>
      <c r="K12" s="22" t="s">
        <v>35</v>
      </c>
    </row>
    <row r="13" customFormat="false" ht="16.5" hidden="false" customHeight="true" outlineLevel="0" collapsed="false">
      <c r="A13" s="23" t="n">
        <v>2</v>
      </c>
      <c r="B13" s="24" t="s">
        <v>36</v>
      </c>
      <c r="C13" s="25" t="n">
        <v>12566</v>
      </c>
      <c r="D13" s="26" t="n">
        <v>1766</v>
      </c>
      <c r="E13" s="26" t="n">
        <v>1845</v>
      </c>
      <c r="F13" s="26" t="n">
        <v>2075</v>
      </c>
      <c r="G13" s="26" t="n">
        <v>2267</v>
      </c>
      <c r="H13" s="26" t="n">
        <v>1662</v>
      </c>
      <c r="I13" s="26" t="n">
        <v>1850</v>
      </c>
      <c r="J13" s="26" t="n">
        <v>487</v>
      </c>
      <c r="K13" s="26" t="n">
        <v>614</v>
      </c>
    </row>
    <row r="14" customFormat="false" ht="16.5" hidden="false" customHeight="true" outlineLevel="0" collapsed="false">
      <c r="A14" s="23"/>
      <c r="B14" s="24"/>
      <c r="C14" s="21" t="s">
        <v>27</v>
      </c>
      <c r="D14" s="22" t="s">
        <v>37</v>
      </c>
      <c r="E14" s="22" t="s">
        <v>38</v>
      </c>
      <c r="F14" s="22" t="s">
        <v>39</v>
      </c>
      <c r="G14" s="22" t="s">
        <v>40</v>
      </c>
      <c r="H14" s="22" t="s">
        <v>41</v>
      </c>
      <c r="I14" s="22" t="s">
        <v>42</v>
      </c>
      <c r="J14" s="22" t="s">
        <v>43</v>
      </c>
      <c r="K14" s="22" t="s">
        <v>44</v>
      </c>
    </row>
    <row r="15" customFormat="false" ht="16.5" hidden="false" customHeight="true" outlineLevel="0" collapsed="false">
      <c r="A15" s="23" t="n">
        <v>3</v>
      </c>
      <c r="B15" s="24" t="s">
        <v>45</v>
      </c>
      <c r="C15" s="25" t="n">
        <v>14914</v>
      </c>
      <c r="D15" s="25" t="n">
        <v>582</v>
      </c>
      <c r="E15" s="25" t="n">
        <v>1184</v>
      </c>
      <c r="F15" s="25" t="n">
        <v>2551</v>
      </c>
      <c r="G15" s="25" t="n">
        <v>2632</v>
      </c>
      <c r="H15" s="25" t="n">
        <v>3030</v>
      </c>
      <c r="I15" s="25" t="n">
        <v>1260</v>
      </c>
      <c r="J15" s="25" t="n">
        <v>1062</v>
      </c>
      <c r="K15" s="25" t="n">
        <v>2613</v>
      </c>
    </row>
    <row r="16" customFormat="false" ht="16.5" hidden="false" customHeight="true" outlineLevel="0" collapsed="false">
      <c r="A16" s="23"/>
      <c r="B16" s="24"/>
      <c r="C16" s="21" t="s">
        <v>27</v>
      </c>
      <c r="D16" s="22" t="s">
        <v>46</v>
      </c>
      <c r="E16" s="22" t="s">
        <v>47</v>
      </c>
      <c r="F16" s="22" t="s">
        <v>48</v>
      </c>
      <c r="G16" s="22" t="s">
        <v>49</v>
      </c>
      <c r="H16" s="22" t="s">
        <v>50</v>
      </c>
      <c r="I16" s="22" t="s">
        <v>51</v>
      </c>
      <c r="J16" s="22" t="s">
        <v>52</v>
      </c>
      <c r="K16" s="22" t="s">
        <v>53</v>
      </c>
    </row>
    <row r="17" customFormat="false" ht="16.5" hidden="false" customHeight="true" outlineLevel="0" collapsed="false">
      <c r="A17" s="23" t="n">
        <v>4</v>
      </c>
      <c r="B17" s="24" t="s">
        <v>54</v>
      </c>
      <c r="C17" s="25" t="n">
        <v>6295</v>
      </c>
      <c r="D17" s="25" t="n">
        <v>607</v>
      </c>
      <c r="E17" s="25" t="n">
        <v>541</v>
      </c>
      <c r="F17" s="25" t="n">
        <v>494</v>
      </c>
      <c r="G17" s="25" t="n">
        <v>1133</v>
      </c>
      <c r="H17" s="25" t="n">
        <v>1612</v>
      </c>
      <c r="I17" s="25" t="n">
        <v>1164</v>
      </c>
      <c r="J17" s="25" t="n">
        <v>148</v>
      </c>
      <c r="K17" s="25" t="n">
        <v>596</v>
      </c>
    </row>
    <row r="18" customFormat="false" ht="16.5" hidden="false" customHeight="true" outlineLevel="0" collapsed="false">
      <c r="A18" s="23"/>
      <c r="B18" s="24"/>
      <c r="C18" s="21" t="s">
        <v>27</v>
      </c>
      <c r="D18" s="22" t="s">
        <v>55</v>
      </c>
      <c r="E18" s="22" t="s">
        <v>56</v>
      </c>
      <c r="F18" s="22" t="s">
        <v>57</v>
      </c>
      <c r="G18" s="22" t="s">
        <v>58</v>
      </c>
      <c r="H18" s="22" t="s">
        <v>59</v>
      </c>
      <c r="I18" s="22" t="s">
        <v>60</v>
      </c>
      <c r="J18" s="22" t="s">
        <v>61</v>
      </c>
      <c r="K18" s="22" t="s">
        <v>62</v>
      </c>
    </row>
    <row r="19" customFormat="false" ht="16.5" hidden="false" customHeight="true" outlineLevel="0" collapsed="false">
      <c r="A19" s="23" t="n">
        <v>5</v>
      </c>
      <c r="B19" s="24" t="s">
        <v>63</v>
      </c>
      <c r="C19" s="25" t="n">
        <v>3244</v>
      </c>
      <c r="D19" s="25" t="n">
        <v>351</v>
      </c>
      <c r="E19" s="25" t="n">
        <v>553</v>
      </c>
      <c r="F19" s="25" t="n">
        <v>598</v>
      </c>
      <c r="G19" s="25" t="n">
        <v>687</v>
      </c>
      <c r="H19" s="25" t="n">
        <v>468</v>
      </c>
      <c r="I19" s="25" t="n">
        <v>332</v>
      </c>
      <c r="J19" s="25" t="n">
        <v>32</v>
      </c>
      <c r="K19" s="25" t="n">
        <v>223</v>
      </c>
    </row>
    <row r="20" customFormat="false" ht="16.5" hidden="false" customHeight="true" outlineLevel="0" collapsed="false">
      <c r="A20" s="23"/>
      <c r="B20" s="24"/>
      <c r="C20" s="21" t="s">
        <v>27</v>
      </c>
      <c r="D20" s="22" t="s">
        <v>64</v>
      </c>
      <c r="E20" s="22" t="s">
        <v>65</v>
      </c>
      <c r="F20" s="22" t="s">
        <v>66</v>
      </c>
      <c r="G20" s="22" t="s">
        <v>67</v>
      </c>
      <c r="H20" s="22" t="s">
        <v>68</v>
      </c>
      <c r="I20" s="22" t="s">
        <v>69</v>
      </c>
      <c r="J20" s="22" t="s">
        <v>70</v>
      </c>
      <c r="K20" s="22" t="s">
        <v>71</v>
      </c>
    </row>
    <row r="21" customFormat="false" ht="16.5" hidden="false" customHeight="true" outlineLevel="0" collapsed="false">
      <c r="A21" s="23" t="n">
        <v>6</v>
      </c>
      <c r="B21" s="24" t="s">
        <v>72</v>
      </c>
      <c r="C21" s="25" t="n">
        <v>7064</v>
      </c>
      <c r="D21" s="25" t="n">
        <v>997</v>
      </c>
      <c r="E21" s="25" t="n">
        <v>1239</v>
      </c>
      <c r="F21" s="25" t="n">
        <v>1018</v>
      </c>
      <c r="G21" s="25" t="n">
        <v>1071</v>
      </c>
      <c r="H21" s="25" t="n">
        <v>1273</v>
      </c>
      <c r="I21" s="25" t="n">
        <v>723</v>
      </c>
      <c r="J21" s="25" t="n">
        <v>83</v>
      </c>
      <c r="K21" s="25" t="n">
        <v>660</v>
      </c>
    </row>
    <row r="22" customFormat="false" ht="16.5" hidden="false" customHeight="true" outlineLevel="0" collapsed="false">
      <c r="A22" s="23"/>
      <c r="B22" s="24"/>
      <c r="C22" s="21" t="s">
        <v>27</v>
      </c>
      <c r="D22" s="22" t="s">
        <v>73</v>
      </c>
      <c r="E22" s="22" t="s">
        <v>74</v>
      </c>
      <c r="F22" s="22" t="s">
        <v>75</v>
      </c>
      <c r="G22" s="22" t="s">
        <v>76</v>
      </c>
      <c r="H22" s="22" t="s">
        <v>77</v>
      </c>
      <c r="I22" s="22" t="s">
        <v>69</v>
      </c>
      <c r="J22" s="22" t="s">
        <v>78</v>
      </c>
      <c r="K22" s="22" t="s">
        <v>79</v>
      </c>
    </row>
    <row r="23" customFormat="false" ht="16.5" hidden="false" customHeight="true" outlineLevel="0" collapsed="false">
      <c r="A23" s="23" t="n">
        <v>7</v>
      </c>
      <c r="B23" s="24" t="s">
        <v>80</v>
      </c>
      <c r="C23" s="25" t="n">
        <v>1248</v>
      </c>
      <c r="D23" s="25" t="n">
        <v>339</v>
      </c>
      <c r="E23" s="25" t="n">
        <v>333</v>
      </c>
      <c r="F23" s="25" t="n">
        <v>284</v>
      </c>
      <c r="G23" s="25" t="n">
        <v>117</v>
      </c>
      <c r="H23" s="25" t="n">
        <v>56</v>
      </c>
      <c r="I23" s="25" t="n">
        <v>23</v>
      </c>
      <c r="J23" s="25" t="n">
        <v>1</v>
      </c>
      <c r="K23" s="25" t="n">
        <v>95</v>
      </c>
    </row>
    <row r="24" customFormat="false" ht="16.5" hidden="false" customHeight="true" outlineLevel="0" collapsed="false">
      <c r="A24" s="23"/>
      <c r="B24" s="24"/>
      <c r="C24" s="21" t="s">
        <v>27</v>
      </c>
      <c r="D24" s="22" t="s">
        <v>81</v>
      </c>
      <c r="E24" s="22" t="s">
        <v>82</v>
      </c>
      <c r="F24" s="22" t="s">
        <v>83</v>
      </c>
      <c r="G24" s="22" t="s">
        <v>84</v>
      </c>
      <c r="H24" s="22" t="s">
        <v>85</v>
      </c>
      <c r="I24" s="22" t="s">
        <v>86</v>
      </c>
      <c r="J24" s="22" t="s">
        <v>87</v>
      </c>
      <c r="K24" s="22" t="s">
        <v>88</v>
      </c>
    </row>
    <row r="25" customFormat="false" ht="16.5" hidden="false" customHeight="true" outlineLevel="0" collapsed="false">
      <c r="A25" s="23" t="n">
        <v>8</v>
      </c>
      <c r="B25" s="24" t="s">
        <v>89</v>
      </c>
      <c r="C25" s="25" t="n">
        <v>3031</v>
      </c>
      <c r="D25" s="25" t="n">
        <v>476</v>
      </c>
      <c r="E25" s="25" t="n">
        <v>736</v>
      </c>
      <c r="F25" s="25" t="n">
        <v>568</v>
      </c>
      <c r="G25" s="25" t="n">
        <v>657</v>
      </c>
      <c r="H25" s="25" t="n">
        <v>259</v>
      </c>
      <c r="I25" s="25" t="n">
        <v>125</v>
      </c>
      <c r="J25" s="25" t="n">
        <v>9</v>
      </c>
      <c r="K25" s="25" t="n">
        <v>201</v>
      </c>
    </row>
    <row r="26" customFormat="false" ht="16.5" hidden="false" customHeight="true" outlineLevel="0" collapsed="false">
      <c r="A26" s="23"/>
      <c r="B26" s="24"/>
      <c r="C26" s="21" t="s">
        <v>27</v>
      </c>
      <c r="D26" s="22" t="s">
        <v>90</v>
      </c>
      <c r="E26" s="22" t="s">
        <v>91</v>
      </c>
      <c r="F26" s="22" t="s">
        <v>92</v>
      </c>
      <c r="G26" s="22" t="s">
        <v>93</v>
      </c>
      <c r="H26" s="22" t="s">
        <v>94</v>
      </c>
      <c r="I26" s="22" t="s">
        <v>95</v>
      </c>
      <c r="J26" s="22" t="s">
        <v>96</v>
      </c>
      <c r="K26" s="22" t="s">
        <v>97</v>
      </c>
    </row>
    <row r="27" customFormat="false" ht="16.5" hidden="false" customHeight="true" outlineLevel="0" collapsed="false">
      <c r="A27" s="23" t="n">
        <v>9</v>
      </c>
      <c r="B27" s="24" t="s">
        <v>98</v>
      </c>
      <c r="C27" s="25" t="n">
        <v>5385</v>
      </c>
      <c r="D27" s="25" t="n">
        <v>616</v>
      </c>
      <c r="E27" s="25" t="n">
        <v>1080</v>
      </c>
      <c r="F27" s="25" t="n">
        <v>1320</v>
      </c>
      <c r="G27" s="25" t="n">
        <v>1002</v>
      </c>
      <c r="H27" s="25" t="n">
        <v>877</v>
      </c>
      <c r="I27" s="25" t="n">
        <v>287</v>
      </c>
      <c r="J27" s="25" t="n">
        <v>93</v>
      </c>
      <c r="K27" s="25" t="n">
        <v>110</v>
      </c>
    </row>
    <row r="28" customFormat="false" ht="16.5" hidden="false" customHeight="true" outlineLevel="0" collapsed="false">
      <c r="A28" s="23"/>
      <c r="B28" s="24"/>
      <c r="C28" s="21" t="s">
        <v>27</v>
      </c>
      <c r="D28" s="22" t="s">
        <v>99</v>
      </c>
      <c r="E28" s="22" t="s">
        <v>100</v>
      </c>
      <c r="F28" s="22" t="s">
        <v>101</v>
      </c>
      <c r="G28" s="22" t="s">
        <v>102</v>
      </c>
      <c r="H28" s="22" t="s">
        <v>103</v>
      </c>
      <c r="I28" s="22" t="s">
        <v>104</v>
      </c>
      <c r="J28" s="22" t="s">
        <v>105</v>
      </c>
      <c r="K28" s="22" t="s">
        <v>106</v>
      </c>
    </row>
    <row r="29" customFormat="false" ht="16.5" hidden="false" customHeight="true" outlineLevel="0" collapsed="false">
      <c r="A29" s="23" t="n">
        <v>10</v>
      </c>
      <c r="B29" s="24" t="s">
        <v>107</v>
      </c>
      <c r="C29" s="25" t="n">
        <v>4821</v>
      </c>
      <c r="D29" s="25" t="n">
        <v>518</v>
      </c>
      <c r="E29" s="25" t="n">
        <v>792</v>
      </c>
      <c r="F29" s="25" t="n">
        <v>902</v>
      </c>
      <c r="G29" s="25" t="n">
        <v>767</v>
      </c>
      <c r="H29" s="25" t="n">
        <v>784</v>
      </c>
      <c r="I29" s="25" t="n">
        <v>484</v>
      </c>
      <c r="J29" s="25" t="n">
        <v>76</v>
      </c>
      <c r="K29" s="25" t="n">
        <v>498</v>
      </c>
    </row>
    <row r="30" customFormat="false" ht="16.5" hidden="false" customHeight="true" outlineLevel="0" collapsed="false">
      <c r="A30" s="23"/>
      <c r="B30" s="24"/>
      <c r="C30" s="21" t="s">
        <v>27</v>
      </c>
      <c r="D30" s="22" t="s">
        <v>108</v>
      </c>
      <c r="E30" s="22" t="s">
        <v>109</v>
      </c>
      <c r="F30" s="22" t="s">
        <v>110</v>
      </c>
      <c r="G30" s="22" t="s">
        <v>111</v>
      </c>
      <c r="H30" s="22" t="s">
        <v>112</v>
      </c>
      <c r="I30" s="22" t="s">
        <v>113</v>
      </c>
      <c r="J30" s="22" t="s">
        <v>114</v>
      </c>
      <c r="K30" s="22" t="s">
        <v>115</v>
      </c>
    </row>
    <row r="31" customFormat="false" ht="16.5" hidden="false" customHeight="true" outlineLevel="0" collapsed="false">
      <c r="A31" s="23" t="n">
        <v>11</v>
      </c>
      <c r="B31" s="24" t="s">
        <v>116</v>
      </c>
      <c r="C31" s="25" t="n">
        <v>8642</v>
      </c>
      <c r="D31" s="25" t="n">
        <v>1003</v>
      </c>
      <c r="E31" s="25" t="n">
        <v>1165</v>
      </c>
      <c r="F31" s="25" t="n">
        <v>1150</v>
      </c>
      <c r="G31" s="25" t="n">
        <v>1518</v>
      </c>
      <c r="H31" s="25" t="n">
        <v>1307</v>
      </c>
      <c r="I31" s="25" t="n">
        <v>1064</v>
      </c>
      <c r="J31" s="25" t="n">
        <v>224</v>
      </c>
      <c r="K31" s="25" t="n">
        <v>1211</v>
      </c>
    </row>
    <row r="32" customFormat="false" ht="16.5" hidden="false" customHeight="true" outlineLevel="0" collapsed="false">
      <c r="A32" s="23"/>
      <c r="B32" s="24"/>
      <c r="C32" s="21" t="s">
        <v>27</v>
      </c>
      <c r="D32" s="22" t="s">
        <v>117</v>
      </c>
      <c r="E32" s="22" t="s">
        <v>118</v>
      </c>
      <c r="F32" s="22" t="s">
        <v>119</v>
      </c>
      <c r="G32" s="22" t="s">
        <v>120</v>
      </c>
      <c r="H32" s="22" t="s">
        <v>121</v>
      </c>
      <c r="I32" s="22" t="s">
        <v>122</v>
      </c>
      <c r="J32" s="22" t="s">
        <v>123</v>
      </c>
      <c r="K32" s="22" t="s">
        <v>124</v>
      </c>
    </row>
    <row r="33" customFormat="false" ht="16.5" hidden="false" customHeight="true" outlineLevel="0" collapsed="false">
      <c r="A33" s="23" t="n">
        <v>12</v>
      </c>
      <c r="B33" s="27" t="s">
        <v>125</v>
      </c>
      <c r="C33" s="25" t="n">
        <v>3279</v>
      </c>
      <c r="D33" s="25" t="n">
        <v>230</v>
      </c>
      <c r="E33" s="25" t="n">
        <v>444</v>
      </c>
      <c r="F33" s="25" t="n">
        <v>585</v>
      </c>
      <c r="G33" s="25" t="n">
        <v>518</v>
      </c>
      <c r="H33" s="25" t="n">
        <v>213</v>
      </c>
      <c r="I33" s="25" t="n">
        <v>383</v>
      </c>
      <c r="J33" s="25" t="n">
        <v>39</v>
      </c>
      <c r="K33" s="25" t="n">
        <v>867</v>
      </c>
    </row>
    <row r="34" customFormat="false" ht="16.5" hidden="false" customHeight="true" outlineLevel="0" collapsed="false">
      <c r="A34" s="23"/>
      <c r="B34" s="27"/>
      <c r="C34" s="21" t="s">
        <v>27</v>
      </c>
      <c r="D34" s="22" t="s">
        <v>126</v>
      </c>
      <c r="E34" s="22" t="s">
        <v>127</v>
      </c>
      <c r="F34" s="22" t="s">
        <v>128</v>
      </c>
      <c r="G34" s="22" t="s">
        <v>129</v>
      </c>
      <c r="H34" s="22" t="s">
        <v>130</v>
      </c>
      <c r="I34" s="22" t="s">
        <v>131</v>
      </c>
      <c r="J34" s="22" t="s">
        <v>132</v>
      </c>
      <c r="K34" s="22" t="s">
        <v>133</v>
      </c>
    </row>
    <row r="35" customFormat="false" ht="16.5" hidden="false" customHeight="true" outlineLevel="0" collapsed="false">
      <c r="A35" s="28" t="n">
        <v>13</v>
      </c>
      <c r="B35" s="27" t="s">
        <v>134</v>
      </c>
      <c r="C35" s="25" t="n">
        <v>5609</v>
      </c>
      <c r="D35" s="25" t="n">
        <v>197</v>
      </c>
      <c r="E35" s="25" t="n">
        <v>549</v>
      </c>
      <c r="F35" s="25" t="n">
        <v>627</v>
      </c>
      <c r="G35" s="25" t="n">
        <v>1134</v>
      </c>
      <c r="H35" s="25" t="n">
        <v>1379</v>
      </c>
      <c r="I35" s="25" t="n">
        <v>868</v>
      </c>
      <c r="J35" s="25" t="n">
        <v>22</v>
      </c>
      <c r="K35" s="25" t="n">
        <v>833</v>
      </c>
    </row>
    <row r="36" customFormat="false" ht="16.5" hidden="false" customHeight="true" outlineLevel="0" collapsed="false">
      <c r="A36" s="28"/>
      <c r="B36" s="27"/>
      <c r="C36" s="21" t="s">
        <v>27</v>
      </c>
      <c r="D36" s="22" t="s">
        <v>135</v>
      </c>
      <c r="E36" s="22" t="s">
        <v>136</v>
      </c>
      <c r="F36" s="22" t="s">
        <v>137</v>
      </c>
      <c r="G36" s="22" t="s">
        <v>138</v>
      </c>
      <c r="H36" s="22" t="s">
        <v>139</v>
      </c>
      <c r="I36" s="22" t="s">
        <v>140</v>
      </c>
      <c r="J36" s="22" t="s">
        <v>141</v>
      </c>
      <c r="K36" s="22" t="s">
        <v>142</v>
      </c>
    </row>
    <row r="37" customFormat="false" ht="16.5" hidden="false" customHeight="true" outlineLevel="0" collapsed="false">
      <c r="A37" s="29" t="s">
        <v>143</v>
      </c>
      <c r="B37" s="29"/>
      <c r="C37" s="30" t="n">
        <v>85604</v>
      </c>
      <c r="D37" s="30" t="n">
        <v>8352</v>
      </c>
      <c r="E37" s="30" t="n">
        <v>11286</v>
      </c>
      <c r="F37" s="30" t="n">
        <v>13308</v>
      </c>
      <c r="G37" s="30" t="n">
        <v>14796</v>
      </c>
      <c r="H37" s="30" t="n">
        <v>14848</v>
      </c>
      <c r="I37" s="30" t="n">
        <v>10742</v>
      </c>
      <c r="J37" s="30" t="n">
        <v>2396</v>
      </c>
      <c r="K37" s="30" t="n">
        <v>9876</v>
      </c>
    </row>
    <row r="38" customFormat="false" ht="16.5" hidden="false" customHeight="true" outlineLevel="0" collapsed="false">
      <c r="A38" s="29"/>
      <c r="B38" s="29"/>
      <c r="C38" s="31" t="s">
        <v>27</v>
      </c>
      <c r="D38" s="32" t="s">
        <v>144</v>
      </c>
      <c r="E38" s="32" t="s">
        <v>145</v>
      </c>
      <c r="F38" s="32" t="s">
        <v>146</v>
      </c>
      <c r="G38" s="32" t="s">
        <v>147</v>
      </c>
      <c r="H38" s="32" t="s">
        <v>148</v>
      </c>
      <c r="I38" s="32" t="s">
        <v>149</v>
      </c>
      <c r="J38" s="32" t="s">
        <v>150</v>
      </c>
      <c r="K38" s="32" t="s">
        <v>151</v>
      </c>
    </row>
    <row r="39" customFormat="false" ht="27.2" hidden="false" customHeight="true" outlineLevel="0" collapsed="false">
      <c r="A39" s="33"/>
    </row>
    <row r="40" customFormat="false" ht="18.75" hidden="false" customHeight="true" outlineLevel="0" collapsed="false">
      <c r="A40" s="34" t="s">
        <v>152</v>
      </c>
    </row>
    <row r="41" customFormat="false" ht="18.75" hidden="false" customHeight="true" outlineLevel="0" collapsed="false">
      <c r="A41" s="34" t="s">
        <v>153</v>
      </c>
    </row>
  </sheetData>
  <mergeCells count="34">
    <mergeCell ref="A1:K1"/>
    <mergeCell ref="A3:K3"/>
    <mergeCell ref="A7:A9"/>
    <mergeCell ref="B7:B9"/>
    <mergeCell ref="C7:C9"/>
    <mergeCell ref="D7:K7"/>
    <mergeCell ref="K8:K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6:49:20Z</cp:lastPrinted>
  <cp:revision>0</cp:revision>
  <dc:subject/>
  <dc:title/>
</cp:coreProperties>
</file>