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"..." 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55349.44</v>
      </c>
      <c r="C6" s="10" t="n">
        <f aca="false">SUM(C8:C15)</f>
        <v>205333.57</v>
      </c>
      <c r="D6" s="10" t="n">
        <f aca="false">SUM(D8:D15)</f>
        <v>150015.87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62733.24</v>
      </c>
      <c r="C8" s="14" t="n">
        <v>36780.53</v>
      </c>
      <c r="D8" s="14" t="n">
        <v>25952.71</v>
      </c>
    </row>
    <row r="9" s="16" customFormat="true" ht="30.75" hidden="false" customHeight="true" outlineLevel="0" collapsed="false">
      <c r="A9" s="15" t="s">
        <v>9</v>
      </c>
      <c r="B9" s="14" t="n">
        <v>3153.24</v>
      </c>
      <c r="C9" s="14" t="n">
        <v>1824.46</v>
      </c>
      <c r="D9" s="14" t="n">
        <v>1328.79</v>
      </c>
    </row>
    <row r="10" s="16" customFormat="true" ht="30.75" hidden="false" customHeight="true" outlineLevel="0" collapsed="false">
      <c r="A10" s="15" t="s">
        <v>10</v>
      </c>
      <c r="B10" s="14" t="n">
        <v>8236.15</v>
      </c>
      <c r="C10" s="14" t="n">
        <v>3994.51</v>
      </c>
      <c r="D10" s="14" t="n">
        <v>4241.64</v>
      </c>
    </row>
    <row r="11" s="16" customFormat="true" ht="30.75" hidden="false" customHeight="true" outlineLevel="0" collapsed="false">
      <c r="A11" s="13" t="s">
        <v>11</v>
      </c>
      <c r="B11" s="14" t="n">
        <v>50712.66</v>
      </c>
      <c r="C11" s="14" t="n">
        <v>27887</v>
      </c>
      <c r="D11" s="14" t="n">
        <v>22825.66</v>
      </c>
    </row>
    <row r="12" s="16" customFormat="true" ht="30.75" hidden="false" customHeight="true" outlineLevel="0" collapsed="false">
      <c r="A12" s="13" t="s">
        <v>12</v>
      </c>
      <c r="B12" s="14" t="n">
        <v>35874.93</v>
      </c>
      <c r="C12" s="14" t="n">
        <v>18180.21</v>
      </c>
      <c r="D12" s="14" t="n">
        <v>17694.72</v>
      </c>
    </row>
    <row r="13" s="17" customFormat="true" ht="30.75" hidden="false" customHeight="true" outlineLevel="0" collapsed="false">
      <c r="A13" s="13" t="s">
        <v>13</v>
      </c>
      <c r="B13" s="14" t="n">
        <v>43310.25</v>
      </c>
      <c r="C13" s="14" t="n">
        <v>23592.39</v>
      </c>
      <c r="D13" s="14" t="n">
        <v>19717.86</v>
      </c>
    </row>
    <row r="14" s="17" customFormat="true" ht="30.75" hidden="false" customHeight="true" outlineLevel="0" collapsed="false">
      <c r="A14" s="13" t="s">
        <v>14</v>
      </c>
      <c r="B14" s="14" t="n">
        <v>143499.88</v>
      </c>
      <c r="C14" s="14" t="n">
        <v>89214.35</v>
      </c>
      <c r="D14" s="14" t="n">
        <v>54285.53</v>
      </c>
    </row>
    <row r="15" s="17" customFormat="true" ht="30.75" hidden="false" customHeight="true" outlineLevel="0" collapsed="false">
      <c r="A15" s="18" t="s">
        <v>15</v>
      </c>
      <c r="B15" s="14" t="n">
        <v>7829.09</v>
      </c>
      <c r="C15" s="14" t="n">
        <v>3860.12</v>
      </c>
      <c r="D15" s="14" t="n">
        <v>3968.96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100</v>
      </c>
      <c r="D17" s="20" t="n">
        <f aca="false">SUM(D19:D26)</f>
        <v>99.9987987139323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8</v>
      </c>
      <c r="B19" s="22" t="n">
        <f aca="false">SUM(B8/B$6)*100</f>
        <v>17.6539577493073</v>
      </c>
      <c r="C19" s="22" t="n">
        <f aca="false">SUM(C8/C$6)*100</f>
        <v>17.9125751332332</v>
      </c>
      <c r="D19" s="22" t="n">
        <f aca="false">SUM(D8/D$6)*100</f>
        <v>17.299976329171</v>
      </c>
      <c r="E19" s="23"/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0.887363154420618</v>
      </c>
      <c r="C20" s="22" t="n">
        <f aca="false">SUM(C9/C$6)*100</f>
        <v>0.888534690162938</v>
      </c>
      <c r="D20" s="22" t="n">
        <f aca="false">SUM(D9/D$6)*100</f>
        <v>0.885766285926949</v>
      </c>
      <c r="E20" s="23"/>
    </row>
    <row r="21" s="16" customFormat="true" ht="30.75" hidden="false" customHeight="true" outlineLevel="0" collapsed="false">
      <c r="A21" s="15" t="s">
        <v>10</v>
      </c>
      <c r="B21" s="22" t="n">
        <f aca="false">SUM(B10/B$6)*100</f>
        <v>2.31776079343195</v>
      </c>
      <c r="C21" s="22" t="n">
        <f aca="false">SUM(C10/C$6)*100</f>
        <v>1.94537600451792</v>
      </c>
      <c r="D21" s="22" t="n">
        <f aca="false">SUM(D10/D$6)*100</f>
        <v>2.82746085464158</v>
      </c>
      <c r="E21" s="23"/>
    </row>
    <row r="22" s="16" customFormat="true" ht="30.75" hidden="false" customHeight="true" outlineLevel="0" collapsed="false">
      <c r="A22" s="13" t="s">
        <v>11</v>
      </c>
      <c r="B22" s="22" t="n">
        <f aca="false">SUM(B11/B$6)*100</f>
        <v>14.2712086446513</v>
      </c>
      <c r="C22" s="22" t="n">
        <f aca="false">SUM(C11/C$6)*100</f>
        <v>13.5813155150422</v>
      </c>
      <c r="D22" s="22" t="n">
        <v>15.214999</v>
      </c>
      <c r="E22" s="23"/>
    </row>
    <row r="23" s="17" customFormat="true" ht="30.75" hidden="false" customHeight="true" outlineLevel="0" collapsed="false">
      <c r="A23" s="13" t="s">
        <v>12</v>
      </c>
      <c r="B23" s="22" t="n">
        <f aca="false">SUM(B12/B$6)*100</f>
        <v>10.0956765261822</v>
      </c>
      <c r="C23" s="22" t="n">
        <f aca="false">SUM(C12/C$6)*100</f>
        <v>8.85398817153961</v>
      </c>
      <c r="D23" s="22" t="n">
        <f aca="false">SUM(D12/D$6)*100</f>
        <v>11.7952320644476</v>
      </c>
      <c r="E23" s="23"/>
    </row>
    <row r="24" s="17" customFormat="true" ht="30.75" hidden="false" customHeight="true" outlineLevel="0" collapsed="false">
      <c r="A24" s="13" t="s">
        <v>13</v>
      </c>
      <c r="B24" s="22" t="n">
        <f aca="false">SUM(B13/B$6)*100</f>
        <v>12.1880732385564</v>
      </c>
      <c r="C24" s="22" t="n">
        <f aca="false">SUM(C13/C$6)*100</f>
        <v>11.4897870815766</v>
      </c>
      <c r="D24" s="22" t="n">
        <f aca="false">SUM(D13/D$6)*100</f>
        <v>13.1438493807355</v>
      </c>
      <c r="E24" s="23"/>
    </row>
    <row r="25" s="17" customFormat="true" ht="30.75" hidden="false" customHeight="true" outlineLevel="0" collapsed="false">
      <c r="A25" s="13" t="s">
        <v>14</v>
      </c>
      <c r="B25" s="22" t="n">
        <f aca="false">SUM(B14/B$6)*100</f>
        <v>40.3827511308305</v>
      </c>
      <c r="C25" s="22" t="n">
        <f aca="false">SUM(C14/C$6)*100</f>
        <v>43.4484969992973</v>
      </c>
      <c r="D25" s="22" t="n">
        <f aca="false">SUM(D14/D$6)*100</f>
        <v>36.1865247990096</v>
      </c>
      <c r="E25" s="23"/>
    </row>
    <row r="26" s="17" customFormat="true" ht="30.75" hidden="false" customHeight="true" outlineLevel="0" collapsed="false">
      <c r="A26" s="18" t="s">
        <v>15</v>
      </c>
      <c r="B26" s="22" t="n">
        <f aca="false">SUM(B15/B$6)*100</f>
        <v>2.20320876261969</v>
      </c>
      <c r="C26" s="22" t="n">
        <f aca="false">SUM(C15/C$6)*100</f>
        <v>1.87992640463028</v>
      </c>
      <c r="D26" s="22" t="n">
        <v>2.64499</v>
      </c>
      <c r="E26" s="23"/>
    </row>
    <row r="27" customFormat="false" ht="6" hidden="false" customHeight="true" outlineLevel="0" collapsed="false">
      <c r="A27" s="24"/>
      <c r="B27" s="25"/>
      <c r="C27" s="25"/>
      <c r="D27" s="25"/>
      <c r="E27" s="15"/>
    </row>
    <row r="28" customFormat="false" ht="6" hidden="false" customHeight="true" outlineLevel="0" collapsed="false">
      <c r="B28" s="26"/>
      <c r="C28" s="27"/>
      <c r="D28" s="26"/>
      <c r="E28" s="15"/>
    </row>
    <row r="29" customFormat="false" ht="30.75" hidden="false" customHeight="true" outlineLevel="0" collapsed="false">
      <c r="A29" s="28" t="s">
        <v>17</v>
      </c>
      <c r="C29" s="27"/>
      <c r="E29" s="15"/>
    </row>
    <row r="30" customFormat="false" ht="30.75" hidden="false" customHeight="true" outlineLevel="0" collapsed="false">
      <c r="C30" s="27"/>
      <c r="E30" s="15"/>
    </row>
    <row r="31" customFormat="false" ht="30.75" hidden="false" customHeight="true" outlineLevel="0" collapsed="false">
      <c r="C31" s="27"/>
    </row>
    <row r="32" customFormat="false" ht="30.75" hidden="false" customHeight="true" outlineLevel="0" collapsed="false">
      <c r="C32" s="27"/>
    </row>
    <row r="33" customFormat="false" ht="30.75" hidden="false" customHeight="true" outlineLevel="0" collapsed="false">
      <c r="C33" s="27"/>
    </row>
    <row r="34" customFormat="false" ht="30.75" hidden="false" customHeight="true" outlineLevel="0" collapsed="false">
      <c r="C34" s="27"/>
    </row>
    <row r="35" customFormat="false" ht="30.75" hidden="false" customHeight="true" outlineLevel="0" collapsed="false">
      <c r="C35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05T04:03:39Z</cp:lastPrinted>
  <dcterms:modified xsi:type="dcterms:W3CDTF">2023-02-07T17:07:57Z</dcterms:modified>
  <cp:revision>0</cp:revision>
  <dc:subject/>
  <dc:title/>
</cp:coreProperties>
</file>