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5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44595.6</v>
      </c>
      <c r="C5" s="11" t="n">
        <v>137219.29</v>
      </c>
      <c r="D5" s="12" t="n">
        <v>107376.31</v>
      </c>
      <c r="E5" s="13"/>
    </row>
    <row r="6" s="19" customFormat="true" ht="24.95" hidden="false" customHeight="true" outlineLevel="0" collapsed="false">
      <c r="A6" s="15" t="s">
        <v>7</v>
      </c>
      <c r="B6" s="16" t="n">
        <v>9385.4</v>
      </c>
      <c r="C6" s="16" t="n">
        <v>4736.1</v>
      </c>
      <c r="D6" s="17" t="n">
        <v>4649.3</v>
      </c>
      <c r="E6" s="18"/>
    </row>
    <row r="7" customFormat="false" ht="24.95" hidden="false" customHeight="true" outlineLevel="0" collapsed="false">
      <c r="A7" s="20" t="s">
        <v>8</v>
      </c>
      <c r="B7" s="16" t="n">
        <v>20117.28</v>
      </c>
      <c r="C7" s="16" t="n">
        <v>10491.4</v>
      </c>
      <c r="D7" s="17" t="n">
        <v>9625.88</v>
      </c>
    </row>
    <row r="8" s="19" customFormat="true" ht="24.95" hidden="false" customHeight="true" outlineLevel="0" collapsed="false">
      <c r="A8" s="21" t="s">
        <v>9</v>
      </c>
      <c r="B8" s="16" t="n">
        <v>29848.55</v>
      </c>
      <c r="C8" s="16" t="n">
        <v>17550.04</v>
      </c>
      <c r="D8" s="17" t="n">
        <v>12298.51</v>
      </c>
      <c r="E8" s="18"/>
    </row>
    <row r="9" s="19" customFormat="true" ht="24.95" hidden="false" customHeight="true" outlineLevel="0" collapsed="false">
      <c r="A9" s="15" t="s">
        <v>10</v>
      </c>
      <c r="B9" s="16" t="n">
        <v>28187.84</v>
      </c>
      <c r="C9" s="16" t="n">
        <v>15961.45</v>
      </c>
      <c r="D9" s="17" t="n">
        <v>12226.4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4887.41</v>
      </c>
      <c r="C10" s="16" t="n">
        <v>8635.49</v>
      </c>
      <c r="D10" s="17" t="n">
        <v>6251.92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9329.39</v>
      </c>
      <c r="C11" s="17" t="n">
        <v>13346.63</v>
      </c>
      <c r="D11" s="17" t="n">
        <v>15982.76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86813.08</v>
      </c>
      <c r="C12" s="17" t="n">
        <v>54157.07</v>
      </c>
      <c r="D12" s="17" t="n">
        <v>32656.01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6026.65</v>
      </c>
      <c r="C13" s="17" t="n">
        <v>12341.12</v>
      </c>
      <c r="D13" s="17" t="n">
        <v>13685.52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07287605</v>
      </c>
      <c r="D15" s="26" t="n">
        <f aca="false">SUM(D16:D23)</f>
        <v>99.9999906869588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3.83710908945214</v>
      </c>
      <c r="C16" s="27" t="n">
        <f aca="false">SUM(C6/$C$5)*100</f>
        <v>3.45148265961732</v>
      </c>
      <c r="D16" s="27" t="n">
        <f aca="false">SUM(D6/$D$5)*100</f>
        <v>4.32991224973181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8.22471050174247</v>
      </c>
      <c r="C17" s="27" t="n">
        <f aca="false">SUM(C7/$C$5)*100</f>
        <v>7.64571803279262</v>
      </c>
      <c r="D17" s="27" t="n">
        <f aca="false">SUM(D7/$D$5)*100</f>
        <v>8.96462171218214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2.2032244243151</v>
      </c>
      <c r="C18" s="27" t="n">
        <f aca="false">SUM(C8/$C$5)*100</f>
        <v>12.7897761313296</v>
      </c>
      <c r="D18" s="27" t="n">
        <f aca="false">SUM(D8/$D$5)*100</f>
        <v>11.4536530450711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1.5242629057923</v>
      </c>
      <c r="C19" s="27" t="n">
        <f aca="false">SUM(C9/$C$5)*100</f>
        <v>11.6320744699962</v>
      </c>
      <c r="D19" s="27" t="n">
        <f aca="false">SUM(D9/$D$5)*100</f>
        <v>11.3864967049063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6.08654039565716</v>
      </c>
      <c r="C20" s="27" t="n">
        <f aca="false">SUM(C10/$C$5)*100</f>
        <v>6.29320411146275</v>
      </c>
      <c r="D20" s="27" t="n">
        <f aca="false">SUM(D10/$D$5)*100</f>
        <v>5.82243886011728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1.9909720371094</v>
      </c>
      <c r="C21" s="27" t="n">
        <f aca="false">SUM(C11/$C$5)*100</f>
        <v>9.72649690870722</v>
      </c>
      <c r="D21" s="27" t="n">
        <f aca="false">SUM(D11/$D$5)*100</f>
        <v>14.8848102528388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5.4924945501882</v>
      </c>
      <c r="C22" s="27" t="n">
        <f aca="false">SUM(C12/$C$5)*100</f>
        <v>39.4675340471445</v>
      </c>
      <c r="D22" s="27" t="n">
        <f aca="false">SUM(D12/$D$5)*100</f>
        <v>30.412676688182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0.6406860957433</v>
      </c>
      <c r="C23" s="29" t="n">
        <f aca="false">SUM(C13/$C$5)*100</f>
        <v>8.99372092655486</v>
      </c>
      <c r="D23" s="29" t="n">
        <f aca="false">SUM(D13/$D$5)*100</f>
        <v>12.7453811739293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</cp:lastModifiedBy>
  <cp:lastPrinted>2012-06-07T11:27:25Z</cp:lastPrinted>
  <dcterms:modified xsi:type="dcterms:W3CDTF">2023-02-13T07:47:04Z</dcterms:modified>
  <cp:revision>0</cp:revision>
  <dc:subject/>
  <dc:title/>
</cp:coreProperties>
</file>