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5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41855.78</v>
      </c>
      <c r="C5" s="11" t="n">
        <v>134697.97</v>
      </c>
      <c r="D5" s="12" t="n">
        <v>107157.81</v>
      </c>
      <c r="E5" s="13"/>
    </row>
    <row r="6" s="19" customFormat="true" ht="24.95" hidden="false" customHeight="true" outlineLevel="0" collapsed="false">
      <c r="A6" s="15" t="s">
        <v>7</v>
      </c>
      <c r="B6" s="16" t="n">
        <v>13554.61</v>
      </c>
      <c r="C6" s="16" t="n">
        <v>6090.06</v>
      </c>
      <c r="D6" s="17" t="n">
        <v>7464.55</v>
      </c>
      <c r="E6" s="18"/>
    </row>
    <row r="7" customFormat="false" ht="24.95" hidden="false" customHeight="true" outlineLevel="0" collapsed="false">
      <c r="A7" s="20" t="s">
        <v>8</v>
      </c>
      <c r="B7" s="16" t="n">
        <v>7344.59</v>
      </c>
      <c r="C7" s="16" t="n">
        <v>3324.7</v>
      </c>
      <c r="D7" s="17" t="n">
        <v>4019.9</v>
      </c>
    </row>
    <row r="8" s="19" customFormat="true" ht="24.95" hidden="false" customHeight="true" outlineLevel="0" collapsed="false">
      <c r="A8" s="21" t="s">
        <v>9</v>
      </c>
      <c r="B8" s="16" t="n">
        <v>37619.59</v>
      </c>
      <c r="C8" s="16" t="n">
        <v>21780.33</v>
      </c>
      <c r="D8" s="17" t="n">
        <v>15839.26</v>
      </c>
      <c r="E8" s="18"/>
    </row>
    <row r="9" s="19" customFormat="true" ht="24.95" hidden="false" customHeight="true" outlineLevel="0" collapsed="false">
      <c r="A9" s="15" t="s">
        <v>10</v>
      </c>
      <c r="B9" s="16" t="n">
        <v>48938.83</v>
      </c>
      <c r="C9" s="16" t="n">
        <v>28806.08</v>
      </c>
      <c r="D9" s="17" t="n">
        <v>20132.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8626.52</v>
      </c>
      <c r="C10" s="16" t="n">
        <v>10745.18</v>
      </c>
      <c r="D10" s="17" t="n">
        <v>7881.3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4918.49</v>
      </c>
      <c r="C11" s="17" t="n">
        <v>11780.11</v>
      </c>
      <c r="D11" s="17" t="n">
        <v>13138.38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9276.77</v>
      </c>
      <c r="C12" s="17" t="n">
        <v>41669.39</v>
      </c>
      <c r="D12" s="17" t="n">
        <v>27607.3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1576.38</v>
      </c>
      <c r="C13" s="17" t="n">
        <v>10502.12</v>
      </c>
      <c r="D13" s="17" t="n">
        <v>11074.2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5.60441846789851</v>
      </c>
      <c r="C16" s="27" t="n">
        <f aca="false">SUM(C6/$C$5)*100</f>
        <v>4.52127081054006</v>
      </c>
      <c r="D16" s="27" t="n">
        <f aca="false">SUM(D6/$D$5)*100</f>
        <v>6.9659411665841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3.0367643063978</v>
      </c>
      <c r="C17" s="27" t="n">
        <f aca="false">SUM(C7/$C$5)*100</f>
        <v>2.4682628847339</v>
      </c>
      <c r="D17" s="27" t="n">
        <f aca="false">SUM(D7/$D$5)*100</f>
        <v>3.7513831236379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5545548673677</v>
      </c>
      <c r="C18" s="27" t="n">
        <f aca="false">SUM(C8/$C$5)*100</f>
        <v>16.1697537089831</v>
      </c>
      <c r="D18" s="27" t="n">
        <f aca="false">SUM(D8/$D$5)*100</f>
        <v>14.78124646257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20.2347159121027</v>
      </c>
      <c r="C19" s="27" t="n">
        <f aca="false">SUM(C9/$C$5)*100</f>
        <v>21.3856823528966</v>
      </c>
      <c r="D19" s="27" t="n">
        <f aca="false">SUM(D9/$D$5)*100</f>
        <v>18.787944621115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70149880230276</v>
      </c>
      <c r="C20" s="27" t="n">
        <f aca="false">SUM(C10/$C$5)*100</f>
        <v>7.97723974607784</v>
      </c>
      <c r="D20" s="27" t="n">
        <f aca="false">SUM(D10/$D$5)*100</f>
        <v>7.3548908847614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3030367932493</v>
      </c>
      <c r="C21" s="27" t="n">
        <f aca="false">SUM(C11/$C$5)*100</f>
        <v>8.74557352274871</v>
      </c>
      <c r="D21" s="27" t="n">
        <f aca="false">SUM(D11/$D$5)*100</f>
        <v>12.260776885977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6438347679762</v>
      </c>
      <c r="C22" s="27" t="n">
        <f aca="false">SUM(C12/$C$5)*100</f>
        <v>30.9354253816891</v>
      </c>
      <c r="D22" s="27" t="n">
        <f aca="false">SUM(D12/$D$5)*100</f>
        <v>25.763283142871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8.92117608270516</v>
      </c>
      <c r="C23" s="29" t="n">
        <f aca="false">SUM(C13/$C$5)*100</f>
        <v>7.79679159233061</v>
      </c>
      <c r="D23" s="29" t="n">
        <f aca="false">SUM(D13/$D$5)*100</f>
        <v>10.3345337124751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6-06T08:02:14Z</dcterms:modified>
  <cp:revision>0</cp:revision>
  <dc:subject/>
  <dc:title/>
</cp:coreProperties>
</file>