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7" activeCellId="0" sqref="E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1973.965</v>
      </c>
      <c r="C5" s="11" t="n">
        <v>135644.015</v>
      </c>
      <c r="D5" s="12" t="n">
        <v>106329.95</v>
      </c>
      <c r="E5" s="13"/>
    </row>
    <row r="6" s="19" customFormat="true" ht="24.95" hidden="false" customHeight="true" outlineLevel="0" collapsed="false">
      <c r="A6" s="15" t="s">
        <v>7</v>
      </c>
      <c r="B6" s="16" t="n">
        <v>10011.145</v>
      </c>
      <c r="C6" s="16" t="n">
        <v>5227.9225</v>
      </c>
      <c r="D6" s="17" t="n">
        <v>4783.2225</v>
      </c>
      <c r="E6" s="18"/>
    </row>
    <row r="7" customFormat="false" ht="24.95" hidden="false" customHeight="true" outlineLevel="0" collapsed="false">
      <c r="A7" s="20" t="s">
        <v>8</v>
      </c>
      <c r="B7" s="16" t="n">
        <v>14135.665</v>
      </c>
      <c r="C7" s="16" t="n">
        <v>7733.7975</v>
      </c>
      <c r="D7" s="17" t="n">
        <v>6401.87</v>
      </c>
    </row>
    <row r="8" s="19" customFormat="true" ht="24.95" hidden="false" customHeight="true" outlineLevel="0" collapsed="false">
      <c r="A8" s="21" t="s">
        <v>9</v>
      </c>
      <c r="B8" s="16" t="n">
        <v>33741.2075</v>
      </c>
      <c r="C8" s="16" t="n">
        <v>19031.6025</v>
      </c>
      <c r="D8" s="17" t="n">
        <v>14709.6025</v>
      </c>
      <c r="E8" s="18"/>
    </row>
    <row r="9" s="19" customFormat="true" ht="24.95" hidden="false" customHeight="true" outlineLevel="0" collapsed="false">
      <c r="A9" s="15" t="s">
        <v>10</v>
      </c>
      <c r="B9" s="16" t="n">
        <v>36148.47</v>
      </c>
      <c r="C9" s="16" t="n">
        <v>20300.145</v>
      </c>
      <c r="D9" s="17" t="n">
        <v>15848.32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042.1925</v>
      </c>
      <c r="C10" s="16" t="n">
        <v>10873.3425</v>
      </c>
      <c r="D10" s="17" t="n">
        <v>8168.852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6217.245</v>
      </c>
      <c r="C11" s="17" t="n">
        <v>13615.855</v>
      </c>
      <c r="D11" s="17" t="n">
        <v>12601.3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3864.6275</v>
      </c>
      <c r="C12" s="17" t="n">
        <v>44005.4625</v>
      </c>
      <c r="D12" s="17" t="n">
        <v>29859.16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813.4075</v>
      </c>
      <c r="C13" s="17" t="n">
        <v>14855.8875</v>
      </c>
      <c r="D13" s="17" t="n">
        <v>13957.51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9764882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13728187658536</v>
      </c>
      <c r="C16" s="27" t="n">
        <f aca="false">SUM(C6/$C$5)*100</f>
        <v>3.85414903856982</v>
      </c>
      <c r="D16" s="27" t="n">
        <f aca="false">SUM(D6/$D$5)*100</f>
        <v>4.4984715030901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84181236192084</v>
      </c>
      <c r="C17" s="27" t="n">
        <f aca="false">SUM(C7/$C$5)*100</f>
        <v>5.70153979886248</v>
      </c>
      <c r="D17" s="27" t="n">
        <f aca="false">SUM(D7/$D$5)*100</f>
        <v>6.0207589677226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9441478755783</v>
      </c>
      <c r="C18" s="27" t="n">
        <f aca="false">SUM(C8/$C$5)*100</f>
        <v>14.0305508503269</v>
      </c>
      <c r="D18" s="27" t="n">
        <f aca="false">SUM(D8/$D$5)*100</f>
        <v>13.833922145171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9389914737315</v>
      </c>
      <c r="C19" s="27" t="n">
        <f aca="false">SUM(C9/$C$5)*100</f>
        <v>14.965750608311</v>
      </c>
      <c r="D19" s="27" t="n">
        <f aca="false">SUM(D9/$D$5)*100</f>
        <v>14.904857474305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86952121068066</v>
      </c>
      <c r="C20" s="27" t="n">
        <f aca="false">SUM(C10/$C$5)*100</f>
        <v>8.01608718232058</v>
      </c>
      <c r="D20" s="27" t="n">
        <f aca="false">SUM(D10/$D$5)*100</f>
        <v>7.6825508711327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8347379438114</v>
      </c>
      <c r="C21" s="27" t="n">
        <f aca="false">SUM(C11/$C$5)*100</f>
        <v>10.0379327462402</v>
      </c>
      <c r="D21" s="27" t="n">
        <f aca="false">SUM(D11/$D$5)*100</f>
        <v>11.851214074679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525857399576</v>
      </c>
      <c r="C22" s="27" t="n">
        <f aca="false">SUM(C12/$C$5)*100</f>
        <v>32.4418755224843</v>
      </c>
      <c r="D22" s="27" t="n">
        <f aca="false">SUM(D12/$D$5)*100</f>
        <v>28.08161294160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9076477917779</v>
      </c>
      <c r="C23" s="29" t="n">
        <f aca="false">SUM(C13/$C$5)*100</f>
        <v>10.9521142528847</v>
      </c>
      <c r="D23" s="29" t="n">
        <f aca="false">SUM(D13/$D$5)*100</f>
        <v>13.126609671122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5</v>
      </c>
      <c r="C1" s="32"/>
      <c r="D1" s="32"/>
      <c r="E1" s="33" t="n">
        <v>265</v>
      </c>
      <c r="F1" s="33"/>
      <c r="G1" s="33"/>
      <c r="H1" s="34" t="n">
        <v>365</v>
      </c>
      <c r="I1" s="34"/>
      <c r="J1" s="34"/>
      <c r="K1" s="35" t="n">
        <v>465</v>
      </c>
      <c r="L1" s="35"/>
      <c r="M1" s="35"/>
      <c r="N1" s="36" t="n">
        <v>965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41855.78</v>
      </c>
      <c r="C4" s="48" t="n">
        <v>134697.97</v>
      </c>
      <c r="D4" s="48" t="n">
        <v>107157.81</v>
      </c>
      <c r="E4" s="49" t="n">
        <v>241899.76</v>
      </c>
      <c r="F4" s="49" t="n">
        <v>135833.91</v>
      </c>
      <c r="G4" s="49" t="n">
        <v>106065.85</v>
      </c>
      <c r="H4" s="49" t="n">
        <v>239544.72</v>
      </c>
      <c r="I4" s="49" t="n">
        <v>134824.89</v>
      </c>
      <c r="J4" s="49" t="n">
        <v>104719.83</v>
      </c>
      <c r="K4" s="49" t="n">
        <v>244595.6</v>
      </c>
      <c r="L4" s="49" t="n">
        <v>137219.29</v>
      </c>
      <c r="M4" s="49" t="n">
        <v>107376.31</v>
      </c>
      <c r="N4" s="50" t="n">
        <f aca="false">SUM(B4,E4,H4,K4)/4</f>
        <v>241973.965</v>
      </c>
      <c r="O4" s="50" t="n">
        <f aca="false">SUM(C4,F4,I4,L4)/4</f>
        <v>135644.015</v>
      </c>
      <c r="P4" s="50" t="n">
        <f aca="false">SUM(D4,G4,J4,M4)/4</f>
        <v>106329.95</v>
      </c>
    </row>
    <row r="5" customFormat="false" ht="21.75" hidden="false" customHeight="false" outlineLevel="0" collapsed="false">
      <c r="A5" s="51" t="s">
        <v>18</v>
      </c>
      <c r="B5" s="48" t="n">
        <v>13554.61</v>
      </c>
      <c r="C5" s="48" t="n">
        <v>6090.06</v>
      </c>
      <c r="D5" s="48" t="n">
        <v>7464.55</v>
      </c>
      <c r="E5" s="49" t="n">
        <v>10007.95</v>
      </c>
      <c r="F5" s="49" t="n">
        <v>6234.6</v>
      </c>
      <c r="G5" s="49" t="n">
        <v>3773.35</v>
      </c>
      <c r="H5" s="49" t="n">
        <v>7096.62</v>
      </c>
      <c r="I5" s="49" t="n">
        <v>3850.93</v>
      </c>
      <c r="J5" s="49" t="n">
        <v>3245.69</v>
      </c>
      <c r="K5" s="49" t="n">
        <v>9385.4</v>
      </c>
      <c r="L5" s="49" t="n">
        <v>4736.1</v>
      </c>
      <c r="M5" s="49" t="n">
        <v>4649.3</v>
      </c>
      <c r="N5" s="50" t="n">
        <f aca="false">SUM(B5,E5,H5,K5)/4</f>
        <v>10011.145</v>
      </c>
      <c r="O5" s="50" t="n">
        <f aca="false">SUM(C5,F5,I5,L5)/4</f>
        <v>5227.9225</v>
      </c>
      <c r="P5" s="50" t="n">
        <f aca="false">SUM(D5,G5,J5,M5)/4</f>
        <v>4783.2225</v>
      </c>
    </row>
    <row r="6" customFormat="false" ht="21.75" hidden="false" customHeight="false" outlineLevel="0" collapsed="false">
      <c r="A6" s="51" t="s">
        <v>19</v>
      </c>
      <c r="B6" s="48" t="n">
        <v>7344.59</v>
      </c>
      <c r="C6" s="48" t="n">
        <v>3324.7</v>
      </c>
      <c r="D6" s="48" t="n">
        <v>4019.9</v>
      </c>
      <c r="E6" s="49" t="n">
        <v>15784.85</v>
      </c>
      <c r="F6" s="49" t="n">
        <v>9781.88</v>
      </c>
      <c r="G6" s="49" t="n">
        <v>6002.97</v>
      </c>
      <c r="H6" s="49" t="n">
        <v>13295.94</v>
      </c>
      <c r="I6" s="49" t="n">
        <v>7337.21</v>
      </c>
      <c r="J6" s="49" t="n">
        <v>5958.73</v>
      </c>
      <c r="K6" s="49" t="n">
        <v>20117.28</v>
      </c>
      <c r="L6" s="49" t="n">
        <v>10491.4</v>
      </c>
      <c r="M6" s="49" t="n">
        <v>9625.88</v>
      </c>
      <c r="N6" s="50" t="n">
        <f aca="false">SUM(B6,E6,H6,K6)/4</f>
        <v>14135.665</v>
      </c>
      <c r="O6" s="50" t="n">
        <f aca="false">SUM(C6,F6,I6,L6)/4</f>
        <v>7733.7975</v>
      </c>
      <c r="P6" s="50" t="n">
        <f aca="false">SUM(D6,G6,J6,M6)/4</f>
        <v>6401.87</v>
      </c>
    </row>
    <row r="7" customFormat="false" ht="21.75" hidden="false" customHeight="false" outlineLevel="0" collapsed="false">
      <c r="A7" s="52" t="s">
        <v>20</v>
      </c>
      <c r="B7" s="48" t="n">
        <v>37619.59</v>
      </c>
      <c r="C7" s="48" t="n">
        <v>21780.33</v>
      </c>
      <c r="D7" s="48" t="n">
        <v>15839.26</v>
      </c>
      <c r="E7" s="49" t="n">
        <v>33571.11</v>
      </c>
      <c r="F7" s="49" t="n">
        <v>17655.03</v>
      </c>
      <c r="G7" s="49" t="n">
        <v>15916.08</v>
      </c>
      <c r="H7" s="49" t="n">
        <v>33925.58</v>
      </c>
      <c r="I7" s="49" t="n">
        <v>19141.01</v>
      </c>
      <c r="J7" s="49" t="n">
        <v>14784.56</v>
      </c>
      <c r="K7" s="49" t="n">
        <v>29848.55</v>
      </c>
      <c r="L7" s="49" t="n">
        <v>17550.04</v>
      </c>
      <c r="M7" s="49" t="n">
        <v>12298.51</v>
      </c>
      <c r="N7" s="50" t="n">
        <f aca="false">SUM(B7,E7,H7,K7)/4</f>
        <v>33741.2075</v>
      </c>
      <c r="O7" s="50" t="n">
        <f aca="false">SUM(C7,F7,I7,L7)/4</f>
        <v>19031.6025</v>
      </c>
      <c r="P7" s="50" t="n">
        <f aca="false">SUM(D7,G7,J7,M7)/4</f>
        <v>14709.6025</v>
      </c>
    </row>
    <row r="8" customFormat="false" ht="21.75" hidden="false" customHeight="false" outlineLevel="0" collapsed="false">
      <c r="A8" s="51" t="s">
        <v>21</v>
      </c>
      <c r="B8" s="48" t="n">
        <v>48938.83</v>
      </c>
      <c r="C8" s="48" t="n">
        <v>28806.08</v>
      </c>
      <c r="D8" s="48" t="n">
        <v>20132.75</v>
      </c>
      <c r="E8" s="49" t="n">
        <v>32386.61</v>
      </c>
      <c r="F8" s="49" t="n">
        <v>17021.09</v>
      </c>
      <c r="G8" s="49" t="n">
        <v>15365.52</v>
      </c>
      <c r="H8" s="49" t="n">
        <v>35080.6</v>
      </c>
      <c r="I8" s="49" t="n">
        <v>19411.96</v>
      </c>
      <c r="J8" s="49" t="n">
        <v>15668.64</v>
      </c>
      <c r="K8" s="49" t="n">
        <v>28187.84</v>
      </c>
      <c r="L8" s="49" t="n">
        <v>15961.45</v>
      </c>
      <c r="M8" s="49" t="n">
        <v>12226.4</v>
      </c>
      <c r="N8" s="50" t="n">
        <f aca="false">SUM(B8,E8,H8,K8)/4</f>
        <v>36148.47</v>
      </c>
      <c r="O8" s="50" t="n">
        <f aca="false">SUM(C8,F8,I8,L8)/4</f>
        <v>20300.145</v>
      </c>
      <c r="P8" s="50" t="n">
        <f aca="false">SUM(D8,G8,J8,M8)/4</f>
        <v>15848.3275</v>
      </c>
    </row>
    <row r="9" customFormat="false" ht="21.75" hidden="false" customHeight="false" outlineLevel="0" collapsed="false">
      <c r="A9" s="51" t="s">
        <v>22</v>
      </c>
      <c r="B9" s="48" t="n">
        <v>18626.52</v>
      </c>
      <c r="C9" s="48" t="n">
        <v>10745.18</v>
      </c>
      <c r="D9" s="48" t="n">
        <v>7881.34</v>
      </c>
      <c r="E9" s="49" t="n">
        <v>21430.3</v>
      </c>
      <c r="F9" s="49" t="n">
        <v>10959.17</v>
      </c>
      <c r="G9" s="49" t="n">
        <v>10471.13</v>
      </c>
      <c r="H9" s="49" t="n">
        <v>21224.54</v>
      </c>
      <c r="I9" s="49" t="n">
        <v>13153.53</v>
      </c>
      <c r="J9" s="49" t="n">
        <v>8071.02</v>
      </c>
      <c r="K9" s="49" t="n">
        <v>14887.41</v>
      </c>
      <c r="L9" s="49" t="n">
        <v>8635.49</v>
      </c>
      <c r="M9" s="49" t="n">
        <v>6251.92</v>
      </c>
      <c r="N9" s="50" t="n">
        <f aca="false">SUM(B9,E9,H9,K9)/4</f>
        <v>19042.1925</v>
      </c>
      <c r="O9" s="50" t="n">
        <f aca="false">SUM(C9,F9,I9,L9)/4</f>
        <v>10873.3425</v>
      </c>
      <c r="P9" s="50" t="n">
        <f aca="false">SUM(D9,G9,J9,M9)/4</f>
        <v>8168.8525</v>
      </c>
    </row>
    <row r="10" customFormat="false" ht="21.75" hidden="false" customHeight="false" outlineLevel="0" collapsed="false">
      <c r="A10" s="51" t="s">
        <v>23</v>
      </c>
      <c r="B10" s="48" t="n">
        <v>24918.49</v>
      </c>
      <c r="C10" s="48" t="n">
        <v>11780.11</v>
      </c>
      <c r="D10" s="48" t="n">
        <v>13138.38</v>
      </c>
      <c r="E10" s="49" t="n">
        <v>24832.12</v>
      </c>
      <c r="F10" s="49" t="n">
        <v>14186.46</v>
      </c>
      <c r="G10" s="49" t="n">
        <v>10645.66</v>
      </c>
      <c r="H10" s="49" t="n">
        <v>25788.98</v>
      </c>
      <c r="I10" s="49" t="n">
        <v>15150.22</v>
      </c>
      <c r="J10" s="49" t="n">
        <v>10638.76</v>
      </c>
      <c r="K10" s="49" t="n">
        <v>29329.39</v>
      </c>
      <c r="L10" s="49" t="n">
        <v>13346.63</v>
      </c>
      <c r="M10" s="49" t="n">
        <v>15982.76</v>
      </c>
      <c r="N10" s="50" t="n">
        <f aca="false">SUM(B10,E10,H10,K10)/4</f>
        <v>26217.245</v>
      </c>
      <c r="O10" s="50" t="n">
        <f aca="false">SUM(C10,F10,I10,L10)/4</f>
        <v>13615.855</v>
      </c>
      <c r="P10" s="50" t="n">
        <f aca="false">SUM(D10,G10,J10,M10)/4</f>
        <v>12601.39</v>
      </c>
    </row>
    <row r="11" customFormat="false" ht="21.75" hidden="false" customHeight="false" outlineLevel="0" collapsed="false">
      <c r="A11" s="51" t="s">
        <v>24</v>
      </c>
      <c r="B11" s="48" t="n">
        <v>69276.77</v>
      </c>
      <c r="C11" s="48" t="n">
        <v>41669.39</v>
      </c>
      <c r="D11" s="48" t="n">
        <v>27607.37</v>
      </c>
      <c r="E11" s="49" t="n">
        <v>68472.79</v>
      </c>
      <c r="F11" s="49" t="n">
        <v>39383.51</v>
      </c>
      <c r="G11" s="49" t="n">
        <v>29089.29</v>
      </c>
      <c r="H11" s="49" t="n">
        <v>70895.87</v>
      </c>
      <c r="I11" s="49" t="n">
        <v>40811.88</v>
      </c>
      <c r="J11" s="49" t="n">
        <v>30083.99</v>
      </c>
      <c r="K11" s="49" t="n">
        <v>86813.08</v>
      </c>
      <c r="L11" s="49" t="n">
        <v>54157.07</v>
      </c>
      <c r="M11" s="49" t="n">
        <v>32656.01</v>
      </c>
      <c r="N11" s="50" t="n">
        <f aca="false">SUM(B11,E11,H11,K11)/4</f>
        <v>73864.6275</v>
      </c>
      <c r="O11" s="50" t="n">
        <f aca="false">SUM(C11,F11,I11,L11)/4</f>
        <v>44005.4625</v>
      </c>
      <c r="P11" s="50" t="n">
        <f aca="false">SUM(D11,G11,J11,M11)/4</f>
        <v>29859.165</v>
      </c>
    </row>
    <row r="12" customFormat="false" ht="21.75" hidden="false" customHeight="false" outlineLevel="0" collapsed="false">
      <c r="A12" s="51" t="s">
        <v>25</v>
      </c>
      <c r="B12" s="48" t="n">
        <v>21576.38</v>
      </c>
      <c r="C12" s="48" t="n">
        <v>10502.12</v>
      </c>
      <c r="D12" s="48" t="n">
        <v>11074.26</v>
      </c>
      <c r="E12" s="49" t="n">
        <v>35414.02</v>
      </c>
      <c r="F12" s="49" t="n">
        <v>20612.16</v>
      </c>
      <c r="G12" s="49" t="n">
        <v>14801.86</v>
      </c>
      <c r="H12" s="49" t="n">
        <v>32236.58</v>
      </c>
      <c r="I12" s="49" t="n">
        <v>15968.15</v>
      </c>
      <c r="J12" s="49" t="n">
        <v>16268.43</v>
      </c>
      <c r="K12" s="49" t="n">
        <v>26026.65</v>
      </c>
      <c r="L12" s="49" t="n">
        <v>12341.12</v>
      </c>
      <c r="M12" s="49" t="n">
        <v>13685.52</v>
      </c>
      <c r="N12" s="50" t="n">
        <f aca="false">SUM(B12,E12,H12,K12)/4</f>
        <v>28813.4075</v>
      </c>
      <c r="O12" s="50" t="n">
        <f aca="false">SUM(C12,F12,I12,L12)/4</f>
        <v>14855.8875</v>
      </c>
      <c r="P12" s="50" t="n">
        <f aca="false">SUM(D12,G12,J12,M12)/4</f>
        <v>13957.51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4T09:16:05Z</dcterms:modified>
  <cp:revision>0</cp:revision>
  <dc:subject/>
  <dc:title/>
</cp:coreProperties>
</file>