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ผู้สูง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60 </t>
    </r>
    <r>
      <rPr>
        <b val="true"/>
        <sz val="14"/>
        <rFont val="Noto Sans Devanagari"/>
        <family val="2"/>
      </rPr>
      <t xml:space="preserve">ปีขึ้นไป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ในครัวเรือนส่วนบุคคล  จำแนกตามสภาพการอยู่อาศัยของผู้สูงอายุ  เพศ  และเขตการปกครอง</t>
    </r>
  </si>
  <si>
    <t xml:space="preserve">ประชากรในครัวเรือน</t>
  </si>
  <si>
    <r>
      <rPr>
        <sz val="13"/>
        <rFont val="Noto Sans Devanagari"/>
        <family val="2"/>
      </rPr>
      <t xml:space="preserve">ประชากรผู้สูงอายุ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อายุ  </t>
    </r>
    <r>
      <rPr>
        <sz val="13"/>
        <rFont val="AngsanaUPC"/>
        <family val="1"/>
        <charset val="222"/>
      </rPr>
      <t xml:space="preserve">60  </t>
    </r>
    <r>
      <rPr>
        <sz val="13"/>
        <rFont val="Noto Sans Devanagari"/>
        <family val="2"/>
      </rPr>
      <t xml:space="preserve">ปีขึ้นไป</t>
    </r>
    <r>
      <rPr>
        <sz val="13"/>
        <rFont val="AngsanaUPC"/>
        <family val="1"/>
        <charset val="222"/>
      </rPr>
      <t xml:space="preserve">)</t>
    </r>
  </si>
  <si>
    <t xml:space="preserve">เขตการปกครอง</t>
  </si>
  <si>
    <t xml:space="preserve">ส่วนบุคคลทั้งสิ้น</t>
  </si>
  <si>
    <t xml:space="preserve">รวม</t>
  </si>
  <si>
    <t xml:space="preserve">อาศัยอยู่กับสมาชิกอื่นในครัวเรือน</t>
  </si>
  <si>
    <t xml:space="preserve">อาศัยอยู่ตามลำพังคนเดียว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[$-409]#,##0.00_);\(#,##0.00\)"/>
    <numFmt numFmtId="166" formatCode="[$-409]#,##0_);\(#,##0\)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4960</xdr:colOff>
      <xdr:row>4</xdr:row>
      <xdr:rowOff>237600</xdr:rowOff>
    </xdr:from>
    <xdr:to>
      <xdr:col>5</xdr:col>
      <xdr:colOff>406080</xdr:colOff>
      <xdr:row>4</xdr:row>
      <xdr:rowOff>362160</xdr:rowOff>
    </xdr:to>
    <xdr:sp>
      <xdr:nvSpPr>
        <xdr:cNvPr id="0" name="Text 2"/>
        <xdr:cNvSpPr/>
      </xdr:nvSpPr>
      <xdr:spPr>
        <a:xfrm>
          <a:off x="3142440" y="1656720"/>
          <a:ext cx="744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4960</xdr:colOff>
      <xdr:row>4</xdr:row>
      <xdr:rowOff>237600</xdr:rowOff>
    </xdr:from>
    <xdr:to>
      <xdr:col>11</xdr:col>
      <xdr:colOff>406440</xdr:colOff>
      <xdr:row>4</xdr:row>
      <xdr:rowOff>362160</xdr:rowOff>
    </xdr:to>
    <xdr:sp>
      <xdr:nvSpPr>
        <xdr:cNvPr id="1" name="Text 2"/>
        <xdr:cNvSpPr/>
      </xdr:nvSpPr>
      <xdr:spPr>
        <a:xfrm>
          <a:off x="7099920" y="1656720"/>
          <a:ext cx="6433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4600</xdr:colOff>
      <xdr:row>4</xdr:row>
      <xdr:rowOff>237600</xdr:rowOff>
    </xdr:from>
    <xdr:to>
      <xdr:col>17</xdr:col>
      <xdr:colOff>406080</xdr:colOff>
      <xdr:row>4</xdr:row>
      <xdr:rowOff>362160</xdr:rowOff>
    </xdr:to>
    <xdr:sp>
      <xdr:nvSpPr>
        <xdr:cNvPr id="2" name="Text 2"/>
        <xdr:cNvSpPr/>
      </xdr:nvSpPr>
      <xdr:spPr>
        <a:xfrm>
          <a:off x="10650600" y="1656720"/>
          <a:ext cx="6433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4960</xdr:colOff>
      <xdr:row>4</xdr:row>
      <xdr:rowOff>237600</xdr:rowOff>
    </xdr:from>
    <xdr:to>
      <xdr:col>23</xdr:col>
      <xdr:colOff>406440</xdr:colOff>
      <xdr:row>4</xdr:row>
      <xdr:rowOff>362160</xdr:rowOff>
    </xdr:to>
    <xdr:sp>
      <xdr:nvSpPr>
        <xdr:cNvPr id="3" name="Text 2"/>
        <xdr:cNvSpPr/>
      </xdr:nvSpPr>
      <xdr:spPr>
        <a:xfrm>
          <a:off x="14201640" y="1656720"/>
          <a:ext cx="6433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D2" activeCellId="0" sqref="AD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4.99"/>
    <col collapsed="false" customWidth="true" hidden="false" outlineLevel="0" max="8" min="3" style="0" width="6.82"/>
    <col collapsed="false" customWidth="true" hidden="false" outlineLevel="0" max="26" min="9" style="0" width="5.83"/>
  </cols>
  <sheetData>
    <row r="1" s="3" customFormat="true" ht="27.75" hidden="false" customHeight="true" outlineLevel="0" collapsed="false">
      <c r="A1" s="1" t="s">
        <v>0</v>
      </c>
      <c r="B1" s="2"/>
    </row>
    <row r="2" customFormat="false" ht="27" hidden="false" customHeight="true" outlineLevel="0" collapsed="false">
      <c r="B2" s="4"/>
    </row>
    <row r="3" s="9" customFormat="true" ht="28.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9" customFormat="true" ht="28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8" t="s">
        <v>5</v>
      </c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8" t="s">
        <v>7</v>
      </c>
      <c r="V4" s="8"/>
      <c r="W4" s="8"/>
      <c r="X4" s="8"/>
      <c r="Y4" s="8"/>
      <c r="Z4" s="8"/>
    </row>
    <row r="5" s="9" customFormat="true" ht="28.5" hidden="false" customHeight="true" outlineLevel="0" collapsed="false">
      <c r="A5" s="10"/>
      <c r="B5" s="10"/>
      <c r="C5" s="8" t="s">
        <v>5</v>
      </c>
      <c r="D5" s="8"/>
      <c r="E5" s="8" t="s">
        <v>8</v>
      </c>
      <c r="F5" s="8"/>
      <c r="G5" s="8" t="s">
        <v>9</v>
      </c>
      <c r="H5" s="8"/>
      <c r="I5" s="8" t="s">
        <v>5</v>
      </c>
      <c r="J5" s="8"/>
      <c r="K5" s="8" t="s">
        <v>8</v>
      </c>
      <c r="L5" s="8"/>
      <c r="M5" s="8" t="s">
        <v>9</v>
      </c>
      <c r="N5" s="8"/>
      <c r="O5" s="8" t="s">
        <v>5</v>
      </c>
      <c r="P5" s="8"/>
      <c r="Q5" s="8" t="s">
        <v>8</v>
      </c>
      <c r="R5" s="8"/>
      <c r="S5" s="8" t="s">
        <v>9</v>
      </c>
      <c r="T5" s="8"/>
      <c r="U5" s="8" t="s">
        <v>5</v>
      </c>
      <c r="V5" s="8"/>
      <c r="W5" s="8" t="s">
        <v>8</v>
      </c>
      <c r="X5" s="8"/>
      <c r="Y5" s="8" t="s">
        <v>9</v>
      </c>
      <c r="Z5" s="8"/>
    </row>
    <row r="6" s="9" customFormat="true" ht="28.5" hidden="false" customHeight="true" outlineLevel="0" collapsed="false">
      <c r="A6" s="12"/>
      <c r="B6" s="13"/>
      <c r="C6" s="8" t="s">
        <v>10</v>
      </c>
      <c r="D6" s="8" t="s">
        <v>11</v>
      </c>
      <c r="E6" s="11" t="s">
        <v>10</v>
      </c>
      <c r="F6" s="11" t="s">
        <v>11</v>
      </c>
      <c r="G6" s="11" t="s">
        <v>10</v>
      </c>
      <c r="H6" s="11" t="s">
        <v>11</v>
      </c>
      <c r="I6" s="11" t="s">
        <v>10</v>
      </c>
      <c r="J6" s="14" t="s">
        <v>11</v>
      </c>
      <c r="K6" s="11" t="s">
        <v>10</v>
      </c>
      <c r="L6" s="11" t="s">
        <v>11</v>
      </c>
      <c r="M6" s="11" t="s">
        <v>10</v>
      </c>
      <c r="N6" s="11" t="s">
        <v>11</v>
      </c>
      <c r="O6" s="11" t="s">
        <v>10</v>
      </c>
      <c r="P6" s="11" t="s">
        <v>11</v>
      </c>
      <c r="Q6" s="11" t="s">
        <v>10</v>
      </c>
      <c r="R6" s="11" t="s">
        <v>11</v>
      </c>
      <c r="S6" s="11" t="s">
        <v>10</v>
      </c>
      <c r="T6" s="11" t="s">
        <v>11</v>
      </c>
      <c r="U6" s="11" t="s">
        <v>10</v>
      </c>
      <c r="V6" s="11" t="s">
        <v>11</v>
      </c>
      <c r="W6" s="11" t="s">
        <v>10</v>
      </c>
      <c r="X6" s="11" t="s">
        <v>11</v>
      </c>
      <c r="Y6" s="11" t="s">
        <v>10</v>
      </c>
      <c r="Z6" s="11" t="s">
        <v>11</v>
      </c>
    </row>
    <row r="7" s="3" customFormat="true" ht="39.95" hidden="false" customHeight="true" outlineLevel="0" collapsed="false">
      <c r="A7" s="15" t="s">
        <v>5</v>
      </c>
      <c r="B7" s="15"/>
      <c r="C7" s="16" t="n">
        <v>582490</v>
      </c>
      <c r="D7" s="17" t="n">
        <v>100</v>
      </c>
      <c r="E7" s="16" t="n">
        <v>292368</v>
      </c>
      <c r="F7" s="17" t="n">
        <v>100</v>
      </c>
      <c r="G7" s="16" t="n">
        <v>290122</v>
      </c>
      <c r="H7" s="17" t="n">
        <v>100</v>
      </c>
      <c r="I7" s="16" t="n">
        <v>54965</v>
      </c>
      <c r="J7" s="18" t="n">
        <f aca="false">+I7/$C$7*100</f>
        <v>9.43621349722742</v>
      </c>
      <c r="K7" s="16" t="n">
        <v>22971</v>
      </c>
      <c r="L7" s="18" t="n">
        <f aca="false">+K7/$E$7*100</f>
        <v>7.85687900180594</v>
      </c>
      <c r="M7" s="16" t="n">
        <v>31994</v>
      </c>
      <c r="N7" s="18" t="n">
        <v>11.02</v>
      </c>
      <c r="O7" s="16" t="n">
        <v>52190</v>
      </c>
      <c r="P7" s="18" t="n">
        <f aca="false">+O7/$C$7*100</f>
        <v>8.95981046884925</v>
      </c>
      <c r="Q7" s="16" t="n">
        <v>22295</v>
      </c>
      <c r="R7" s="18" t="n">
        <f aca="false">+Q7/$E$7*100</f>
        <v>7.62566354731024</v>
      </c>
      <c r="S7" s="16" t="n">
        <v>29895</v>
      </c>
      <c r="T7" s="18" t="n">
        <f aca="false">+S7/$G$7*100</f>
        <v>10.3042857832222</v>
      </c>
      <c r="U7" s="16" t="n">
        <v>2775</v>
      </c>
      <c r="V7" s="18" t="n">
        <f aca="false">+U7/$C$7*100</f>
        <v>0.47640302837817</v>
      </c>
      <c r="W7" s="16" t="n">
        <v>676</v>
      </c>
      <c r="X7" s="18" t="n">
        <f aca="false">+W7/$E$7*100</f>
        <v>0.231215454495704</v>
      </c>
      <c r="Y7" s="16" t="n">
        <v>2099</v>
      </c>
      <c r="Z7" s="18" t="n">
        <f aca="false">+Y7/$G$7*100</f>
        <v>0.723488739220052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</row>
    <row r="8" customFormat="false" ht="39.95" hidden="false" customHeight="true" outlineLevel="0" collapsed="false">
      <c r="A8" s="20" t="s">
        <v>12</v>
      </c>
      <c r="B8" s="21"/>
      <c r="C8" s="22" t="n">
        <v>63464</v>
      </c>
      <c r="D8" s="23" t="n">
        <v>100</v>
      </c>
      <c r="E8" s="22" t="n">
        <v>31468</v>
      </c>
      <c r="F8" s="23" t="n">
        <v>100</v>
      </c>
      <c r="G8" s="22" t="n">
        <v>31996</v>
      </c>
      <c r="H8" s="23" t="n">
        <v>100</v>
      </c>
      <c r="I8" s="22" t="n">
        <v>5446</v>
      </c>
      <c r="J8" s="24" t="n">
        <v>8.59</v>
      </c>
      <c r="K8" s="22" t="n">
        <v>2301</v>
      </c>
      <c r="L8" s="24" t="n">
        <f aca="false">+K8/$E$8*100</f>
        <v>7.31219016143384</v>
      </c>
      <c r="M8" s="22" t="n">
        <v>3145</v>
      </c>
      <c r="N8" s="24" t="n">
        <f aca="false">+M8/$G$8*100</f>
        <v>9.82935366920865</v>
      </c>
      <c r="O8" s="25" t="n">
        <v>5233</v>
      </c>
      <c r="P8" s="24" t="n">
        <f aca="false">+O8/$C$8*100</f>
        <v>8.24561956384722</v>
      </c>
      <c r="Q8" s="22" t="n">
        <v>2246</v>
      </c>
      <c r="R8" s="24" t="n">
        <f aca="false">+Q8/$E$8*100</f>
        <v>7.13740943180374</v>
      </c>
      <c r="S8" s="22" t="n">
        <v>2987</v>
      </c>
      <c r="T8" s="24" t="n">
        <f aca="false">+S8/$G$8*100</f>
        <v>9.33554194274284</v>
      </c>
      <c r="U8" s="22" t="n">
        <v>213</v>
      </c>
      <c r="V8" s="24" t="n">
        <f aca="false">+U8/$C$8*100</f>
        <v>0.335623345518719</v>
      </c>
      <c r="W8" s="22" t="n">
        <v>55</v>
      </c>
      <c r="X8" s="24" t="n">
        <f aca="false">+W8/$E$8*100</f>
        <v>0.1747807296301</v>
      </c>
      <c r="Y8" s="22" t="n">
        <v>158</v>
      </c>
      <c r="Z8" s="24" t="n">
        <f aca="false">+Y8/$G$8*100</f>
        <v>0.493811726465808</v>
      </c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</row>
    <row r="9" customFormat="false" ht="39.95" hidden="false" customHeight="true" outlineLevel="0" collapsed="false">
      <c r="A9" s="20" t="s">
        <v>13</v>
      </c>
      <c r="B9" s="21"/>
      <c r="C9" s="22" t="n">
        <v>519026</v>
      </c>
      <c r="D9" s="23" t="n">
        <v>100</v>
      </c>
      <c r="E9" s="22" t="n">
        <v>260900</v>
      </c>
      <c r="F9" s="23" t="n">
        <v>100</v>
      </c>
      <c r="G9" s="22" t="n">
        <v>258126</v>
      </c>
      <c r="H9" s="23" t="n">
        <v>100</v>
      </c>
      <c r="I9" s="22" t="n">
        <v>49519</v>
      </c>
      <c r="J9" s="24" t="n">
        <f aca="false">+I9/$C$9*100</f>
        <v>9.54075518374802</v>
      </c>
      <c r="K9" s="22" t="n">
        <v>20670</v>
      </c>
      <c r="L9" s="24" t="n">
        <f aca="false">+K9/$E$9*100</f>
        <v>7.92257569950172</v>
      </c>
      <c r="M9" s="25" t="n">
        <v>28849</v>
      </c>
      <c r="N9" s="24" t="n">
        <v>11.17</v>
      </c>
      <c r="O9" s="25" t="n">
        <v>46957</v>
      </c>
      <c r="P9" s="24" t="n">
        <f aca="false">+O9/$C$9*100</f>
        <v>9.04713829365003</v>
      </c>
      <c r="Q9" s="22" t="n">
        <v>20049</v>
      </c>
      <c r="R9" s="24" t="n">
        <f aca="false">+Q9/$E$9*100</f>
        <v>7.68455346876198</v>
      </c>
      <c r="S9" s="22" t="n">
        <v>26908</v>
      </c>
      <c r="T9" s="24" t="n">
        <f aca="false">+S9/$G$9*100</f>
        <v>10.4243663947065</v>
      </c>
      <c r="U9" s="22" t="n">
        <v>2562</v>
      </c>
      <c r="V9" s="24" t="n">
        <f aca="false">+U9/$C$9*100</f>
        <v>0.493616890097991</v>
      </c>
      <c r="W9" s="22" t="n">
        <v>621</v>
      </c>
      <c r="X9" s="24" t="n">
        <f aca="false">+W9/$E$9*100</f>
        <v>0.238022230739747</v>
      </c>
      <c r="Y9" s="22" t="n">
        <v>1941</v>
      </c>
      <c r="Z9" s="24" t="n">
        <f aca="false">+Y9/$G$9*100</f>
        <v>0.751958345924084</v>
      </c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</row>
    <row r="10" customFormat="false" ht="27.7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9"/>
      <c r="O10" s="30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2" s="31" customFormat="true" ht="23.25" hidden="false" customHeight="false" outlineLevel="0" collapsed="false"/>
  </sheetData>
  <mergeCells count="20">
    <mergeCell ref="C3:H3"/>
    <mergeCell ref="I3:Z3"/>
    <mergeCell ref="A4:B5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7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9:34Z</dcterms:created>
  <dc:creator>สำนักงานสถิติแห่งชาติ</dc:creator>
  <dc:description/>
  <dc:language>en-US</dc:language>
  <cp:lastModifiedBy>NSO</cp:lastModifiedBy>
  <cp:lastPrinted>2001-08-24T05:12:29Z</cp:lastPrinted>
  <cp:revision>0</cp:revision>
  <dc:subject/>
  <dc:title/>
</cp:coreProperties>
</file>