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ผู้สูงอายุ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ในครัวเรือนส่วนบุคคล จำแนกตามสภาพการอยู่อาศัยของผู้สูงอายุ เพศ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ประชากรในครัวเรือน</t>
  </si>
  <si>
    <r>
      <rPr>
        <b val="true"/>
        <sz val="12"/>
        <rFont val="Noto Sans Devanagari"/>
        <family val="2"/>
      </rPr>
      <t xml:space="preserve">ประชากรผู้สูงอายุ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อายุ  </t>
    </r>
    <r>
      <rPr>
        <b val="true"/>
        <sz val="12"/>
        <rFont val="AngsanaUPC"/>
        <family val="1"/>
        <charset val="222"/>
      </rPr>
      <t xml:space="preserve">60  </t>
    </r>
    <r>
      <rPr>
        <b val="true"/>
        <sz val="12"/>
        <rFont val="Noto Sans Devanagari"/>
        <family val="2"/>
      </rPr>
      <t xml:space="preserve">ปี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ทั้งสิ้น</t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 นอกเขตเทศบาล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6.56"/>
    <col collapsed="false" customWidth="true" hidden="false" outlineLevel="0" max="5" min="5" style="1" width="5.42"/>
    <col collapsed="false" customWidth="true" hidden="false" outlineLevel="0" max="6" min="6" style="1" width="6.42"/>
    <col collapsed="false" customWidth="true" hidden="false" outlineLevel="0" max="7" min="7" style="1" width="5.42"/>
    <col collapsed="false" customWidth="true" hidden="false" outlineLevel="0" max="8" min="8" style="1" width="6.56"/>
    <col collapsed="false" customWidth="true" hidden="false" outlineLevel="0" max="9" min="9" style="1" width="5.14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3" min="12" style="1" width="6"/>
    <col collapsed="false" customWidth="true" hidden="false" outlineLevel="0" max="14" min="14" style="1" width="6.42"/>
    <col collapsed="false" customWidth="true" hidden="false" outlineLevel="0" max="15" min="15" style="1" width="5.56"/>
    <col collapsed="false" customWidth="true" hidden="false" outlineLevel="0" max="17" min="16" style="1" width="6"/>
    <col collapsed="false" customWidth="true" hidden="false" outlineLevel="0" max="18" min="18" style="1" width="5.42"/>
    <col collapsed="false" customWidth="true" hidden="false" outlineLevel="0" max="19" min="19" style="1" width="5.56"/>
    <col collapsed="false" customWidth="true" hidden="false" outlineLevel="0" max="20" min="20" style="1" width="5.7"/>
    <col collapsed="false" customWidth="true" hidden="false" outlineLevel="0" max="22" min="21" style="1" width="5.56"/>
    <col collapsed="false" customWidth="true" hidden="false" outlineLevel="0" max="23" min="23" style="1" width="5.42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27.2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7" customFormat="true" ht="27.2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/>
      <c r="I4" s="11"/>
      <c r="J4" s="12" t="s">
        <v>5</v>
      </c>
      <c r="K4" s="12"/>
      <c r="L4" s="11"/>
      <c r="M4" s="13"/>
      <c r="N4" s="6" t="s">
        <v>6</v>
      </c>
      <c r="O4" s="6"/>
      <c r="P4" s="6"/>
      <c r="Q4" s="6"/>
      <c r="R4" s="6"/>
      <c r="S4" s="6"/>
      <c r="T4" s="6" t="s">
        <v>7</v>
      </c>
      <c r="U4" s="6"/>
      <c r="V4" s="6"/>
      <c r="W4" s="6"/>
      <c r="X4" s="6"/>
      <c r="Y4" s="6"/>
    </row>
    <row r="5" s="7" customFormat="true" ht="27.2" hidden="false" customHeight="true" outlineLevel="0" collapsed="false">
      <c r="A5" s="4"/>
      <c r="B5" s="6" t="s">
        <v>5</v>
      </c>
      <c r="C5" s="6"/>
      <c r="D5" s="6" t="s">
        <v>8</v>
      </c>
      <c r="E5" s="6"/>
      <c r="F5" s="6" t="s">
        <v>9</v>
      </c>
      <c r="G5" s="6"/>
      <c r="H5" s="6" t="s">
        <v>5</v>
      </c>
      <c r="I5" s="6"/>
      <c r="J5" s="6" t="s">
        <v>8</v>
      </c>
      <c r="K5" s="6"/>
      <c r="L5" s="6" t="s">
        <v>9</v>
      </c>
      <c r="M5" s="6"/>
      <c r="N5" s="6" t="s">
        <v>5</v>
      </c>
      <c r="O5" s="6"/>
      <c r="P5" s="6" t="s">
        <v>8</v>
      </c>
      <c r="Q5" s="6"/>
      <c r="R5" s="6" t="s">
        <v>9</v>
      </c>
      <c r="S5" s="6"/>
      <c r="T5" s="6" t="s">
        <v>5</v>
      </c>
      <c r="U5" s="6"/>
      <c r="V5" s="6" t="s">
        <v>8</v>
      </c>
      <c r="W5" s="6"/>
      <c r="X5" s="6" t="s">
        <v>9</v>
      </c>
      <c r="Y5" s="6"/>
    </row>
    <row r="6" s="7" customFormat="true" ht="27.2" hidden="false" customHeight="true" outlineLevel="0" collapsed="false">
      <c r="A6" s="14"/>
      <c r="B6" s="15" t="s">
        <v>10</v>
      </c>
      <c r="C6" s="16" t="s">
        <v>11</v>
      </c>
      <c r="D6" s="17" t="s">
        <v>10</v>
      </c>
      <c r="E6" s="16" t="s">
        <v>11</v>
      </c>
      <c r="F6" s="15" t="s">
        <v>10</v>
      </c>
      <c r="G6" s="18" t="s">
        <v>11</v>
      </c>
      <c r="H6" s="17" t="s">
        <v>10</v>
      </c>
      <c r="I6" s="16" t="s">
        <v>11</v>
      </c>
      <c r="J6" s="17" t="s">
        <v>10</v>
      </c>
      <c r="K6" s="16" t="s">
        <v>11</v>
      </c>
      <c r="L6" s="15" t="s">
        <v>10</v>
      </c>
      <c r="M6" s="18" t="s">
        <v>11</v>
      </c>
      <c r="N6" s="15" t="s">
        <v>10</v>
      </c>
      <c r="O6" s="18" t="s">
        <v>11</v>
      </c>
      <c r="P6" s="15" t="s">
        <v>10</v>
      </c>
      <c r="Q6" s="18" t="s">
        <v>11</v>
      </c>
      <c r="R6" s="15" t="s">
        <v>10</v>
      </c>
      <c r="S6" s="18" t="s">
        <v>11</v>
      </c>
      <c r="T6" s="15" t="s">
        <v>10</v>
      </c>
      <c r="U6" s="18" t="s">
        <v>11</v>
      </c>
      <c r="V6" s="15" t="s">
        <v>10</v>
      </c>
      <c r="W6" s="18" t="s">
        <v>11</v>
      </c>
      <c r="X6" s="15" t="s">
        <v>10</v>
      </c>
      <c r="Y6" s="18" t="s">
        <v>11</v>
      </c>
    </row>
    <row r="7" s="22" customFormat="true" ht="16.5" hidden="false" customHeight="true" outlineLevel="0" collapsed="false">
      <c r="A7" s="19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0" t="n">
        <v>6</v>
      </c>
      <c r="G7" s="21" t="n">
        <v>7</v>
      </c>
      <c r="H7" s="20" t="n">
        <v>8</v>
      </c>
      <c r="I7" s="21" t="n">
        <v>9</v>
      </c>
      <c r="J7" s="20" t="n">
        <v>10</v>
      </c>
      <c r="K7" s="21" t="n">
        <v>11</v>
      </c>
      <c r="L7" s="20" t="n">
        <v>12</v>
      </c>
      <c r="M7" s="21" t="n">
        <v>13</v>
      </c>
      <c r="N7" s="20" t="n">
        <v>14</v>
      </c>
      <c r="O7" s="21" t="n">
        <v>15</v>
      </c>
      <c r="P7" s="20" t="n">
        <v>16</v>
      </c>
      <c r="Q7" s="21" t="n">
        <v>17</v>
      </c>
      <c r="R7" s="20" t="n">
        <v>18</v>
      </c>
      <c r="S7" s="21" t="n">
        <v>19</v>
      </c>
      <c r="T7" s="20" t="n">
        <v>20</v>
      </c>
      <c r="U7" s="21" t="n">
        <v>21</v>
      </c>
      <c r="V7" s="20" t="n">
        <v>22</v>
      </c>
      <c r="W7" s="21" t="n">
        <v>23</v>
      </c>
      <c r="X7" s="20" t="n">
        <v>24</v>
      </c>
      <c r="Y7" s="21" t="n">
        <v>25</v>
      </c>
    </row>
    <row r="8" customFormat="false" ht="18.75" hidden="false" customHeight="true" outlineLevel="0" collapsed="false">
      <c r="A8" s="23"/>
      <c r="B8" s="24"/>
      <c r="C8" s="25"/>
      <c r="D8" s="24"/>
      <c r="E8" s="26"/>
      <c r="F8" s="24"/>
      <c r="G8" s="26"/>
      <c r="H8" s="24"/>
      <c r="I8" s="26"/>
      <c r="J8" s="24"/>
      <c r="K8" s="26"/>
      <c r="L8" s="24"/>
      <c r="M8" s="26"/>
      <c r="N8" s="27"/>
      <c r="O8" s="26"/>
      <c r="P8" s="27"/>
      <c r="Q8" s="26"/>
      <c r="R8" s="27"/>
      <c r="S8" s="26"/>
      <c r="T8" s="27"/>
      <c r="U8" s="25"/>
      <c r="V8" s="27"/>
      <c r="W8" s="25"/>
      <c r="X8" s="27"/>
      <c r="Y8" s="25"/>
    </row>
    <row r="9" s="32" customFormat="true" ht="30.75" hidden="false" customHeight="true" outlineLevel="0" collapsed="false">
      <c r="A9" s="28" t="s">
        <v>12</v>
      </c>
      <c r="B9" s="29" t="n">
        <f aca="false">SUM(B10:B11)</f>
        <v>1334107</v>
      </c>
      <c r="C9" s="30" t="n">
        <v>100</v>
      </c>
      <c r="D9" s="29" t="n">
        <f aca="false">SUM(D10:D11)</f>
        <v>671104</v>
      </c>
      <c r="E9" s="30" t="n">
        <v>100</v>
      </c>
      <c r="F9" s="29" t="n">
        <f aca="false">SUM(F10:F11)</f>
        <v>663003</v>
      </c>
      <c r="G9" s="30" t="n">
        <v>100</v>
      </c>
      <c r="H9" s="29" t="n">
        <f aca="false">SUM(H10:H11)</f>
        <v>151779</v>
      </c>
      <c r="I9" s="30" t="n">
        <v>11.38</v>
      </c>
      <c r="J9" s="29" t="n">
        <f aca="false">SUM(J10:J11)</f>
        <v>65737</v>
      </c>
      <c r="K9" s="30" t="n">
        <v>9.79</v>
      </c>
      <c r="L9" s="29" t="n">
        <f aca="false">SUM(L10:L11)</f>
        <v>86042</v>
      </c>
      <c r="M9" s="31" t="n">
        <v>12.98</v>
      </c>
      <c r="N9" s="29" t="n">
        <f aca="false">SUM(N10:N11)</f>
        <v>144160</v>
      </c>
      <c r="O9" s="30" t="n">
        <v>10.81</v>
      </c>
      <c r="P9" s="29" t="n">
        <f aca="false">SUM(P10:P11)</f>
        <v>63691</v>
      </c>
      <c r="Q9" s="31" t="n">
        <v>9.49</v>
      </c>
      <c r="R9" s="29" t="n">
        <f aca="false">SUM(R10:R11)</f>
        <v>80469</v>
      </c>
      <c r="S9" s="30" t="n">
        <v>12.14</v>
      </c>
      <c r="T9" s="29" t="n">
        <f aca="false">SUM(T10:T11)</f>
        <v>7619</v>
      </c>
      <c r="U9" s="30" t="n">
        <v>0.57</v>
      </c>
      <c r="V9" s="29" t="n">
        <f aca="false">SUM(V10:V11)</f>
        <v>2046</v>
      </c>
      <c r="W9" s="30" t="n">
        <v>0.3</v>
      </c>
      <c r="X9" s="29" t="n">
        <f aca="false">SUM(X10:X11)</f>
        <v>5573</v>
      </c>
      <c r="Y9" s="30" t="n">
        <v>0.84</v>
      </c>
    </row>
    <row r="10" customFormat="false" ht="30.75" hidden="false" customHeight="true" outlineLevel="0" collapsed="false">
      <c r="A10" s="33" t="s">
        <v>13</v>
      </c>
      <c r="B10" s="34" t="n">
        <v>104760</v>
      </c>
      <c r="C10" s="35" t="n">
        <v>100</v>
      </c>
      <c r="D10" s="34" t="n">
        <v>50692</v>
      </c>
      <c r="E10" s="35" t="n">
        <v>100</v>
      </c>
      <c r="F10" s="34" t="n">
        <v>54068</v>
      </c>
      <c r="G10" s="35" t="n">
        <v>100</v>
      </c>
      <c r="H10" s="34" t="n">
        <v>8934</v>
      </c>
      <c r="I10" s="36" t="n">
        <v>8.53</v>
      </c>
      <c r="J10" s="34" t="n">
        <v>3882</v>
      </c>
      <c r="K10" s="35" t="n">
        <v>7.66</v>
      </c>
      <c r="L10" s="34" t="n">
        <v>5052</v>
      </c>
      <c r="M10" s="35" t="n">
        <v>9.34</v>
      </c>
      <c r="N10" s="34" t="n">
        <v>8601</v>
      </c>
      <c r="O10" s="35" t="n">
        <v>8.21</v>
      </c>
      <c r="P10" s="34" t="n">
        <v>3759</v>
      </c>
      <c r="Q10" s="35" t="n">
        <v>7.42</v>
      </c>
      <c r="R10" s="34" t="n">
        <v>4842</v>
      </c>
      <c r="S10" s="35" t="n">
        <v>8.95</v>
      </c>
      <c r="T10" s="34" t="n">
        <v>333</v>
      </c>
      <c r="U10" s="35" t="n">
        <v>0.32</v>
      </c>
      <c r="V10" s="34" t="n">
        <v>123</v>
      </c>
      <c r="W10" s="35" t="n">
        <v>0.24</v>
      </c>
      <c r="X10" s="34" t="n">
        <v>210</v>
      </c>
      <c r="Y10" s="35" t="n">
        <v>0.39</v>
      </c>
    </row>
    <row r="11" customFormat="false" ht="30.75" hidden="false" customHeight="true" outlineLevel="0" collapsed="false">
      <c r="A11" s="33" t="s">
        <v>14</v>
      </c>
      <c r="B11" s="34" t="n">
        <v>1229347</v>
      </c>
      <c r="C11" s="35" t="n">
        <v>100</v>
      </c>
      <c r="D11" s="34" t="n">
        <v>620412</v>
      </c>
      <c r="E11" s="35" t="n">
        <v>100</v>
      </c>
      <c r="F11" s="34" t="n">
        <v>608935</v>
      </c>
      <c r="G11" s="35" t="n">
        <v>100</v>
      </c>
      <c r="H11" s="34" t="n">
        <v>142845</v>
      </c>
      <c r="I11" s="35" t="n">
        <v>11.62</v>
      </c>
      <c r="J11" s="34" t="n">
        <v>61855</v>
      </c>
      <c r="K11" s="35" t="n">
        <v>9.97</v>
      </c>
      <c r="L11" s="34" t="n">
        <v>80990</v>
      </c>
      <c r="M11" s="35" t="n">
        <v>13.3</v>
      </c>
      <c r="N11" s="34" t="n">
        <v>135559</v>
      </c>
      <c r="O11" s="35" t="n">
        <v>11.03</v>
      </c>
      <c r="P11" s="34" t="n">
        <v>59932</v>
      </c>
      <c r="Q11" s="35" t="n">
        <v>9.66</v>
      </c>
      <c r="R11" s="34" t="n">
        <v>75627</v>
      </c>
      <c r="S11" s="35" t="n">
        <v>12.42</v>
      </c>
      <c r="T11" s="34" t="n">
        <v>7286</v>
      </c>
      <c r="U11" s="35" t="n">
        <v>0.59</v>
      </c>
      <c r="V11" s="34" t="n">
        <v>1923</v>
      </c>
      <c r="W11" s="35" t="n">
        <v>0.31</v>
      </c>
      <c r="X11" s="34" t="n">
        <v>5363</v>
      </c>
      <c r="Y11" s="35" t="n">
        <v>0.88</v>
      </c>
    </row>
    <row r="12" customFormat="false" ht="21" hidden="false" customHeight="false" outlineLevel="0" collapsed="false">
      <c r="A12" s="37"/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  <c r="N12" s="38"/>
      <c r="O12" s="39"/>
      <c r="P12" s="38"/>
      <c r="Q12" s="39"/>
      <c r="R12" s="38"/>
      <c r="S12" s="39"/>
      <c r="T12" s="38"/>
      <c r="U12" s="39"/>
      <c r="V12" s="38"/>
      <c r="W12" s="39"/>
      <c r="X12" s="38"/>
      <c r="Y12" s="39"/>
    </row>
    <row r="14" customFormat="false" ht="21" hidden="false" customHeight="false" outlineLevel="0" collapsed="false">
      <c r="A14" s="40" t="s">
        <v>15</v>
      </c>
    </row>
  </sheetData>
  <mergeCells count="18">
    <mergeCell ref="B3:G3"/>
    <mergeCell ref="H3:Y3"/>
    <mergeCell ref="B4:G4"/>
    <mergeCell ref="J4:K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179861111111111" right="0.190277777777778" top="1.73055555555556" bottom="0.98402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41Z</dcterms:created>
  <dc:creator>nso</dc:creator>
  <dc:description/>
  <dc:language>en-US</dc:language>
  <cp:lastModifiedBy>NSOSURIN</cp:lastModifiedBy>
  <dcterms:modified xsi:type="dcterms:W3CDTF">2005-02-07T06:59:52Z</dcterms:modified>
  <cp:revision>0</cp:revision>
  <dc:subject/>
  <dc:title/>
</cp:coreProperties>
</file>