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0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r>
      <rPr>
        <sz val="14"/>
        <rFont val="Noto Sans Devanagari"/>
        <family val="2"/>
      </rPr>
      <t xml:space="preserve"> ตาราง </t>
    </r>
    <r>
      <rPr>
        <sz val="14"/>
        <rFont val="Angsana New"/>
        <family val="1"/>
        <charset val="222"/>
      </rPr>
      <t xml:space="preserve">9 </t>
    </r>
    <r>
      <rPr>
        <sz val="14"/>
        <rFont val="Noto Sans Devanagari"/>
        <family val="2"/>
      </rPr>
      <t xml:space="preserve">จำนวนและร้อยละของห้องพัก จำแนกตามประเภทของห้อง และจังหวัด ภาคเหนือ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5</t>
    </r>
  </si>
  <si>
    <t xml:space="preserve"> TABLE 9 NUMBER AND PERCENTAGE OF ROOMS BY TYPE OF ROOM AND PROVINCE, NORTHERN REGION: 2002</t>
  </si>
  <si>
    <t xml:space="preserve">จังหวัด              </t>
  </si>
  <si>
    <t xml:space="preserve">รวม</t>
  </si>
  <si>
    <t xml:space="preserve">ห้องที่มีเครื่องปรับอากาศ</t>
  </si>
  <si>
    <t xml:space="preserve">ห้องที่ไม่มีเครื่องปรับอากาศ</t>
  </si>
  <si>
    <t xml:space="preserve">Province</t>
  </si>
  <si>
    <t xml:space="preserve">Total</t>
  </si>
  <si>
    <t xml:space="preserve">Room with air condition</t>
  </si>
  <si>
    <t xml:space="preserve">Room without  air condition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เหนือ                    </t>
  </si>
  <si>
    <t xml:space="preserve">Northern</t>
  </si>
  <si>
    <t xml:space="preserve">       กำแพงเพชร                    </t>
  </si>
  <si>
    <t xml:space="preserve">      Kamphaeng Phet</t>
  </si>
  <si>
    <t xml:space="preserve">       เชียงราย                     </t>
  </si>
  <si>
    <t xml:space="preserve">      Chiang Rai</t>
  </si>
  <si>
    <t xml:space="preserve">       เชียงใหม่                    </t>
  </si>
  <si>
    <t xml:space="preserve">      Chiang Mai</t>
  </si>
  <si>
    <t xml:space="preserve">       ตาก                          </t>
  </si>
  <si>
    <t xml:space="preserve">      Tak</t>
  </si>
  <si>
    <t xml:space="preserve">       นครสวรรค์                    </t>
  </si>
  <si>
    <t xml:space="preserve">      Nakhon Sawan</t>
  </si>
  <si>
    <t xml:space="preserve">       น่าน                         </t>
  </si>
  <si>
    <t xml:space="preserve">      Nan</t>
  </si>
  <si>
    <t xml:space="preserve">       พะเยา                        </t>
  </si>
  <si>
    <t xml:space="preserve">      Phayao</t>
  </si>
  <si>
    <t xml:space="preserve">       พิจิตร                       </t>
  </si>
  <si>
    <t xml:space="preserve">      Phichit</t>
  </si>
  <si>
    <t xml:space="preserve">       พิษณุโลก                     </t>
  </si>
  <si>
    <t xml:space="preserve">      Phitsanulok</t>
  </si>
  <si>
    <t xml:space="preserve">       เพชรบูรณ์                    </t>
  </si>
  <si>
    <t xml:space="preserve">      Phetchabun</t>
  </si>
  <si>
    <t xml:space="preserve">       แพร่                         </t>
  </si>
  <si>
    <t xml:space="preserve">      Phrae</t>
  </si>
  <si>
    <t xml:space="preserve">       แม่ฮ่องสอน                   </t>
  </si>
  <si>
    <t xml:space="preserve">      Mae Hong Son</t>
  </si>
  <si>
    <t xml:space="preserve">       ลำปาง                        </t>
  </si>
  <si>
    <t xml:space="preserve">      Lampang</t>
  </si>
  <si>
    <t xml:space="preserve">       ลำพูน                        </t>
  </si>
  <si>
    <t xml:space="preserve">      Lamphun</t>
  </si>
  <si>
    <t xml:space="preserve">       สุโขทัย                      </t>
  </si>
  <si>
    <t xml:space="preserve">      Sukhothai</t>
  </si>
  <si>
    <t xml:space="preserve">       อุตรดิตถ์                    </t>
  </si>
  <si>
    <t xml:space="preserve">      Uttaradit</t>
  </si>
  <si>
    <t xml:space="preserve">       อุทัยธานี                    </t>
  </si>
  <si>
    <t xml:space="preserve">      Uthai Thani</t>
  </si>
  <si>
    <r>
      <rPr>
        <sz val="15"/>
        <rFont val="Noto Sans Devanagari"/>
        <family val="2"/>
      </rPr>
      <t xml:space="preserve">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2" width="12.28"/>
    <col collapsed="false" customWidth="true" hidden="false" outlineLevel="0" max="3" min="3" style="2" width="4.71"/>
    <col collapsed="false" customWidth="true" hidden="false" outlineLevel="0" max="4" min="4" style="3" width="9.28"/>
    <col collapsed="false" customWidth="true" hidden="false" outlineLevel="0" max="5" min="5" style="3" width="3.71"/>
    <col collapsed="false" customWidth="true" hidden="false" outlineLevel="0" max="6" min="6" style="2" width="12.28"/>
    <col collapsed="false" customWidth="true" hidden="false" outlineLevel="0" max="7" min="7" style="2" width="4.71"/>
    <col collapsed="false" customWidth="true" hidden="false" outlineLevel="0" max="8" min="8" style="3" width="9.28"/>
    <col collapsed="false" customWidth="true" hidden="false" outlineLevel="0" max="9" min="9" style="3" width="3.71"/>
    <col collapsed="false" customWidth="true" hidden="false" outlineLevel="0" max="10" min="10" style="2" width="10.28"/>
    <col collapsed="false" customWidth="true" hidden="false" outlineLevel="0" max="11" min="11" style="2" width="3.71"/>
    <col collapsed="false" customWidth="true" hidden="false" outlineLevel="0" max="12" min="12" style="3" width="9.28"/>
    <col collapsed="false" customWidth="true" hidden="false" outlineLevel="0" max="13" min="13" style="3" width="3.71"/>
    <col collapsed="false" customWidth="true" hidden="false" outlineLevel="0" max="14" min="14" style="1" width="25.71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4" t="s">
        <v>0</v>
      </c>
    </row>
    <row r="2" s="8" customFormat="true" ht="18.95" hidden="false" customHeight="true" outlineLevel="0" collapsed="false">
      <c r="A2" s="5" t="s">
        <v>1</v>
      </c>
      <c r="B2" s="6"/>
      <c r="C2" s="6"/>
      <c r="D2" s="7"/>
      <c r="E2" s="7"/>
      <c r="F2" s="6"/>
      <c r="G2" s="6"/>
      <c r="H2" s="7"/>
      <c r="I2" s="7"/>
      <c r="J2" s="6"/>
      <c r="K2" s="6"/>
      <c r="L2" s="7"/>
      <c r="M2" s="7"/>
    </row>
    <row r="3" customFormat="false" ht="12" hidden="false" customHeight="true" outlineLevel="0" collapsed="false">
      <c r="N3" s="9"/>
    </row>
    <row r="4" s="13" customFormat="true" ht="19.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 t="s">
        <v>4</v>
      </c>
      <c r="G4" s="11"/>
      <c r="H4" s="11"/>
      <c r="I4" s="11"/>
      <c r="J4" s="11" t="s">
        <v>5</v>
      </c>
      <c r="K4" s="11"/>
      <c r="L4" s="11"/>
      <c r="M4" s="11"/>
      <c r="N4" s="12" t="s">
        <v>6</v>
      </c>
    </row>
    <row r="5" s="13" customFormat="true" ht="18" hidden="false" customHeight="true" outlineLevel="0" collapsed="false">
      <c r="A5" s="10"/>
      <c r="B5" s="14" t="s">
        <v>7</v>
      </c>
      <c r="C5" s="14"/>
      <c r="D5" s="14"/>
      <c r="E5" s="14"/>
      <c r="F5" s="14" t="s">
        <v>8</v>
      </c>
      <c r="G5" s="14"/>
      <c r="H5" s="14"/>
      <c r="I5" s="14"/>
      <c r="J5" s="14" t="s">
        <v>9</v>
      </c>
      <c r="K5" s="14"/>
      <c r="L5" s="14"/>
      <c r="M5" s="14"/>
      <c r="N5" s="12"/>
    </row>
    <row r="6" s="13" customFormat="true" ht="18" hidden="false" customHeight="true" outlineLevel="0" collapsed="false">
      <c r="A6" s="10"/>
      <c r="B6" s="15" t="s">
        <v>10</v>
      </c>
      <c r="C6" s="15"/>
      <c r="D6" s="16" t="s">
        <v>11</v>
      </c>
      <c r="E6" s="16"/>
      <c r="F6" s="15" t="s">
        <v>10</v>
      </c>
      <c r="G6" s="15"/>
      <c r="H6" s="16" t="s">
        <v>11</v>
      </c>
      <c r="I6" s="16"/>
      <c r="J6" s="15" t="s">
        <v>10</v>
      </c>
      <c r="K6" s="15"/>
      <c r="L6" s="16" t="s">
        <v>11</v>
      </c>
      <c r="M6" s="16"/>
      <c r="N6" s="12"/>
    </row>
    <row r="7" s="13" customFormat="true" ht="18" hidden="false" customHeight="true" outlineLevel="0" collapsed="false">
      <c r="A7" s="10"/>
      <c r="B7" s="14" t="s">
        <v>12</v>
      </c>
      <c r="C7" s="14"/>
      <c r="D7" s="17" t="s">
        <v>13</v>
      </c>
      <c r="E7" s="17"/>
      <c r="F7" s="14" t="s">
        <v>12</v>
      </c>
      <c r="G7" s="14"/>
      <c r="H7" s="17" t="s">
        <v>13</v>
      </c>
      <c r="I7" s="17"/>
      <c r="J7" s="14" t="s">
        <v>12</v>
      </c>
      <c r="K7" s="14"/>
      <c r="L7" s="17" t="s">
        <v>13</v>
      </c>
      <c r="M7" s="17"/>
      <c r="N7" s="12"/>
    </row>
    <row r="8" s="22" customFormat="true" ht="21" hidden="false" customHeight="true" outlineLevel="0" collapsed="false">
      <c r="A8" s="18" t="s">
        <v>14</v>
      </c>
      <c r="B8" s="19" t="n">
        <v>26659</v>
      </c>
      <c r="C8" s="19"/>
      <c r="D8" s="20" t="n">
        <v>100</v>
      </c>
      <c r="E8" s="20"/>
      <c r="F8" s="19" t="n">
        <v>19976</v>
      </c>
      <c r="G8" s="19"/>
      <c r="H8" s="20" t="n">
        <f aca="false">SUM(F8/B8*100)</f>
        <v>74.9315428185603</v>
      </c>
      <c r="I8" s="20"/>
      <c r="J8" s="19" t="n">
        <v>6683</v>
      </c>
      <c r="K8" s="19"/>
      <c r="L8" s="20" t="n">
        <f aca="false">SUM(J8/B8*100)</f>
        <v>25.0684571814397</v>
      </c>
      <c r="M8" s="20"/>
      <c r="N8" s="21" t="s">
        <v>15</v>
      </c>
    </row>
    <row r="9" customFormat="false" ht="18.95" hidden="false" customHeight="true" outlineLevel="0" collapsed="false">
      <c r="A9" s="4" t="s">
        <v>16</v>
      </c>
      <c r="B9" s="2" t="n">
        <v>478</v>
      </c>
      <c r="D9" s="3" t="n">
        <v>100</v>
      </c>
      <c r="F9" s="2" t="n">
        <v>390</v>
      </c>
      <c r="H9" s="3" t="n">
        <f aca="false">SUM(F9/B9*100)</f>
        <v>81.5899581589958</v>
      </c>
      <c r="J9" s="2" t="n">
        <v>88</v>
      </c>
      <c r="L9" s="3" t="n">
        <f aca="false">SUM(J9/B9*100)</f>
        <v>18.4100418410042</v>
      </c>
      <c r="N9" s="23" t="s">
        <v>17</v>
      </c>
    </row>
    <row r="10" customFormat="false" ht="18.95" hidden="false" customHeight="true" outlineLevel="0" collapsed="false">
      <c r="A10" s="4" t="s">
        <v>18</v>
      </c>
      <c r="B10" s="2" t="n">
        <v>3643</v>
      </c>
      <c r="D10" s="3" t="n">
        <v>100</v>
      </c>
      <c r="F10" s="2" t="n">
        <v>2688</v>
      </c>
      <c r="H10" s="3" t="n">
        <f aca="false">SUM(F10/B10*100)</f>
        <v>73.7853417513039</v>
      </c>
      <c r="J10" s="2" t="n">
        <v>955</v>
      </c>
      <c r="L10" s="3" t="n">
        <f aca="false">SUM(J10/B10*100)</f>
        <v>26.2146582486961</v>
      </c>
      <c r="N10" s="23" t="s">
        <v>19</v>
      </c>
    </row>
    <row r="11" customFormat="false" ht="18.95" hidden="false" customHeight="true" outlineLevel="0" collapsed="false">
      <c r="A11" s="4" t="s">
        <v>20</v>
      </c>
      <c r="B11" s="2" t="n">
        <v>9283</v>
      </c>
      <c r="D11" s="3" t="n">
        <v>100</v>
      </c>
      <c r="F11" s="2" t="n">
        <v>7748</v>
      </c>
      <c r="H11" s="3" t="n">
        <f aca="false">SUM(F11/B11*100)</f>
        <v>83.4643972853603</v>
      </c>
      <c r="J11" s="2" t="n">
        <v>1535</v>
      </c>
      <c r="L11" s="3" t="n">
        <f aca="false">SUM(J11/B11*100)</f>
        <v>16.5356027146397</v>
      </c>
      <c r="N11" s="23" t="s">
        <v>21</v>
      </c>
    </row>
    <row r="12" customFormat="false" ht="18.95" hidden="false" customHeight="true" outlineLevel="0" collapsed="false">
      <c r="A12" s="4" t="s">
        <v>22</v>
      </c>
      <c r="B12" s="2" t="n">
        <v>939</v>
      </c>
      <c r="D12" s="3" t="n">
        <v>100</v>
      </c>
      <c r="F12" s="2" t="n">
        <v>662</v>
      </c>
      <c r="H12" s="3" t="n">
        <f aca="false">SUM(F12/B12*100)</f>
        <v>70.5005324813632</v>
      </c>
      <c r="J12" s="2" t="n">
        <v>277</v>
      </c>
      <c r="L12" s="3" t="n">
        <f aca="false">SUM(J12/B12*100)</f>
        <v>29.4994675186368</v>
      </c>
      <c r="N12" s="23" t="s">
        <v>23</v>
      </c>
    </row>
    <row r="13" customFormat="false" ht="18.95" hidden="false" customHeight="true" outlineLevel="0" collapsed="false">
      <c r="A13" s="4" t="s">
        <v>24</v>
      </c>
      <c r="B13" s="2" t="n">
        <v>1583</v>
      </c>
      <c r="D13" s="3" t="n">
        <v>100</v>
      </c>
      <c r="F13" s="2" t="n">
        <v>1107</v>
      </c>
      <c r="H13" s="3" t="n">
        <f aca="false">SUM(F13/B13*100)</f>
        <v>69.9305116866709</v>
      </c>
      <c r="J13" s="2" t="n">
        <v>476</v>
      </c>
      <c r="L13" s="3" t="n">
        <f aca="false">SUM(J13/B13*100)</f>
        <v>30.0694883133291</v>
      </c>
      <c r="N13" s="23" t="s">
        <v>25</v>
      </c>
    </row>
    <row r="14" customFormat="false" ht="18.95" hidden="false" customHeight="true" outlineLevel="0" collapsed="false">
      <c r="A14" s="4" t="s">
        <v>26</v>
      </c>
      <c r="B14" s="2" t="n">
        <v>485</v>
      </c>
      <c r="D14" s="3" t="n">
        <v>100</v>
      </c>
      <c r="F14" s="2" t="n">
        <v>378</v>
      </c>
      <c r="H14" s="3" t="n">
        <f aca="false">SUM(F14/B14*100)</f>
        <v>77.9381443298969</v>
      </c>
      <c r="J14" s="2" t="n">
        <v>107</v>
      </c>
      <c r="L14" s="3" t="n">
        <f aca="false">SUM(J14/B14*100)</f>
        <v>22.0618556701031</v>
      </c>
      <c r="N14" s="23" t="s">
        <v>27</v>
      </c>
    </row>
    <row r="15" customFormat="false" ht="18.95" hidden="false" customHeight="true" outlineLevel="0" collapsed="false">
      <c r="A15" s="4" t="s">
        <v>28</v>
      </c>
      <c r="B15" s="2" t="n">
        <v>563</v>
      </c>
      <c r="D15" s="3" t="n">
        <v>100</v>
      </c>
      <c r="F15" s="2" t="n">
        <v>276</v>
      </c>
      <c r="H15" s="3" t="n">
        <f aca="false">SUM(F15/B15*100)</f>
        <v>49.0230905861456</v>
      </c>
      <c r="J15" s="2" t="n">
        <v>287</v>
      </c>
      <c r="L15" s="3" t="n">
        <f aca="false">SUM(J15/B15*100)</f>
        <v>50.9769094138544</v>
      </c>
      <c r="N15" s="23" t="s">
        <v>29</v>
      </c>
    </row>
    <row r="16" customFormat="false" ht="18.95" hidden="false" customHeight="true" outlineLevel="0" collapsed="false">
      <c r="A16" s="4" t="s">
        <v>30</v>
      </c>
      <c r="B16" s="2" t="n">
        <v>417</v>
      </c>
      <c r="D16" s="3" t="n">
        <v>100</v>
      </c>
      <c r="F16" s="2" t="n">
        <v>287</v>
      </c>
      <c r="H16" s="3" t="n">
        <f aca="false">SUM(F16/B16*100)</f>
        <v>68.8249400479616</v>
      </c>
      <c r="J16" s="2" t="n">
        <v>130</v>
      </c>
      <c r="L16" s="3" t="n">
        <f aca="false">SUM(J16/B16*100)</f>
        <v>31.1750599520384</v>
      </c>
      <c r="N16" s="23" t="s">
        <v>31</v>
      </c>
    </row>
    <row r="17" customFormat="false" ht="18.95" hidden="false" customHeight="true" outlineLevel="0" collapsed="false">
      <c r="A17" s="4" t="s">
        <v>32</v>
      </c>
      <c r="B17" s="2" t="n">
        <v>2193</v>
      </c>
      <c r="D17" s="3" t="n">
        <v>100</v>
      </c>
      <c r="F17" s="2" t="n">
        <v>1963</v>
      </c>
      <c r="H17" s="3" t="n">
        <f aca="false">SUM(F17/B17*100)</f>
        <v>89.5120839033288</v>
      </c>
      <c r="J17" s="2" t="n">
        <v>230</v>
      </c>
      <c r="L17" s="3" t="n">
        <f aca="false">SUM(J17/B17*100)</f>
        <v>10.4879160966712</v>
      </c>
      <c r="N17" s="23" t="s">
        <v>33</v>
      </c>
    </row>
    <row r="18" customFormat="false" ht="18.95" hidden="false" customHeight="true" outlineLevel="0" collapsed="false">
      <c r="A18" s="4" t="s">
        <v>34</v>
      </c>
      <c r="B18" s="2" t="n">
        <v>800</v>
      </c>
      <c r="D18" s="3" t="n">
        <v>100</v>
      </c>
      <c r="F18" s="2" t="n">
        <v>506</v>
      </c>
      <c r="H18" s="3" t="n">
        <v>63.2</v>
      </c>
      <c r="J18" s="2" t="n">
        <v>294</v>
      </c>
      <c r="L18" s="3" t="n">
        <f aca="false">SUM(J18/B18*100)</f>
        <v>36.75</v>
      </c>
      <c r="N18" s="23" t="s">
        <v>35</v>
      </c>
    </row>
    <row r="19" customFormat="false" ht="18.95" hidden="false" customHeight="true" outlineLevel="0" collapsed="false">
      <c r="A19" s="4" t="s">
        <v>36</v>
      </c>
      <c r="B19" s="2" t="n">
        <v>847</v>
      </c>
      <c r="D19" s="3" t="n">
        <v>100</v>
      </c>
      <c r="F19" s="2" t="n">
        <v>535</v>
      </c>
      <c r="H19" s="3" t="n">
        <f aca="false">SUM(F19/B19*100)</f>
        <v>63.1641086186541</v>
      </c>
      <c r="J19" s="2" t="n">
        <v>312</v>
      </c>
      <c r="L19" s="3" t="n">
        <f aca="false">SUM(J19/B19*100)</f>
        <v>36.8358913813459</v>
      </c>
      <c r="N19" s="23" t="s">
        <v>37</v>
      </c>
    </row>
    <row r="20" customFormat="false" ht="18.95" hidden="false" customHeight="true" outlineLevel="0" collapsed="false">
      <c r="A20" s="4" t="s">
        <v>38</v>
      </c>
      <c r="B20" s="2" t="n">
        <v>2287</v>
      </c>
      <c r="D20" s="3" t="n">
        <v>100</v>
      </c>
      <c r="F20" s="2" t="n">
        <v>1132</v>
      </c>
      <c r="H20" s="3" t="n">
        <f aca="false">SUM(F20/B20*100)</f>
        <v>49.4971578487101</v>
      </c>
      <c r="J20" s="2" t="n">
        <v>1155</v>
      </c>
      <c r="L20" s="3" t="n">
        <f aca="false">SUM(J20/B20*100)</f>
        <v>50.5028421512899</v>
      </c>
      <c r="N20" s="23" t="s">
        <v>39</v>
      </c>
    </row>
    <row r="21" customFormat="false" ht="18.95" hidden="false" customHeight="true" outlineLevel="0" collapsed="false">
      <c r="A21" s="4" t="s">
        <v>40</v>
      </c>
      <c r="B21" s="2" t="n">
        <v>1268</v>
      </c>
      <c r="D21" s="3" t="n">
        <v>100</v>
      </c>
      <c r="F21" s="2" t="n">
        <v>975</v>
      </c>
      <c r="H21" s="3" t="n">
        <f aca="false">SUM(F21/B21*100)</f>
        <v>76.8927444794953</v>
      </c>
      <c r="J21" s="2" t="n">
        <v>293</v>
      </c>
      <c r="L21" s="3" t="n">
        <f aca="false">SUM(J21/B21*100)</f>
        <v>23.1072555205047</v>
      </c>
      <c r="N21" s="23" t="s">
        <v>41</v>
      </c>
    </row>
    <row r="22" customFormat="false" ht="18.95" hidden="false" customHeight="true" outlineLevel="0" collapsed="false">
      <c r="A22" s="4" t="s">
        <v>42</v>
      </c>
      <c r="B22" s="2" t="n">
        <v>39</v>
      </c>
      <c r="D22" s="3" t="n">
        <v>100</v>
      </c>
      <c r="F22" s="2" t="n">
        <v>25</v>
      </c>
      <c r="H22" s="3" t="n">
        <f aca="false">SUM(F22/B22*100)</f>
        <v>64.1025641025641</v>
      </c>
      <c r="J22" s="2" t="n">
        <v>14</v>
      </c>
      <c r="L22" s="3" t="n">
        <f aca="false">SUM(J22/B22*100)</f>
        <v>35.8974358974359</v>
      </c>
      <c r="N22" s="23" t="s">
        <v>43</v>
      </c>
    </row>
    <row r="23" customFormat="false" ht="18.95" hidden="false" customHeight="true" outlineLevel="0" collapsed="false">
      <c r="A23" s="4" t="s">
        <v>44</v>
      </c>
      <c r="B23" s="2" t="n">
        <v>951</v>
      </c>
      <c r="D23" s="3" t="n">
        <v>100</v>
      </c>
      <c r="F23" s="2" t="n">
        <v>779</v>
      </c>
      <c r="H23" s="3" t="n">
        <f aca="false">SUM(F23/B23*100)</f>
        <v>81.9137749737119</v>
      </c>
      <c r="J23" s="2" t="n">
        <v>172</v>
      </c>
      <c r="L23" s="3" t="n">
        <f aca="false">SUM(J23/B23*100)</f>
        <v>18.0862250262881</v>
      </c>
      <c r="N23" s="23" t="s">
        <v>45</v>
      </c>
    </row>
    <row r="24" customFormat="false" ht="18.95" hidden="false" customHeight="true" outlineLevel="0" collapsed="false">
      <c r="A24" s="4" t="s">
        <v>46</v>
      </c>
      <c r="B24" s="2" t="n">
        <v>662</v>
      </c>
      <c r="D24" s="3" t="n">
        <v>100</v>
      </c>
      <c r="F24" s="2" t="n">
        <v>451</v>
      </c>
      <c r="H24" s="3" t="n">
        <f aca="false">SUM(F24/B24*100)</f>
        <v>68.1268882175227</v>
      </c>
      <c r="J24" s="2" t="n">
        <v>211</v>
      </c>
      <c r="L24" s="3" t="n">
        <f aca="false">SUM(J24/B24*100)</f>
        <v>31.8731117824773</v>
      </c>
      <c r="N24" s="23" t="s">
        <v>47</v>
      </c>
    </row>
    <row r="25" customFormat="false" ht="18.95" hidden="false" customHeight="true" outlineLevel="0" collapsed="false">
      <c r="A25" s="4" t="s">
        <v>48</v>
      </c>
      <c r="B25" s="2" t="n">
        <v>221</v>
      </c>
      <c r="D25" s="3" t="n">
        <v>100</v>
      </c>
      <c r="F25" s="2" t="n">
        <v>74</v>
      </c>
      <c r="H25" s="3" t="n">
        <f aca="false">SUM(F25/B25*100)</f>
        <v>33.4841628959276</v>
      </c>
      <c r="J25" s="2" t="n">
        <v>147</v>
      </c>
      <c r="L25" s="3" t="n">
        <f aca="false">SUM(J25/B25*100)</f>
        <v>66.5158371040724</v>
      </c>
      <c r="N25" s="23" t="s">
        <v>49</v>
      </c>
    </row>
    <row r="26" customFormat="false" ht="12" hidden="false" customHeight="true" outlineLevel="0" collapsed="false">
      <c r="A26" s="24"/>
      <c r="B26" s="25"/>
      <c r="C26" s="25"/>
      <c r="D26" s="26"/>
      <c r="E26" s="26"/>
      <c r="F26" s="25"/>
      <c r="G26" s="25"/>
      <c r="H26" s="26"/>
      <c r="I26" s="26"/>
      <c r="J26" s="25"/>
      <c r="K26" s="25"/>
      <c r="L26" s="26"/>
      <c r="M26" s="26"/>
      <c r="N26" s="24"/>
    </row>
    <row r="27" customFormat="false" ht="21.95" hidden="false" customHeight="true" outlineLevel="0" collapsed="false">
      <c r="A27" s="27" t="s">
        <v>50</v>
      </c>
    </row>
    <row r="28" customFormat="false" ht="18.95" hidden="false" customHeight="true" outlineLevel="0" collapsed="false">
      <c r="A28" s="28" t="s">
        <v>51</v>
      </c>
    </row>
  </sheetData>
  <mergeCells count="20">
    <mergeCell ref="A4:A7"/>
    <mergeCell ref="B4:E4"/>
    <mergeCell ref="F4:I4"/>
    <mergeCell ref="J4:M4"/>
    <mergeCell ref="N4:N7"/>
    <mergeCell ref="B5:E5"/>
    <mergeCell ref="F5:I5"/>
    <mergeCell ref="J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9:15:34Z</dcterms:created>
  <dc:creator>NSO</dc:creator>
  <dc:description/>
  <dc:language>en-US</dc:language>
  <cp:lastModifiedBy>Anchalee</cp:lastModifiedBy>
  <cp:lastPrinted>2004-03-12T22:18:16Z</cp:lastPrinted>
  <dcterms:modified xsi:type="dcterms:W3CDTF">2004-12-13T08:27:45Z</dcterms:modified>
  <cp:revision>0</cp:revision>
  <dc:subject/>
  <dc:title/>
</cp:coreProperties>
</file>