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9  </t>
    </r>
  </si>
  <si>
    <r>
      <rPr>
        <b val="true"/>
        <sz val="16"/>
        <rFont val="Noto Sans Devanagari"/>
        <family val="2"/>
      </rPr>
      <t xml:space="preserve">จำนวนและร้อยละของผู้มีงานทำที่อยู่ในแรงงานในระบบและนอกระบบที่มีปัญหาจากการทำงาน  จำแนกตามปัญหา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 </t>
    </r>
  </si>
  <si>
    <t xml:space="preserve">จังหวัดหนองบัวลำภู</t>
  </si>
  <si>
    <t xml:space="preserve">ปัญหาจากการทำงาน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 ค่าตอบแทนน้อย</t>
  </si>
  <si>
    <t xml:space="preserve">งานหนัก</t>
  </si>
  <si>
    <t xml:space="preserve">ทำงานไม่ตรงเวลาปกติ</t>
  </si>
  <si>
    <t xml:space="preserve">            -</t>
  </si>
  <si>
    <t xml:space="preserve">งานขาดความต่อเนื่อง</t>
  </si>
  <si>
    <t xml:space="preserve">ชั่วโมงทำงานมากเกินไป</t>
  </si>
  <si>
    <t xml:space="preserve">ไม่มีวันหยุด</t>
  </si>
  <si>
    <t xml:space="preserve">ไม่มีสวัสดิการ</t>
  </si>
  <si>
    <r>
      <rPr>
        <b val="true"/>
        <sz val="16"/>
        <rFont val="Noto Sans Devanagari"/>
        <family val="2"/>
      </rPr>
      <t xml:space="preserve">จังหวัดหนองบัวลำภู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t xml:space="preserve">-</t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แรงงานนอกระบบ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51  </t>
    </r>
    <r>
      <rPr>
        <sz val="14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5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5" min="3" style="1" width="10.12"/>
    <col collapsed="false" customWidth="true" hidden="false" outlineLevel="0" max="6" min="6" style="1" width="1.25"/>
    <col collapsed="false" customWidth="true" hidden="false" outlineLevel="0" max="9" min="7" style="1" width="10.12"/>
    <col collapsed="false" customWidth="true" hidden="false" outlineLevel="0" max="10" min="10" style="1" width="1.25"/>
    <col collapsed="false" customWidth="true" hidden="false" outlineLevel="0" max="13" min="11" style="1" width="10.1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.95" hidden="false" customHeight="true" outlineLevel="0" collapsed="false"/>
    <row r="4" s="7" customFormat="true" ht="21" hidden="false" customHeight="false" outlineLevel="0" collapsed="false">
      <c r="A4" s="5" t="s">
        <v>3</v>
      </c>
      <c r="B4" s="5"/>
      <c r="C4" s="5" t="s">
        <v>4</v>
      </c>
      <c r="D4" s="5"/>
      <c r="E4" s="5"/>
      <c r="F4" s="6"/>
      <c r="G4" s="5" t="s">
        <v>5</v>
      </c>
      <c r="H4" s="5"/>
      <c r="I4" s="5"/>
      <c r="J4" s="6"/>
      <c r="K4" s="5" t="s">
        <v>6</v>
      </c>
      <c r="L4" s="5"/>
      <c r="M4" s="5"/>
    </row>
    <row r="5" s="7" customFormat="true" ht="21" hidden="false" customHeight="false" outlineLevel="0" collapsed="false">
      <c r="A5" s="5"/>
      <c r="B5" s="5"/>
      <c r="C5" s="8" t="s">
        <v>4</v>
      </c>
      <c r="D5" s="8" t="s">
        <v>7</v>
      </c>
      <c r="E5" s="8" t="s">
        <v>8</v>
      </c>
      <c r="F5" s="9"/>
      <c r="G5" s="8" t="s">
        <v>4</v>
      </c>
      <c r="H5" s="8" t="s">
        <v>9</v>
      </c>
      <c r="I5" s="8" t="s">
        <v>10</v>
      </c>
      <c r="J5" s="9"/>
      <c r="K5" s="8" t="s">
        <v>4</v>
      </c>
      <c r="L5" s="8" t="s">
        <v>9</v>
      </c>
      <c r="M5" s="8" t="s">
        <v>10</v>
      </c>
    </row>
    <row r="6" s="7" customFormat="true" ht="21" hidden="false" customHeight="false" outlineLevel="0" collapsed="false">
      <c r="B6" s="10"/>
      <c r="C6" s="11" t="s">
        <v>11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5" customFormat="true" ht="21" hidden="false" customHeight="false" outlineLevel="0" collapsed="false">
      <c r="A7" s="12" t="s">
        <v>12</v>
      </c>
      <c r="B7" s="12"/>
      <c r="C7" s="13" t="n">
        <v>64054</v>
      </c>
      <c r="D7" s="13" t="n">
        <v>34248</v>
      </c>
      <c r="E7" s="13" t="n">
        <v>29806</v>
      </c>
      <c r="F7" s="13"/>
      <c r="G7" s="13" t="n">
        <v>3530</v>
      </c>
      <c r="H7" s="13" t="n">
        <v>1109</v>
      </c>
      <c r="I7" s="13" t="n">
        <v>2420</v>
      </c>
      <c r="J7" s="13"/>
      <c r="K7" s="13" t="n">
        <v>60525</v>
      </c>
      <c r="L7" s="13" t="n">
        <v>33139</v>
      </c>
      <c r="M7" s="14" t="n">
        <v>27385</v>
      </c>
    </row>
    <row r="8" s="7" customFormat="true" ht="21" hidden="false" customHeight="false" outlineLevel="0" collapsed="false">
      <c r="A8" s="16" t="s">
        <v>13</v>
      </c>
      <c r="B8" s="16"/>
      <c r="C8" s="17" t="n">
        <v>28453</v>
      </c>
      <c r="D8" s="17" t="n">
        <v>16200</v>
      </c>
      <c r="E8" s="17" t="n">
        <v>12253</v>
      </c>
      <c r="F8" s="17"/>
      <c r="G8" s="17" t="n">
        <v>2561</v>
      </c>
      <c r="H8" s="17" t="n">
        <v>659</v>
      </c>
      <c r="I8" s="17" t="n">
        <v>1902</v>
      </c>
      <c r="J8" s="17"/>
      <c r="K8" s="17" t="n">
        <v>25892</v>
      </c>
      <c r="L8" s="17" t="n">
        <v>15541</v>
      </c>
      <c r="M8" s="18" t="n">
        <v>10351</v>
      </c>
    </row>
    <row r="9" s="7" customFormat="true" ht="21" hidden="false" customHeight="false" outlineLevel="0" collapsed="false">
      <c r="A9" s="16" t="s">
        <v>14</v>
      </c>
      <c r="B9" s="16"/>
      <c r="C9" s="17" t="n">
        <v>31396</v>
      </c>
      <c r="D9" s="17" t="n">
        <v>15265</v>
      </c>
      <c r="E9" s="17" t="n">
        <v>16132</v>
      </c>
      <c r="F9" s="17"/>
      <c r="G9" s="17" t="n">
        <v>276</v>
      </c>
      <c r="H9" s="17" t="n">
        <v>51</v>
      </c>
      <c r="I9" s="17" t="n">
        <v>225</v>
      </c>
      <c r="J9" s="17"/>
      <c r="K9" s="17" t="n">
        <v>31120</v>
      </c>
      <c r="L9" s="17" t="n">
        <v>15214</v>
      </c>
      <c r="M9" s="18" t="n">
        <v>15906</v>
      </c>
    </row>
    <row r="10" s="7" customFormat="true" ht="21" hidden="false" customHeight="false" outlineLevel="0" collapsed="false">
      <c r="A10" s="19" t="s">
        <v>15</v>
      </c>
      <c r="B10" s="19"/>
      <c r="C10" s="17" t="n">
        <v>293</v>
      </c>
      <c r="D10" s="17" t="s">
        <v>16</v>
      </c>
      <c r="E10" s="17" t="n">
        <v>293</v>
      </c>
      <c r="F10" s="17"/>
      <c r="G10" s="17" t="n">
        <v>293</v>
      </c>
      <c r="H10" s="17" t="s">
        <v>16</v>
      </c>
      <c r="I10" s="17" t="n">
        <v>293</v>
      </c>
      <c r="J10" s="17"/>
      <c r="K10" s="17" t="s">
        <v>16</v>
      </c>
      <c r="L10" s="17" t="s">
        <v>16</v>
      </c>
      <c r="M10" s="18" t="s">
        <v>16</v>
      </c>
    </row>
    <row r="11" s="7" customFormat="true" ht="21" hidden="false" customHeight="false" outlineLevel="0" collapsed="false">
      <c r="A11" s="19" t="s">
        <v>17</v>
      </c>
      <c r="B11" s="19"/>
      <c r="C11" s="17" t="n">
        <v>1520</v>
      </c>
      <c r="D11" s="17" t="n">
        <v>888</v>
      </c>
      <c r="E11" s="17" t="n">
        <v>632</v>
      </c>
      <c r="F11" s="17"/>
      <c r="G11" s="17" t="n">
        <v>254</v>
      </c>
      <c r="H11" s="17" t="n">
        <v>254</v>
      </c>
      <c r="I11" s="17" t="s">
        <v>16</v>
      </c>
      <c r="J11" s="17"/>
      <c r="K11" s="17" t="n">
        <v>1266</v>
      </c>
      <c r="L11" s="17" t="n">
        <v>634</v>
      </c>
      <c r="M11" s="18" t="n">
        <v>632</v>
      </c>
    </row>
    <row r="12" s="7" customFormat="true" ht="21" hidden="false" customHeight="false" outlineLevel="0" collapsed="false">
      <c r="A12" s="19" t="s">
        <v>18</v>
      </c>
      <c r="B12" s="19"/>
      <c r="C12" s="17" t="n">
        <v>126</v>
      </c>
      <c r="D12" s="17" t="n">
        <v>126</v>
      </c>
      <c r="E12" s="17" t="s">
        <v>16</v>
      </c>
      <c r="F12" s="17"/>
      <c r="G12" s="17" t="n">
        <v>75</v>
      </c>
      <c r="H12" s="17" t="n">
        <v>75</v>
      </c>
      <c r="I12" s="17" t="s">
        <v>16</v>
      </c>
      <c r="J12" s="17"/>
      <c r="K12" s="17" t="n">
        <v>51</v>
      </c>
      <c r="L12" s="17" t="n">
        <v>51</v>
      </c>
      <c r="M12" s="18" t="s">
        <v>16</v>
      </c>
    </row>
    <row r="13" s="7" customFormat="true" ht="21" hidden="false" customHeight="false" outlineLevel="0" collapsed="false">
      <c r="A13" s="19" t="s">
        <v>19</v>
      </c>
      <c r="B13" s="19"/>
      <c r="C13" s="17" t="n">
        <v>1485</v>
      </c>
      <c r="D13" s="17" t="n">
        <v>1328</v>
      </c>
      <c r="E13" s="17" t="n">
        <v>157</v>
      </c>
      <c r="F13" s="17"/>
      <c r="G13" s="17" t="n">
        <v>71</v>
      </c>
      <c r="H13" s="17" t="n">
        <v>71</v>
      </c>
      <c r="I13" s="17" t="s">
        <v>16</v>
      </c>
      <c r="J13" s="17"/>
      <c r="K13" s="17" t="n">
        <v>1414</v>
      </c>
      <c r="L13" s="17" t="n">
        <v>1258</v>
      </c>
      <c r="M13" s="18" t="n">
        <v>157</v>
      </c>
    </row>
    <row r="14" s="7" customFormat="true" ht="21" hidden="false" customHeight="false" outlineLevel="0" collapsed="false">
      <c r="A14" s="20" t="s">
        <v>20</v>
      </c>
      <c r="B14" s="20"/>
      <c r="C14" s="17" t="n">
        <v>780</v>
      </c>
      <c r="D14" s="17" t="n">
        <v>442</v>
      </c>
      <c r="E14" s="17" t="n">
        <v>339</v>
      </c>
      <c r="F14" s="17"/>
      <c r="G14" s="17" t="s">
        <v>16</v>
      </c>
      <c r="H14" s="17" t="s">
        <v>16</v>
      </c>
      <c r="I14" s="17" t="s">
        <v>16</v>
      </c>
      <c r="J14" s="17"/>
      <c r="K14" s="17" t="n">
        <v>780</v>
      </c>
      <c r="L14" s="17" t="n">
        <v>442</v>
      </c>
      <c r="M14" s="18" t="n">
        <v>339</v>
      </c>
    </row>
    <row r="15" customFormat="false" ht="23.25" hidden="false" customHeight="false" outlineLevel="0" collapsed="false">
      <c r="M15" s="21"/>
    </row>
    <row r="16" customFormat="false" ht="23.25" hidden="false" customHeight="false" outlineLevel="0" collapsed="false">
      <c r="M16" s="21"/>
    </row>
    <row r="21" customFormat="false" ht="23.25" hidden="false" customHeight="false" outlineLevel="0" collapsed="false">
      <c r="A21" s="2" t="s">
        <v>0</v>
      </c>
      <c r="B21" s="2" t="s">
        <v>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3.25" hidden="false" customHeight="false" outlineLevel="0" collapsed="false">
      <c r="A22" s="3"/>
      <c r="B22" s="3" t="s">
        <v>2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9.95" hidden="false" customHeight="true" outlineLevel="0" collapsed="false"/>
    <row r="24" s="7" customFormat="true" ht="21" hidden="false" customHeight="false" outlineLevel="0" collapsed="false">
      <c r="A24" s="5" t="s">
        <v>3</v>
      </c>
      <c r="B24" s="5"/>
      <c r="C24" s="5" t="s">
        <v>4</v>
      </c>
      <c r="D24" s="5"/>
      <c r="E24" s="5"/>
      <c r="F24" s="6"/>
      <c r="G24" s="5" t="s">
        <v>5</v>
      </c>
      <c r="H24" s="5"/>
      <c r="I24" s="5"/>
      <c r="J24" s="6"/>
      <c r="K24" s="5" t="s">
        <v>6</v>
      </c>
      <c r="L24" s="5"/>
      <c r="M24" s="5"/>
    </row>
    <row r="25" s="7" customFormat="true" ht="21" hidden="false" customHeight="false" outlineLevel="0" collapsed="false">
      <c r="A25" s="5"/>
      <c r="B25" s="5"/>
      <c r="C25" s="8" t="s">
        <v>4</v>
      </c>
      <c r="D25" s="8" t="s">
        <v>7</v>
      </c>
      <c r="E25" s="8" t="s">
        <v>8</v>
      </c>
      <c r="F25" s="9"/>
      <c r="G25" s="8" t="s">
        <v>4</v>
      </c>
      <c r="H25" s="8" t="s">
        <v>9</v>
      </c>
      <c r="I25" s="8" t="s">
        <v>10</v>
      </c>
      <c r="J25" s="9"/>
      <c r="K25" s="8" t="s">
        <v>4</v>
      </c>
      <c r="L25" s="8" t="s">
        <v>9</v>
      </c>
      <c r="M25" s="8" t="s">
        <v>10</v>
      </c>
    </row>
    <row r="26" s="7" customFormat="true" ht="21" hidden="false" customHeight="false" outlineLevel="0" collapsed="false">
      <c r="B26" s="10"/>
      <c r="C26" s="11" t="s">
        <v>22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7" customFormat="true" ht="21" hidden="false" customHeight="false" outlineLevel="0" collapsed="false">
      <c r="A27" s="12" t="s">
        <v>12</v>
      </c>
      <c r="B27" s="12"/>
      <c r="C27" s="22" t="n">
        <v>100</v>
      </c>
      <c r="D27" s="22" t="n">
        <v>100</v>
      </c>
      <c r="E27" s="22" t="n">
        <v>100</v>
      </c>
      <c r="F27" s="22"/>
      <c r="G27" s="22" t="n">
        <v>100</v>
      </c>
      <c r="H27" s="22" t="n">
        <v>100</v>
      </c>
      <c r="I27" s="22" t="n">
        <v>100</v>
      </c>
      <c r="J27" s="22"/>
      <c r="K27" s="22" t="n">
        <v>100</v>
      </c>
      <c r="L27" s="22" t="n">
        <v>100</v>
      </c>
      <c r="M27" s="22" t="n">
        <v>100</v>
      </c>
    </row>
    <row r="28" s="7" customFormat="true" ht="21" hidden="false" customHeight="false" outlineLevel="0" collapsed="false">
      <c r="A28" s="16" t="s">
        <v>13</v>
      </c>
      <c r="B28" s="16"/>
      <c r="C28" s="23" t="n">
        <f aca="false">C8*100/C7</f>
        <v>44.4203328441627</v>
      </c>
      <c r="D28" s="23" t="n">
        <f aca="false">D8*100/D7</f>
        <v>47.302032235459</v>
      </c>
      <c r="E28" s="23" t="n">
        <f aca="false">E8*100/E7</f>
        <v>41.1091726498021</v>
      </c>
      <c r="F28" s="23"/>
      <c r="G28" s="23" t="n">
        <f aca="false">G8*100/G7</f>
        <v>72.5495750708215</v>
      </c>
      <c r="H28" s="23" t="n">
        <f aca="false">H8*100/H7</f>
        <v>59.4229035166817</v>
      </c>
      <c r="I28" s="23" t="n">
        <f aca="false">I8*100/I7</f>
        <v>78.5950413223141</v>
      </c>
      <c r="J28" s="23"/>
      <c r="K28" s="23" t="n">
        <f aca="false">K8*100/K7</f>
        <v>42.7790169351508</v>
      </c>
      <c r="L28" s="23" t="n">
        <f aca="false">L8*100/L7</f>
        <v>46.8964060472555</v>
      </c>
      <c r="M28" s="23" t="n">
        <f aca="false">M8*100/M7</f>
        <v>37.7980646339237</v>
      </c>
    </row>
    <row r="29" s="7" customFormat="true" ht="21" hidden="false" customHeight="false" outlineLevel="0" collapsed="false">
      <c r="A29" s="16" t="s">
        <v>14</v>
      </c>
      <c r="B29" s="16"/>
      <c r="C29" s="23" t="n">
        <f aca="false">C9*100/C7</f>
        <v>49.0148936834546</v>
      </c>
      <c r="D29" s="23" t="n">
        <f aca="false">D9*100/D7</f>
        <v>44.5719458070544</v>
      </c>
      <c r="E29" s="23" t="n">
        <f aca="false">E9*100/E7</f>
        <v>54.1233308729786</v>
      </c>
      <c r="F29" s="23"/>
      <c r="G29" s="23" t="n">
        <f aca="false">G9*100/G7</f>
        <v>7.81869688385269</v>
      </c>
      <c r="H29" s="23" t="n">
        <f aca="false">H9*100/H7</f>
        <v>4.59873760144274</v>
      </c>
      <c r="I29" s="23" t="n">
        <f aca="false">I9*100/I7</f>
        <v>9.29752066115703</v>
      </c>
      <c r="J29" s="23"/>
      <c r="K29" s="23" t="n">
        <f aca="false">K9*100/K7</f>
        <v>51.4167699297811</v>
      </c>
      <c r="L29" s="23" t="n">
        <f aca="false">L9*100/L7</f>
        <v>45.9096532786143</v>
      </c>
      <c r="M29" s="23" t="n">
        <f aca="false">M9*100/M7</f>
        <v>58.0828920942122</v>
      </c>
    </row>
    <row r="30" s="7" customFormat="true" ht="21" hidden="false" customHeight="false" outlineLevel="0" collapsed="false">
      <c r="A30" s="19" t="s">
        <v>15</v>
      </c>
      <c r="B30" s="19"/>
      <c r="C30" s="23" t="n">
        <f aca="false">C10*100/C7</f>
        <v>0.457426546351516</v>
      </c>
      <c r="D30" s="23" t="s">
        <v>23</v>
      </c>
      <c r="E30" s="23" t="n">
        <f aca="false">E10*100/E7</f>
        <v>0.983023552304905</v>
      </c>
      <c r="F30" s="23"/>
      <c r="G30" s="23" t="n">
        <f aca="false">G10*100/G7</f>
        <v>8.30028328611898</v>
      </c>
      <c r="H30" s="23" t="s">
        <v>23</v>
      </c>
      <c r="I30" s="23" t="n">
        <f aca="false">I10*100/I7</f>
        <v>12.1074380165289</v>
      </c>
      <c r="J30" s="23"/>
      <c r="K30" s="23" t="s">
        <v>23</v>
      </c>
      <c r="L30" s="23" t="s">
        <v>23</v>
      </c>
      <c r="M30" s="23" t="s">
        <v>23</v>
      </c>
    </row>
    <row r="31" s="7" customFormat="true" ht="21" hidden="false" customHeight="false" outlineLevel="0" collapsed="false">
      <c r="A31" s="19" t="s">
        <v>17</v>
      </c>
      <c r="B31" s="19"/>
      <c r="C31" s="23" t="n">
        <f aca="false">C11*100/C7</f>
        <v>2.37299778312049</v>
      </c>
      <c r="D31" s="23" t="n">
        <f aca="false">D11*100/D7</f>
        <v>2.59285213735109</v>
      </c>
      <c r="E31" s="23" t="n">
        <f aca="false">E11*100/E7</f>
        <v>2.12037844729249</v>
      </c>
      <c r="F31" s="23"/>
      <c r="G31" s="23" t="n">
        <f aca="false">G11*100/G7</f>
        <v>7.19546742209632</v>
      </c>
      <c r="H31" s="23" t="n">
        <f aca="false">H11*100/H7</f>
        <v>22.9035166816952</v>
      </c>
      <c r="I31" s="23" t="s">
        <v>23</v>
      </c>
      <c r="J31" s="23"/>
      <c r="K31" s="23" t="n">
        <f aca="false">K11*100/K7</f>
        <v>2.09169764560099</v>
      </c>
      <c r="L31" s="23" t="n">
        <f aca="false">L11*100/L7</f>
        <v>1.91315368598932</v>
      </c>
      <c r="M31" s="23" t="n">
        <f aca="false">M11*100/M7</f>
        <v>2.30783275515793</v>
      </c>
    </row>
    <row r="32" s="7" customFormat="true" ht="21" hidden="false" customHeight="false" outlineLevel="0" collapsed="false">
      <c r="A32" s="19" t="s">
        <v>18</v>
      </c>
      <c r="B32" s="19"/>
      <c r="C32" s="23" t="n">
        <f aca="false">C12*100/C7</f>
        <v>0.196709026758672</v>
      </c>
      <c r="D32" s="23" t="n">
        <f aca="false">D12*100/D7</f>
        <v>0.367904695164681</v>
      </c>
      <c r="E32" s="23" t="s">
        <v>23</v>
      </c>
      <c r="F32" s="23"/>
      <c r="G32" s="23" t="n">
        <f aca="false">G12*100/G7</f>
        <v>2.12464589235127</v>
      </c>
      <c r="H32" s="23" t="n">
        <f aca="false">H12*100/H7</f>
        <v>6.76284941388638</v>
      </c>
      <c r="I32" s="23" t="s">
        <v>23</v>
      </c>
      <c r="J32" s="23"/>
      <c r="K32" s="23" t="n">
        <f aca="false">K12*100/K7</f>
        <v>0.0842627013630731</v>
      </c>
      <c r="L32" s="23" t="n">
        <f aca="false">L12*100/L7</f>
        <v>0.153897220797248</v>
      </c>
      <c r="M32" s="23" t="s">
        <v>23</v>
      </c>
    </row>
    <row r="33" s="7" customFormat="true" ht="21" hidden="false" customHeight="false" outlineLevel="0" collapsed="false">
      <c r="A33" s="19" t="s">
        <v>19</v>
      </c>
      <c r="B33" s="19"/>
      <c r="C33" s="23" t="n">
        <f aca="false">C13*100/C7</f>
        <v>2.31835638679864</v>
      </c>
      <c r="D33" s="23" t="n">
        <f aca="false">D13*100/D7</f>
        <v>3.87759869189442</v>
      </c>
      <c r="E33" s="23" t="n">
        <f aca="false">E13*100/E7</f>
        <v>0.526739582634369</v>
      </c>
      <c r="F33" s="23"/>
      <c r="G33" s="23" t="n">
        <f aca="false">G13*100/G7</f>
        <v>2.01133144475921</v>
      </c>
      <c r="H33" s="23" t="n">
        <f aca="false">H13*100/H7</f>
        <v>6.40216411181244</v>
      </c>
      <c r="I33" s="23" t="s">
        <v>23</v>
      </c>
      <c r="J33" s="23"/>
      <c r="K33" s="23" t="n">
        <f aca="false">K13*100/K7</f>
        <v>2.33622470053697</v>
      </c>
      <c r="L33" s="23" t="n">
        <f aca="false">L13*100/L7</f>
        <v>3.79613144633212</v>
      </c>
      <c r="M33" s="23" t="n">
        <f aca="false">M13*100/M7</f>
        <v>0.573306554683221</v>
      </c>
    </row>
    <row r="34" s="7" customFormat="true" ht="21" hidden="false" customHeight="false" outlineLevel="0" collapsed="false">
      <c r="A34" s="24" t="s">
        <v>20</v>
      </c>
      <c r="B34" s="24"/>
      <c r="C34" s="25" t="n">
        <f aca="false">C14*100/C7</f>
        <v>1.21772254660131</v>
      </c>
      <c r="D34" s="25" t="n">
        <f aca="false">D14*100/D7</f>
        <v>1.29058631160944</v>
      </c>
      <c r="E34" s="25" t="n">
        <f aca="false">E14*100/E7</f>
        <v>1.13735489498759</v>
      </c>
      <c r="F34" s="25"/>
      <c r="G34" s="25" t="s">
        <v>23</v>
      </c>
      <c r="H34" s="25" t="s">
        <v>23</v>
      </c>
      <c r="I34" s="25" t="s">
        <v>23</v>
      </c>
      <c r="J34" s="25"/>
      <c r="K34" s="25" t="n">
        <f aca="false">K14*100/K7</f>
        <v>1.28872366790582</v>
      </c>
      <c r="L34" s="25" t="n">
        <f aca="false">L14*100/L7</f>
        <v>1.33377591357615</v>
      </c>
      <c r="M34" s="25" t="n">
        <f aca="false">M14*100/M7</f>
        <v>1.23790396202301</v>
      </c>
    </row>
    <row r="35" s="7" customFormat="true" ht="21" hidden="false" customHeight="false" outlineLevel="0" collapsed="false">
      <c r="A35" s="26" t="s">
        <v>24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s="28" customFormat="true" ht="21.75" hidden="false" customHeight="false" outlineLevel="0" collapsed="false"/>
  </sheetData>
  <mergeCells count="13">
    <mergeCell ref="B1:M1"/>
    <mergeCell ref="A4:B5"/>
    <mergeCell ref="C4:E4"/>
    <mergeCell ref="G4:I4"/>
    <mergeCell ref="K4:M4"/>
    <mergeCell ref="C6:M6"/>
    <mergeCell ref="A7:B7"/>
    <mergeCell ref="A24:B25"/>
    <mergeCell ref="C24:E24"/>
    <mergeCell ref="G24:I24"/>
    <mergeCell ref="K24:M24"/>
    <mergeCell ref="C26:M26"/>
    <mergeCell ref="A27:B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17:44Z</dcterms:created>
  <dc:creator>Omgdude</dc:creator>
  <dc:description/>
  <dc:language>en-US</dc:language>
  <cp:lastModifiedBy>Omgdude</cp:lastModifiedBy>
  <dcterms:modified xsi:type="dcterms:W3CDTF">2010-03-26T05:17:52Z</dcterms:modified>
  <cp:revision>0</cp:revision>
  <dc:subject/>
  <dc:title/>
</cp:coreProperties>
</file>