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ลพบุรี</t>
  </si>
  <si>
    <t xml:space="preserve">Lop Bur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29" customFormat="true" ht="16.5" hidden="false" customHeight="true" outlineLevel="0" collapsed="false">
      <c r="A7" s="25" t="s">
        <v>20</v>
      </c>
      <c r="B7" s="26" t="n">
        <f aca="false">+B8+B17</f>
        <v>25598.2776</v>
      </c>
      <c r="C7" s="26"/>
      <c r="D7" s="26" t="n">
        <f aca="false">+D8+D17</f>
        <v>2323.0806</v>
      </c>
      <c r="E7" s="26" t="n">
        <f aca="false">+E8+E17</f>
        <v>3030.3222</v>
      </c>
      <c r="F7" s="26" t="n">
        <f aca="false">+F8+F17</f>
        <v>7419.3142</v>
      </c>
      <c r="G7" s="26" t="n">
        <f aca="false">+G8+G17</f>
        <v>4346.8388</v>
      </c>
      <c r="H7" s="26" t="n">
        <f aca="false">+H8+H17</f>
        <v>2678.2738</v>
      </c>
      <c r="I7" s="26" t="n">
        <f aca="false">+I8+I17</f>
        <v>1913.2336</v>
      </c>
      <c r="J7" s="26" t="n">
        <f aca="false">+J8+J17</f>
        <v>2469.1594</v>
      </c>
      <c r="K7" s="26" t="n">
        <f aca="false">+K8+K17</f>
        <v>1018.2435</v>
      </c>
      <c r="L7" s="26" t="n">
        <f aca="false">+L8+L17</f>
        <v>399.8115</v>
      </c>
      <c r="M7" s="27"/>
      <c r="N7" s="28" t="s">
        <v>21</v>
      </c>
    </row>
    <row r="8" s="13" customFormat="true" ht="16.5" hidden="false" customHeight="true" outlineLevel="0" collapsed="false">
      <c r="A8" s="30" t="s">
        <v>22</v>
      </c>
      <c r="B8" s="26" t="n">
        <v>14356.8777</v>
      </c>
      <c r="C8" s="26"/>
      <c r="D8" s="26" t="n">
        <v>1566.0487</v>
      </c>
      <c r="E8" s="26" t="n">
        <v>1935.5708</v>
      </c>
      <c r="F8" s="26" t="n">
        <v>3976.3396</v>
      </c>
      <c r="G8" s="26" t="n">
        <v>2592.5924</v>
      </c>
      <c r="H8" s="26" t="n">
        <v>1702.5055</v>
      </c>
      <c r="I8" s="26" t="n">
        <v>1113.0866</v>
      </c>
      <c r="J8" s="26" t="n">
        <v>1099.9567</v>
      </c>
      <c r="K8" s="26" t="n">
        <v>188.3718</v>
      </c>
      <c r="L8" s="26" t="n">
        <v>182.4056</v>
      </c>
      <c r="M8" s="31"/>
      <c r="N8" s="32" t="s">
        <v>23</v>
      </c>
    </row>
    <row r="9" s="13" customFormat="true" ht="16.5" hidden="false" customHeight="true" outlineLevel="0" collapsed="false">
      <c r="A9" s="33" t="s">
        <v>24</v>
      </c>
      <c r="B9" s="34" t="n">
        <v>6864.3975</v>
      </c>
      <c r="C9" s="34"/>
      <c r="D9" s="34" t="n">
        <v>748.7148</v>
      </c>
      <c r="E9" s="34" t="n">
        <v>943.3868</v>
      </c>
      <c r="F9" s="34" t="n">
        <v>1780.8309</v>
      </c>
      <c r="G9" s="34" t="n">
        <v>1162.318</v>
      </c>
      <c r="H9" s="34" t="n">
        <v>1153.9849</v>
      </c>
      <c r="I9" s="34" t="n">
        <v>479.9397</v>
      </c>
      <c r="J9" s="34" t="n">
        <v>516.9286</v>
      </c>
      <c r="K9" s="34" t="n">
        <v>32.0016</v>
      </c>
      <c r="L9" s="34" t="n">
        <v>46.2922</v>
      </c>
      <c r="M9" s="35"/>
      <c r="N9" s="36" t="s">
        <v>25</v>
      </c>
    </row>
    <row r="10" s="13" customFormat="true" ht="16.5" hidden="false" customHeight="true" outlineLevel="0" collapsed="false">
      <c r="A10" s="33" t="s">
        <v>26</v>
      </c>
      <c r="B10" s="34" t="n">
        <v>7492.4802</v>
      </c>
      <c r="C10" s="34"/>
      <c r="D10" s="34" t="n">
        <v>817.3339</v>
      </c>
      <c r="E10" s="34" t="n">
        <v>992.184</v>
      </c>
      <c r="F10" s="34" t="n">
        <v>2195.5087</v>
      </c>
      <c r="G10" s="34" t="n">
        <v>1430.2744</v>
      </c>
      <c r="H10" s="34" t="n">
        <v>548.5206</v>
      </c>
      <c r="I10" s="34" t="n">
        <v>633.1469</v>
      </c>
      <c r="J10" s="34" t="n">
        <v>583.0281</v>
      </c>
      <c r="K10" s="34" t="n">
        <v>156.3702</v>
      </c>
      <c r="L10" s="34" t="n">
        <v>136.1134</v>
      </c>
      <c r="M10" s="35"/>
      <c r="N10" s="36" t="s">
        <v>27</v>
      </c>
    </row>
    <row r="11" s="13" customFormat="true" ht="16.5" hidden="false" customHeight="true" outlineLevel="0" collapsed="false">
      <c r="A11" s="33" t="s">
        <v>28</v>
      </c>
      <c r="B11" s="34" t="n">
        <v>4935.5567</v>
      </c>
      <c r="C11" s="34"/>
      <c r="D11" s="34" t="n">
        <v>632.9142</v>
      </c>
      <c r="E11" s="34" t="n">
        <v>153.2367</v>
      </c>
      <c r="F11" s="34" t="n">
        <v>934.0722</v>
      </c>
      <c r="G11" s="34" t="n">
        <v>1080.1436</v>
      </c>
      <c r="H11" s="34" t="n">
        <v>1029.7953</v>
      </c>
      <c r="I11" s="34" t="n">
        <v>529.9465</v>
      </c>
      <c r="J11" s="34" t="n">
        <v>435.0143</v>
      </c>
      <c r="K11" s="34" t="n">
        <v>88.3972</v>
      </c>
      <c r="L11" s="34" t="n">
        <v>52.0367</v>
      </c>
      <c r="M11" s="35"/>
      <c r="N11" s="36" t="s">
        <v>29</v>
      </c>
    </row>
    <row r="12" s="13" customFormat="true" ht="16.5" hidden="false" customHeight="true" outlineLevel="0" collapsed="false">
      <c r="A12" s="33" t="s">
        <v>24</v>
      </c>
      <c r="B12" s="34" t="n">
        <v>2648.9528</v>
      </c>
      <c r="C12" s="34"/>
      <c r="D12" s="34" t="n">
        <v>246.6988</v>
      </c>
      <c r="E12" s="34" t="n">
        <v>22.3505</v>
      </c>
      <c r="F12" s="34" t="n">
        <v>366.5414</v>
      </c>
      <c r="G12" s="34" t="n">
        <v>685.0777</v>
      </c>
      <c r="H12" s="34" t="n">
        <v>592.3312</v>
      </c>
      <c r="I12" s="34" t="n">
        <v>330.6219</v>
      </c>
      <c r="J12" s="34" t="n">
        <v>390.9513</v>
      </c>
      <c r="K12" s="34" t="n">
        <v>14.38</v>
      </c>
      <c r="L12" s="34" t="s">
        <v>30</v>
      </c>
      <c r="M12" s="35"/>
      <c r="N12" s="36" t="s">
        <v>25</v>
      </c>
    </row>
    <row r="13" s="13" customFormat="true" ht="16.5" hidden="false" customHeight="true" outlineLevel="0" collapsed="false">
      <c r="A13" s="33" t="s">
        <v>26</v>
      </c>
      <c r="B13" s="34" t="n">
        <v>2286.6039</v>
      </c>
      <c r="C13" s="34"/>
      <c r="D13" s="34" t="n">
        <v>386.2154</v>
      </c>
      <c r="E13" s="34" t="n">
        <v>130.8862</v>
      </c>
      <c r="F13" s="34" t="n">
        <v>567.5308</v>
      </c>
      <c r="G13" s="34" t="n">
        <v>395.0659</v>
      </c>
      <c r="H13" s="34" t="n">
        <v>437.4641</v>
      </c>
      <c r="I13" s="34" t="n">
        <v>199.3246</v>
      </c>
      <c r="J13" s="34" t="n">
        <v>44.063</v>
      </c>
      <c r="K13" s="34" t="n">
        <v>74.0172</v>
      </c>
      <c r="L13" s="34" t="n">
        <v>52.0367</v>
      </c>
      <c r="M13" s="35"/>
      <c r="N13" s="36" t="s">
        <v>27</v>
      </c>
    </row>
    <row r="14" s="13" customFormat="true" ht="16.5" hidden="false" customHeight="true" outlineLevel="0" collapsed="false">
      <c r="A14" s="33" t="s">
        <v>31</v>
      </c>
      <c r="B14" s="34" t="n">
        <v>9421.321</v>
      </c>
      <c r="C14" s="34"/>
      <c r="D14" s="34" t="n">
        <v>933.1345</v>
      </c>
      <c r="E14" s="34" t="n">
        <v>1782.3341</v>
      </c>
      <c r="F14" s="34" t="n">
        <v>3042.2674</v>
      </c>
      <c r="G14" s="34" t="n">
        <v>1512.4488</v>
      </c>
      <c r="H14" s="34" t="n">
        <v>672.7102</v>
      </c>
      <c r="I14" s="34" t="n">
        <v>583.1401</v>
      </c>
      <c r="J14" s="34" t="n">
        <v>664.9424</v>
      </c>
      <c r="K14" s="34" t="n">
        <v>99.9746</v>
      </c>
      <c r="L14" s="34" t="n">
        <v>130.3689</v>
      </c>
      <c r="M14" s="35"/>
      <c r="N14" s="36" t="s">
        <v>32</v>
      </c>
    </row>
    <row r="15" s="13" customFormat="true" ht="16.5" hidden="false" customHeight="true" outlineLevel="0" collapsed="false">
      <c r="A15" s="33" t="s">
        <v>24</v>
      </c>
      <c r="B15" s="34" t="n">
        <v>4215.4447</v>
      </c>
      <c r="C15" s="34"/>
      <c r="D15" s="34" t="n">
        <v>502.016</v>
      </c>
      <c r="E15" s="34" t="n">
        <v>921.0363</v>
      </c>
      <c r="F15" s="34" t="n">
        <v>1414.2895</v>
      </c>
      <c r="G15" s="34" t="n">
        <v>477.2403</v>
      </c>
      <c r="H15" s="34" t="n">
        <v>561.6537</v>
      </c>
      <c r="I15" s="34" t="n">
        <v>149.3178</v>
      </c>
      <c r="J15" s="34" t="n">
        <v>125.9773</v>
      </c>
      <c r="K15" s="34" t="n">
        <v>17.6216</v>
      </c>
      <c r="L15" s="34" t="n">
        <v>46.2922</v>
      </c>
      <c r="M15" s="35"/>
      <c r="N15" s="36" t="s">
        <v>25</v>
      </c>
    </row>
    <row r="16" s="29" customFormat="true" ht="16.5" hidden="false" customHeight="true" outlineLevel="0" collapsed="false">
      <c r="A16" s="33" t="s">
        <v>26</v>
      </c>
      <c r="B16" s="34" t="n">
        <v>5205.8763</v>
      </c>
      <c r="C16" s="34"/>
      <c r="D16" s="34" t="n">
        <v>431.1185</v>
      </c>
      <c r="E16" s="34" t="n">
        <v>861.2978</v>
      </c>
      <c r="F16" s="34" t="n">
        <v>1627.9779</v>
      </c>
      <c r="G16" s="34" t="n">
        <v>1035.2085</v>
      </c>
      <c r="H16" s="34" t="n">
        <v>111.0565</v>
      </c>
      <c r="I16" s="34" t="n">
        <v>433.8223</v>
      </c>
      <c r="J16" s="34" t="n">
        <v>538.9651</v>
      </c>
      <c r="K16" s="34" t="n">
        <v>82.353</v>
      </c>
      <c r="L16" s="34" t="n">
        <v>84.0767</v>
      </c>
      <c r="M16" s="35"/>
      <c r="N16" s="36" t="s">
        <v>27</v>
      </c>
    </row>
    <row r="17" s="13" customFormat="true" ht="16.5" hidden="false" customHeight="true" outlineLevel="0" collapsed="false">
      <c r="A17" s="37" t="s">
        <v>33</v>
      </c>
      <c r="B17" s="26" t="n">
        <v>11241.3999</v>
      </c>
      <c r="C17" s="26"/>
      <c r="D17" s="26" t="n">
        <v>757.0319</v>
      </c>
      <c r="E17" s="26" t="n">
        <v>1094.7514</v>
      </c>
      <c r="F17" s="26" t="n">
        <v>3442.9746</v>
      </c>
      <c r="G17" s="26" t="n">
        <v>1754.2464</v>
      </c>
      <c r="H17" s="26" t="n">
        <v>975.7683</v>
      </c>
      <c r="I17" s="26" t="n">
        <v>800.147</v>
      </c>
      <c r="J17" s="26" t="n">
        <v>1369.2027</v>
      </c>
      <c r="K17" s="26" t="n">
        <v>829.8717</v>
      </c>
      <c r="L17" s="26" t="n">
        <v>217.4059</v>
      </c>
      <c r="M17" s="31"/>
      <c r="N17" s="32" t="s">
        <v>34</v>
      </c>
    </row>
    <row r="18" s="13" customFormat="true" ht="16.5" hidden="false" customHeight="true" outlineLevel="0" collapsed="false">
      <c r="A18" s="33" t="s">
        <v>24</v>
      </c>
      <c r="B18" s="34" t="n">
        <v>5394.7088</v>
      </c>
      <c r="C18" s="34"/>
      <c r="D18" s="34" t="n">
        <v>335.6174</v>
      </c>
      <c r="E18" s="34" t="n">
        <v>132.787</v>
      </c>
      <c r="F18" s="34" t="n">
        <v>1985.184</v>
      </c>
      <c r="G18" s="34" t="n">
        <v>1116.3149</v>
      </c>
      <c r="H18" s="34" t="n">
        <v>475.1676</v>
      </c>
      <c r="I18" s="34" t="n">
        <v>324.4454</v>
      </c>
      <c r="J18" s="34" t="n">
        <v>443.4749</v>
      </c>
      <c r="K18" s="34" t="n">
        <v>554.0499</v>
      </c>
      <c r="L18" s="34" t="n">
        <v>27.6677</v>
      </c>
      <c r="M18" s="35"/>
      <c r="N18" s="36" t="s">
        <v>25</v>
      </c>
    </row>
    <row r="19" s="13" customFormat="true" ht="16.5" hidden="false" customHeight="true" outlineLevel="0" collapsed="false">
      <c r="A19" s="33" t="s">
        <v>26</v>
      </c>
      <c r="B19" s="34" t="n">
        <v>5846.6911</v>
      </c>
      <c r="C19" s="34"/>
      <c r="D19" s="34" t="n">
        <v>421.4145</v>
      </c>
      <c r="E19" s="34" t="n">
        <v>961.9644</v>
      </c>
      <c r="F19" s="34" t="n">
        <v>1457.7906</v>
      </c>
      <c r="G19" s="34" t="n">
        <v>637.9315</v>
      </c>
      <c r="H19" s="34" t="n">
        <v>500.6007</v>
      </c>
      <c r="I19" s="34" t="n">
        <v>475.7016</v>
      </c>
      <c r="J19" s="34" t="n">
        <v>925.7278</v>
      </c>
      <c r="K19" s="34" t="n">
        <v>275.8218</v>
      </c>
      <c r="L19" s="34" t="n">
        <v>189.7382</v>
      </c>
      <c r="M19" s="35"/>
      <c r="N19" s="36" t="s">
        <v>27</v>
      </c>
    </row>
    <row r="20" s="13" customFormat="true" ht="16.5" hidden="false" customHeight="true" outlineLevel="0" collapsed="false">
      <c r="A20" s="33" t="s">
        <v>35</v>
      </c>
      <c r="B20" s="34" t="n">
        <v>3709.6238</v>
      </c>
      <c r="C20" s="34"/>
      <c r="D20" s="34" t="n">
        <v>266.6862</v>
      </c>
      <c r="E20" s="34" t="n">
        <v>104.2541</v>
      </c>
      <c r="F20" s="34" t="n">
        <v>1725.9081</v>
      </c>
      <c r="G20" s="34" t="n">
        <v>430.6091</v>
      </c>
      <c r="H20" s="34" t="n">
        <v>190.5408</v>
      </c>
      <c r="I20" s="34" t="n">
        <v>145.348</v>
      </c>
      <c r="J20" s="34" t="n">
        <v>341.6145</v>
      </c>
      <c r="K20" s="34" t="n">
        <v>476.9953</v>
      </c>
      <c r="L20" s="34" t="n">
        <v>27.6677</v>
      </c>
      <c r="M20" s="35"/>
      <c r="N20" s="36" t="s">
        <v>36</v>
      </c>
    </row>
    <row r="21" s="13" customFormat="true" ht="16.5" hidden="false" customHeight="true" outlineLevel="0" collapsed="false">
      <c r="A21" s="33" t="s">
        <v>37</v>
      </c>
      <c r="B21" s="34" t="n">
        <v>3390.5438</v>
      </c>
      <c r="C21" s="34"/>
      <c r="D21" s="34" t="n">
        <v>343.6535</v>
      </c>
      <c r="E21" s="34" t="n">
        <v>566.0149</v>
      </c>
      <c r="F21" s="34" t="n">
        <v>445.4883</v>
      </c>
      <c r="G21" s="34" t="n">
        <v>665.2455</v>
      </c>
      <c r="H21" s="34" t="n">
        <v>607.5288</v>
      </c>
      <c r="I21" s="34" t="n">
        <v>311.6795</v>
      </c>
      <c r="J21" s="34" t="n">
        <v>303.6743</v>
      </c>
      <c r="K21" s="34" t="n">
        <v>78.5598</v>
      </c>
      <c r="L21" s="34" t="n">
        <v>68.6992</v>
      </c>
      <c r="M21" s="35"/>
      <c r="N21" s="36" t="s">
        <v>38</v>
      </c>
    </row>
    <row r="22" s="13" customFormat="true" ht="16.5" hidden="false" customHeight="true" outlineLevel="0" collapsed="false">
      <c r="A22" s="33" t="s">
        <v>24</v>
      </c>
      <c r="B22" s="34" t="n">
        <v>848.0128</v>
      </c>
      <c r="C22" s="34"/>
      <c r="D22" s="34" t="s">
        <v>30</v>
      </c>
      <c r="E22" s="34" t="s">
        <v>30</v>
      </c>
      <c r="F22" s="34" t="s">
        <v>30</v>
      </c>
      <c r="G22" s="34" t="n">
        <v>324.7028</v>
      </c>
      <c r="H22" s="34" t="n">
        <v>284.6268</v>
      </c>
      <c r="I22" s="34" t="n">
        <v>179.0974</v>
      </c>
      <c r="J22" s="34" t="s">
        <v>30</v>
      </c>
      <c r="K22" s="34" t="n">
        <v>59.5858</v>
      </c>
      <c r="L22" s="34" t="s">
        <v>30</v>
      </c>
      <c r="M22" s="35"/>
      <c r="N22" s="36" t="s">
        <v>25</v>
      </c>
    </row>
    <row r="23" s="13" customFormat="true" ht="16.5" hidden="false" customHeight="true" outlineLevel="0" collapsed="false">
      <c r="A23" s="33" t="s">
        <v>26</v>
      </c>
      <c r="B23" s="34" t="n">
        <v>2542.531</v>
      </c>
      <c r="C23" s="34"/>
      <c r="D23" s="34" t="n">
        <v>343.6535</v>
      </c>
      <c r="E23" s="34" t="n">
        <v>566.0149</v>
      </c>
      <c r="F23" s="34" t="n">
        <v>445.4883</v>
      </c>
      <c r="G23" s="34" t="n">
        <v>340.5427</v>
      </c>
      <c r="H23" s="34" t="n">
        <v>322.902</v>
      </c>
      <c r="I23" s="34" t="n">
        <v>132.5821</v>
      </c>
      <c r="J23" s="34" t="n">
        <v>303.6743</v>
      </c>
      <c r="K23" s="34" t="n">
        <v>18.974</v>
      </c>
      <c r="L23" s="34" t="n">
        <v>68.6992</v>
      </c>
      <c r="M23" s="35"/>
      <c r="N23" s="36" t="s">
        <v>27</v>
      </c>
    </row>
    <row r="24" s="13" customFormat="true" ht="16.5" hidden="false" customHeight="true" outlineLevel="0" collapsed="false">
      <c r="A24" s="33" t="s">
        <v>39</v>
      </c>
      <c r="B24" s="34" t="n">
        <v>4047.2365</v>
      </c>
      <c r="C24" s="34"/>
      <c r="D24" s="34" t="n">
        <v>146.6922</v>
      </c>
      <c r="E24" s="34" t="n">
        <v>424.4824</v>
      </c>
      <c r="F24" s="34" t="n">
        <v>1236.9802</v>
      </c>
      <c r="G24" s="34" t="n">
        <v>658.3918</v>
      </c>
      <c r="H24" s="34" t="n">
        <v>177.6987</v>
      </c>
      <c r="I24" s="34" t="n">
        <v>343.1195</v>
      </c>
      <c r="J24" s="34" t="n">
        <v>701.4459</v>
      </c>
      <c r="K24" s="34" t="n">
        <v>237.3868</v>
      </c>
      <c r="L24" s="34" t="n">
        <v>121.039</v>
      </c>
      <c r="M24" s="35"/>
      <c r="N24" s="36" t="s">
        <v>40</v>
      </c>
    </row>
    <row r="25" s="13" customFormat="true" ht="16.5" hidden="false" customHeight="true" outlineLevel="0" collapsed="false">
      <c r="A25" s="33" t="s">
        <v>24</v>
      </c>
      <c r="B25" s="34" t="n">
        <v>837.0722</v>
      </c>
      <c r="C25" s="34"/>
      <c r="D25" s="34" t="n">
        <v>68.9312</v>
      </c>
      <c r="E25" s="34" t="n">
        <v>28.5329</v>
      </c>
      <c r="F25" s="34" t="n">
        <v>259.2759</v>
      </c>
      <c r="G25" s="34" t="n">
        <v>361.003</v>
      </c>
      <c r="H25" s="34" t="s">
        <v>30</v>
      </c>
      <c r="I25" s="34" t="s">
        <v>30</v>
      </c>
      <c r="J25" s="34" t="n">
        <v>101.8604</v>
      </c>
      <c r="K25" s="34" t="n">
        <v>17.4688</v>
      </c>
      <c r="L25" s="34" t="s">
        <v>30</v>
      </c>
      <c r="M25" s="35"/>
      <c r="N25" s="36" t="s">
        <v>25</v>
      </c>
    </row>
    <row r="26" s="13" customFormat="true" ht="16.5" hidden="false" customHeight="true" outlineLevel="0" collapsed="false">
      <c r="A26" s="33" t="s">
        <v>26</v>
      </c>
      <c r="B26" s="34" t="n">
        <v>3210.1643</v>
      </c>
      <c r="C26" s="34"/>
      <c r="D26" s="34" t="n">
        <v>77.761</v>
      </c>
      <c r="E26" s="34" t="n">
        <v>395.9495</v>
      </c>
      <c r="F26" s="34" t="n">
        <v>977.7043</v>
      </c>
      <c r="G26" s="34" t="n">
        <v>297.3888</v>
      </c>
      <c r="H26" s="34" t="n">
        <v>177.6987</v>
      </c>
      <c r="I26" s="34" t="n">
        <v>343.1195</v>
      </c>
      <c r="J26" s="34" t="n">
        <v>599.5855</v>
      </c>
      <c r="K26" s="34" t="n">
        <v>219.918</v>
      </c>
      <c r="L26" s="34" t="n">
        <v>121.039</v>
      </c>
      <c r="M26" s="35"/>
      <c r="N26" s="36" t="s">
        <v>27</v>
      </c>
    </row>
    <row r="27" s="13" customFormat="true" ht="16.5" hidden="false" customHeight="true" outlineLevel="0" collapsed="false">
      <c r="A27" s="33" t="s">
        <v>41</v>
      </c>
      <c r="B27" s="34" t="n">
        <v>93.9958</v>
      </c>
      <c r="C27" s="34"/>
      <c r="D27" s="34" t="s">
        <v>30</v>
      </c>
      <c r="E27" s="34" t="s">
        <v>30</v>
      </c>
      <c r="F27" s="34" t="n">
        <v>34.598</v>
      </c>
      <c r="G27" s="34" t="s">
        <v>30</v>
      </c>
      <c r="H27" s="34" t="s">
        <v>30</v>
      </c>
      <c r="I27" s="34" t="s">
        <v>30</v>
      </c>
      <c r="J27" s="34" t="n">
        <v>22.468</v>
      </c>
      <c r="K27" s="34" t="n">
        <v>36.9298</v>
      </c>
      <c r="L27" s="34" t="s">
        <v>30</v>
      </c>
      <c r="M27" s="35"/>
      <c r="N27" s="36" t="s">
        <v>42</v>
      </c>
    </row>
    <row r="28" s="13" customFormat="true" ht="16.5" hidden="false" customHeight="true" outlineLevel="0" collapsed="false">
      <c r="A28" s="38" t="s">
        <v>26</v>
      </c>
      <c r="B28" s="39" t="n">
        <v>93.9958</v>
      </c>
      <c r="C28" s="39"/>
      <c r="D28" s="39" t="s">
        <v>30</v>
      </c>
      <c r="E28" s="39" t="s">
        <v>30</v>
      </c>
      <c r="F28" s="39" t="n">
        <v>34.598</v>
      </c>
      <c r="G28" s="39" t="s">
        <v>30</v>
      </c>
      <c r="H28" s="39" t="s">
        <v>30</v>
      </c>
      <c r="I28" s="39" t="s">
        <v>30</v>
      </c>
      <c r="J28" s="39" t="n">
        <v>22.468</v>
      </c>
      <c r="K28" s="39" t="n">
        <v>36.9298</v>
      </c>
      <c r="L28" s="39" t="s">
        <v>30</v>
      </c>
      <c r="M28" s="40"/>
      <c r="N28" s="41" t="s">
        <v>27</v>
      </c>
    </row>
    <row r="29" s="13" customFormat="true" ht="1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42"/>
      <c r="N29" s="36"/>
    </row>
    <row r="30" customFormat="false" ht="14.8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8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8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8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4.8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4.8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8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8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8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4.8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4.8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8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8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8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8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8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8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8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8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4.8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4.8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4.8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8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4.8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8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8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4.8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4.8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4.8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4.8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4.8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4.8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4.8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4.8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4.8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4.8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4.85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4.85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4.8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4.8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4.8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4.8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4.85" hidden="fals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4.85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4.85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4.8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4.8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4.85" hidden="false" customHeight="tru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4.8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4.85" hidden="false" customHeight="tru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4.8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4.8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4.8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4.8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4.85" hidden="false" customHeight="tru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4.85" hidden="false" customHeight="tru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4.8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4.8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4.8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4.85" hidden="false" customHeight="tru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4.85" hidden="false" customHeight="tru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4.8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4.8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4.8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4.8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4.85" hidden="false" customHeight="tru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4.85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4.85" hidden="false" customHeight="tru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4.8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4.85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4.8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4.8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4.85" hidden="false" customHeight="tru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4.85" hidden="false" customHeight="tru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4.85" hidden="false" customHeight="tru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4.85" hidden="false" customHeight="tru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4.85" hidden="false" customHeight="tru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4.8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4.8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4.8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4.8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4.8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4.85" hidden="false" customHeight="tru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4.8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4.85" hidden="false" customHeight="tru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4.85" hidden="false" customHeight="tru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4.85" hidden="false" customHeight="tru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4.85" hidden="false" customHeight="tru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4.85" hidden="false" customHeight="tru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4.85" hidden="false" customHeight="tru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4.85" hidden="false" customHeight="tru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4.85" hidden="false" customHeight="tru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4.85" hidden="false" customHeight="tru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4.85" hidden="false" customHeight="tru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4.8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4.85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4.85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4.8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4.85" hidden="false" customHeight="tru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4.85" hidden="false" customHeight="tru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4.85" hidden="false" customHeight="tru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4.8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4.85" hidden="false" customHeight="tru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4.85" hidden="false" customHeight="tru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4.8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4.85" hidden="false" customHeight="tru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4.85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4.8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4.85" hidden="false" customHeight="tru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4.85" hidden="false" customHeight="tru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4.85" hidden="false" customHeight="tru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4.85" hidden="false" customHeight="tru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</sheetData>
  <mergeCells count="13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arkUser</cp:lastModifiedBy>
  <cp:lastPrinted>2010-08-04T07:33:25Z</cp:lastPrinted>
  <dcterms:modified xsi:type="dcterms:W3CDTF">2011-02-03T08:46:52Z</dcterms:modified>
  <cp:revision>0</cp:revision>
  <dc:subject/>
  <dc:title/>
</cp:coreProperties>
</file>