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9  MIGRANTS BY TYPE OF MIGRATION, AGE GROUP, PREVIOUS AREA AND PRESENT PROVINCE 2009</t>
  </si>
  <si>
    <t xml:space="preserve">ประเภทของการย้ายถิ่น</t>
  </si>
  <si>
    <t xml:space="preserve">รวม</t>
  </si>
  <si>
    <r>
      <rPr>
        <b val="true"/>
        <sz val="11.5"/>
        <rFont val="Arial"/>
        <family val="0"/>
        <charset val="222"/>
      </rPr>
      <t xml:space="preserve">หมวดอายุ  </t>
    </r>
    <r>
      <rPr>
        <b val="true"/>
        <sz val="11.5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ประจวบคีรีขันธ์</t>
  </si>
  <si>
    <t xml:space="preserve">Prachuap Khiri Kh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             - Municipal Area</t>
  </si>
  <si>
    <t xml:space="preserve">             - Non-Municipal Area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12" min="4" style="1" width="7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13" customFormat="true" ht="15.9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</row>
    <row r="6" s="13" customFormat="true" ht="15.95" hidden="false" customHeight="true" outlineLevel="0" collapsed="false">
      <c r="A6" s="22" t="s">
        <v>18</v>
      </c>
      <c r="B6" s="15"/>
      <c r="C6" s="15"/>
      <c r="D6" s="17"/>
      <c r="E6" s="18"/>
      <c r="F6" s="19"/>
      <c r="G6" s="19"/>
      <c r="H6" s="19"/>
      <c r="I6" s="19"/>
      <c r="J6" s="19"/>
      <c r="K6" s="19"/>
      <c r="L6" s="19"/>
      <c r="M6" s="23"/>
      <c r="N6" s="24" t="s">
        <v>19</v>
      </c>
    </row>
    <row r="7" s="29" customFormat="true" ht="16.5" hidden="false" customHeight="true" outlineLevel="0" collapsed="false">
      <c r="A7" s="25" t="s">
        <v>20</v>
      </c>
      <c r="B7" s="26" t="n">
        <f aca="false">SUM(B8,B17,B30)</f>
        <v>7595.7816</v>
      </c>
      <c r="C7" s="26"/>
      <c r="D7" s="26" t="n">
        <f aca="false">SUM(D8,D17,D30)</f>
        <v>511.1877</v>
      </c>
      <c r="E7" s="26" t="n">
        <f aca="false">SUM(E8,E17,E30)</f>
        <v>1259.1501</v>
      </c>
      <c r="F7" s="26" t="n">
        <f aca="false">SUM(F8,F17,F30)</f>
        <v>1465.4681</v>
      </c>
      <c r="G7" s="26" t="n">
        <f aca="false">SUM(G8,G17,G30)</f>
        <v>1215.9413</v>
      </c>
      <c r="H7" s="26" t="n">
        <f aca="false">SUM(H8,H17,H30)</f>
        <v>1276.1804</v>
      </c>
      <c r="I7" s="26" t="n">
        <f aca="false">SUM(I8,I17,I30)</f>
        <v>593.0745</v>
      </c>
      <c r="J7" s="26" t="n">
        <f aca="false">SUM(J8,J17,J30)</f>
        <v>966.1349</v>
      </c>
      <c r="K7" s="26" t="n">
        <f aca="false">SUM(K8,K17,K30)</f>
        <v>251.2339</v>
      </c>
      <c r="L7" s="26" t="n">
        <f aca="false">SUM(L8,L17,L30)</f>
        <v>57.4107</v>
      </c>
      <c r="M7" s="27"/>
      <c r="N7" s="28" t="s">
        <v>21</v>
      </c>
    </row>
    <row r="8" s="13" customFormat="true" ht="16.5" hidden="false" customHeight="true" outlineLevel="0" collapsed="false">
      <c r="A8" s="30" t="s">
        <v>22</v>
      </c>
      <c r="B8" s="26" t="n">
        <v>4658.7373</v>
      </c>
      <c r="C8" s="26"/>
      <c r="D8" s="26" t="n">
        <v>405.4575</v>
      </c>
      <c r="E8" s="26" t="n">
        <v>754.1068</v>
      </c>
      <c r="F8" s="26" t="n">
        <v>845.7871</v>
      </c>
      <c r="G8" s="26" t="n">
        <v>854.7865</v>
      </c>
      <c r="H8" s="26" t="n">
        <v>654.1668</v>
      </c>
      <c r="I8" s="26" t="n">
        <v>340.6641</v>
      </c>
      <c r="J8" s="26" t="n">
        <v>568.1578</v>
      </c>
      <c r="K8" s="26" t="n">
        <v>178.2</v>
      </c>
      <c r="L8" s="26" t="n">
        <v>57.4107</v>
      </c>
      <c r="M8" s="31"/>
      <c r="N8" s="32" t="s">
        <v>23</v>
      </c>
    </row>
    <row r="9" s="13" customFormat="true" ht="16.5" hidden="false" customHeight="true" outlineLevel="0" collapsed="false">
      <c r="A9" s="33" t="s">
        <v>24</v>
      </c>
      <c r="B9" s="34" t="n">
        <v>1821.8542</v>
      </c>
      <c r="C9" s="34"/>
      <c r="D9" s="34" t="n">
        <v>194.2878</v>
      </c>
      <c r="E9" s="34" t="n">
        <v>230.0316</v>
      </c>
      <c r="F9" s="34" t="n">
        <v>425.2138</v>
      </c>
      <c r="G9" s="34" t="n">
        <v>326.0458</v>
      </c>
      <c r="H9" s="34" t="n">
        <v>142.0158</v>
      </c>
      <c r="I9" s="34" t="n">
        <v>239.1687</v>
      </c>
      <c r="J9" s="34" t="n">
        <v>182.2152</v>
      </c>
      <c r="K9" s="34" t="n">
        <v>82.8755</v>
      </c>
      <c r="L9" s="34" t="s">
        <v>25</v>
      </c>
      <c r="M9" s="35"/>
      <c r="N9" s="36" t="s">
        <v>26</v>
      </c>
    </row>
    <row r="10" s="13" customFormat="true" ht="16.5" hidden="false" customHeight="true" outlineLevel="0" collapsed="false">
      <c r="A10" s="33" t="s">
        <v>27</v>
      </c>
      <c r="B10" s="34" t="n">
        <v>2836.8831</v>
      </c>
      <c r="C10" s="34"/>
      <c r="D10" s="34" t="n">
        <v>211.1697</v>
      </c>
      <c r="E10" s="34" t="n">
        <v>524.0752</v>
      </c>
      <c r="F10" s="34" t="n">
        <v>420.5733</v>
      </c>
      <c r="G10" s="34" t="n">
        <v>528.7407</v>
      </c>
      <c r="H10" s="34" t="n">
        <v>512.151</v>
      </c>
      <c r="I10" s="34" t="n">
        <v>101.4954</v>
      </c>
      <c r="J10" s="34" t="n">
        <v>385.9426</v>
      </c>
      <c r="K10" s="34" t="n">
        <v>95.3245</v>
      </c>
      <c r="L10" s="34" t="n">
        <v>57.4107</v>
      </c>
      <c r="M10" s="35"/>
      <c r="N10" s="36" t="s">
        <v>28</v>
      </c>
    </row>
    <row r="11" s="13" customFormat="true" ht="16.5" hidden="false" customHeight="true" outlineLevel="0" collapsed="false">
      <c r="A11" s="33" t="s">
        <v>29</v>
      </c>
      <c r="B11" s="34" t="n">
        <v>2470.2684</v>
      </c>
      <c r="C11" s="34"/>
      <c r="D11" s="34" t="n">
        <v>199.1224</v>
      </c>
      <c r="E11" s="34" t="n">
        <v>351.1004</v>
      </c>
      <c r="F11" s="34" t="n">
        <v>494.8191</v>
      </c>
      <c r="G11" s="34" t="n">
        <v>359.0211</v>
      </c>
      <c r="H11" s="34" t="n">
        <v>397.7231</v>
      </c>
      <c r="I11" s="34" t="n">
        <v>227.7273</v>
      </c>
      <c r="J11" s="34" t="n">
        <v>297.5542</v>
      </c>
      <c r="K11" s="34" t="n">
        <v>96.351</v>
      </c>
      <c r="L11" s="34" t="n">
        <v>46.8498</v>
      </c>
      <c r="M11" s="35"/>
      <c r="N11" s="36" t="s">
        <v>30</v>
      </c>
    </row>
    <row r="12" s="13" customFormat="true" ht="16.5" hidden="false" customHeight="true" outlineLevel="0" collapsed="false">
      <c r="A12" s="33" t="s">
        <v>24</v>
      </c>
      <c r="B12" s="34" t="n">
        <v>1303.2518</v>
      </c>
      <c r="C12" s="34"/>
      <c r="D12" s="34" t="n">
        <v>124.358</v>
      </c>
      <c r="E12" s="34" t="n">
        <v>187.6011</v>
      </c>
      <c r="F12" s="34" t="n">
        <v>263.9071</v>
      </c>
      <c r="G12" s="34" t="n">
        <v>223.2127</v>
      </c>
      <c r="H12" s="34" t="n">
        <v>142.0158</v>
      </c>
      <c r="I12" s="34" t="n">
        <v>191.8417</v>
      </c>
      <c r="J12" s="34" t="n">
        <v>136.3942</v>
      </c>
      <c r="K12" s="34" t="n">
        <v>33.9212</v>
      </c>
      <c r="L12" s="34" t="s">
        <v>25</v>
      </c>
      <c r="M12" s="35"/>
      <c r="N12" s="36" t="s">
        <v>31</v>
      </c>
    </row>
    <row r="13" s="13" customFormat="true" ht="16.5" hidden="false" customHeight="true" outlineLevel="0" collapsed="false">
      <c r="A13" s="33" t="s">
        <v>27</v>
      </c>
      <c r="B13" s="34" t="n">
        <v>1167.0166</v>
      </c>
      <c r="C13" s="34"/>
      <c r="D13" s="34" t="n">
        <v>74.7644</v>
      </c>
      <c r="E13" s="34" t="n">
        <v>163.4993</v>
      </c>
      <c r="F13" s="34" t="n">
        <v>230.912</v>
      </c>
      <c r="G13" s="34" t="n">
        <v>135.8084</v>
      </c>
      <c r="H13" s="34" t="n">
        <v>255.7073</v>
      </c>
      <c r="I13" s="34" t="n">
        <v>35.8856</v>
      </c>
      <c r="J13" s="34" t="n">
        <v>161.16</v>
      </c>
      <c r="K13" s="34" t="n">
        <v>62.4298</v>
      </c>
      <c r="L13" s="34" t="n">
        <v>46.8498</v>
      </c>
      <c r="M13" s="35"/>
      <c r="N13" s="36" t="s">
        <v>32</v>
      </c>
    </row>
    <row r="14" s="13" customFormat="true" ht="16.5" hidden="false" customHeight="true" outlineLevel="0" collapsed="false">
      <c r="A14" s="33" t="s">
        <v>33</v>
      </c>
      <c r="B14" s="34" t="n">
        <v>2188.4689</v>
      </c>
      <c r="C14" s="34"/>
      <c r="D14" s="34" t="n">
        <v>206.3351</v>
      </c>
      <c r="E14" s="34" t="n">
        <v>403.0064</v>
      </c>
      <c r="F14" s="34" t="n">
        <v>350.968</v>
      </c>
      <c r="G14" s="34" t="n">
        <v>495.7654</v>
      </c>
      <c r="H14" s="34" t="n">
        <v>256.4437</v>
      </c>
      <c r="I14" s="34" t="n">
        <v>112.9368</v>
      </c>
      <c r="J14" s="34" t="n">
        <v>270.6036</v>
      </c>
      <c r="K14" s="34" t="n">
        <v>81.849</v>
      </c>
      <c r="L14" s="34" t="n">
        <v>10.5609</v>
      </c>
      <c r="M14" s="35"/>
      <c r="N14" s="36" t="s">
        <v>34</v>
      </c>
    </row>
    <row r="15" s="13" customFormat="true" ht="16.5" hidden="false" customHeight="true" outlineLevel="0" collapsed="false">
      <c r="A15" s="33" t="s">
        <v>24</v>
      </c>
      <c r="B15" s="34" t="n">
        <v>518.6024</v>
      </c>
      <c r="C15" s="34"/>
      <c r="D15" s="34" t="n">
        <v>69.9298</v>
      </c>
      <c r="E15" s="34" t="n">
        <v>42.4305</v>
      </c>
      <c r="F15" s="34" t="n">
        <v>161.3067</v>
      </c>
      <c r="G15" s="34" t="n">
        <v>102.8331</v>
      </c>
      <c r="H15" s="34" t="s">
        <v>25</v>
      </c>
      <c r="I15" s="34" t="n">
        <v>47.327</v>
      </c>
      <c r="J15" s="34" t="n">
        <v>45.821</v>
      </c>
      <c r="K15" s="34" t="n">
        <v>48.9543</v>
      </c>
      <c r="L15" s="34" t="s">
        <v>25</v>
      </c>
      <c r="M15" s="35"/>
      <c r="N15" s="36" t="s">
        <v>31</v>
      </c>
    </row>
    <row r="16" s="29" customFormat="true" ht="16.5" hidden="false" customHeight="true" outlineLevel="0" collapsed="false">
      <c r="A16" s="33" t="s">
        <v>27</v>
      </c>
      <c r="B16" s="34" t="n">
        <v>1669.8665</v>
      </c>
      <c r="C16" s="34"/>
      <c r="D16" s="34" t="n">
        <v>136.4053</v>
      </c>
      <c r="E16" s="34" t="n">
        <v>360.5759</v>
      </c>
      <c r="F16" s="34" t="n">
        <v>189.6613</v>
      </c>
      <c r="G16" s="34" t="n">
        <v>392.9323</v>
      </c>
      <c r="H16" s="34" t="n">
        <v>256.4437</v>
      </c>
      <c r="I16" s="34" t="n">
        <v>65.6098</v>
      </c>
      <c r="J16" s="34" t="n">
        <v>224.7826</v>
      </c>
      <c r="K16" s="34" t="n">
        <v>32.8947</v>
      </c>
      <c r="L16" s="34" t="n">
        <v>10.5609</v>
      </c>
      <c r="M16" s="35"/>
      <c r="N16" s="36" t="s">
        <v>32</v>
      </c>
    </row>
    <row r="17" s="13" customFormat="true" ht="16.5" hidden="false" customHeight="true" outlineLevel="0" collapsed="false">
      <c r="A17" s="37" t="s">
        <v>35</v>
      </c>
      <c r="B17" s="26" t="n">
        <v>2706.5959</v>
      </c>
      <c r="C17" s="26"/>
      <c r="D17" s="26" t="n">
        <v>73.7593</v>
      </c>
      <c r="E17" s="26" t="n">
        <v>505.0433</v>
      </c>
      <c r="F17" s="26" t="n">
        <v>563.4992</v>
      </c>
      <c r="G17" s="26" t="n">
        <v>333.2754</v>
      </c>
      <c r="H17" s="26" t="n">
        <v>622.0136</v>
      </c>
      <c r="I17" s="26" t="n">
        <v>213.3181</v>
      </c>
      <c r="J17" s="26" t="n">
        <v>322.6531</v>
      </c>
      <c r="K17" s="26" t="n">
        <v>73.0339</v>
      </c>
      <c r="L17" s="26" t="s">
        <v>25</v>
      </c>
      <c r="M17" s="31"/>
      <c r="N17" s="32" t="s">
        <v>36</v>
      </c>
    </row>
    <row r="18" s="13" customFormat="true" ht="16.5" hidden="false" customHeight="true" outlineLevel="0" collapsed="false">
      <c r="A18" s="33" t="s">
        <v>24</v>
      </c>
      <c r="B18" s="34" t="n">
        <v>1604.2655</v>
      </c>
      <c r="C18" s="34"/>
      <c r="D18" s="34" t="n">
        <v>49.1138</v>
      </c>
      <c r="E18" s="34" t="n">
        <v>71.1645</v>
      </c>
      <c r="F18" s="34" t="n">
        <v>374.8651</v>
      </c>
      <c r="G18" s="34" t="n">
        <v>311.1619</v>
      </c>
      <c r="H18" s="34" t="n">
        <v>556.4571</v>
      </c>
      <c r="I18" s="34" t="n">
        <v>118.7141</v>
      </c>
      <c r="J18" s="34" t="n">
        <v>49.7551</v>
      </c>
      <c r="K18" s="34" t="n">
        <v>73.0339</v>
      </c>
      <c r="L18" s="34" t="s">
        <v>25</v>
      </c>
      <c r="M18" s="35"/>
      <c r="N18" s="36" t="s">
        <v>26</v>
      </c>
    </row>
    <row r="19" s="13" customFormat="true" ht="16.5" hidden="false" customHeight="true" outlineLevel="0" collapsed="false">
      <c r="A19" s="33" t="s">
        <v>27</v>
      </c>
      <c r="B19" s="34" t="n">
        <v>1102.3304</v>
      </c>
      <c r="C19" s="34"/>
      <c r="D19" s="34" t="n">
        <v>24.6455</v>
      </c>
      <c r="E19" s="34" t="n">
        <v>433.8788</v>
      </c>
      <c r="F19" s="34" t="n">
        <v>188.6341</v>
      </c>
      <c r="G19" s="34" t="n">
        <v>22.1135</v>
      </c>
      <c r="H19" s="34" t="n">
        <v>65.5565</v>
      </c>
      <c r="I19" s="34" t="n">
        <v>94.604</v>
      </c>
      <c r="J19" s="34" t="n">
        <v>272.898</v>
      </c>
      <c r="K19" s="34" t="s">
        <v>25</v>
      </c>
      <c r="L19" s="34" t="s">
        <v>25</v>
      </c>
      <c r="M19" s="35"/>
      <c r="N19" s="36" t="s">
        <v>28</v>
      </c>
    </row>
    <row r="20" s="13" customFormat="true" ht="16.5" hidden="false" customHeight="true" outlineLevel="0" collapsed="false">
      <c r="A20" s="33" t="s">
        <v>37</v>
      </c>
      <c r="B20" s="34" t="n">
        <v>1142.8164</v>
      </c>
      <c r="C20" s="34"/>
      <c r="D20" s="34" t="n">
        <v>38.8062</v>
      </c>
      <c r="E20" s="34" t="s">
        <v>25</v>
      </c>
      <c r="F20" s="34" t="n">
        <v>223.2183</v>
      </c>
      <c r="G20" s="34" t="n">
        <v>239.9539</v>
      </c>
      <c r="H20" s="34" t="n">
        <v>399.3349</v>
      </c>
      <c r="I20" s="34" t="n">
        <v>118.7141</v>
      </c>
      <c r="J20" s="34" t="n">
        <v>49.7551</v>
      </c>
      <c r="K20" s="34" t="n">
        <v>73.0339</v>
      </c>
      <c r="L20" s="34" t="s">
        <v>25</v>
      </c>
      <c r="M20" s="35"/>
      <c r="N20" s="36" t="s">
        <v>38</v>
      </c>
    </row>
    <row r="21" s="13" customFormat="true" ht="16.5" hidden="false" customHeight="true" outlineLevel="0" collapsed="false">
      <c r="A21" s="33" t="s">
        <v>39</v>
      </c>
      <c r="B21" s="34" t="n">
        <v>226.1675</v>
      </c>
      <c r="C21" s="34"/>
      <c r="D21" s="34" t="s">
        <v>25</v>
      </c>
      <c r="E21" s="34" t="n">
        <v>41.7248</v>
      </c>
      <c r="F21" s="34" t="s">
        <v>25</v>
      </c>
      <c r="G21" s="34" t="n">
        <v>14.7784</v>
      </c>
      <c r="H21" s="34" t="n">
        <v>101.2495</v>
      </c>
      <c r="I21" s="34" t="s">
        <v>25</v>
      </c>
      <c r="J21" s="34" t="n">
        <v>68.4148</v>
      </c>
      <c r="K21" s="34" t="s">
        <v>25</v>
      </c>
      <c r="L21" s="34" t="s">
        <v>25</v>
      </c>
      <c r="M21" s="35"/>
      <c r="N21" s="36" t="s">
        <v>40</v>
      </c>
    </row>
    <row r="22" s="13" customFormat="true" ht="16.5" hidden="false" customHeight="true" outlineLevel="0" collapsed="false">
      <c r="A22" s="33" t="s">
        <v>24</v>
      </c>
      <c r="B22" s="34" t="n">
        <v>157.7527</v>
      </c>
      <c r="C22" s="34"/>
      <c r="D22" s="34" t="s">
        <v>25</v>
      </c>
      <c r="E22" s="34" t="n">
        <v>41.7248</v>
      </c>
      <c r="F22" s="34" t="s">
        <v>25</v>
      </c>
      <c r="G22" s="34" t="n">
        <v>14.7784</v>
      </c>
      <c r="H22" s="34" t="n">
        <v>101.2495</v>
      </c>
      <c r="I22" s="34" t="s">
        <v>25</v>
      </c>
      <c r="J22" s="34" t="s">
        <v>25</v>
      </c>
      <c r="K22" s="34" t="s">
        <v>25</v>
      </c>
      <c r="L22" s="34" t="s">
        <v>25</v>
      </c>
      <c r="M22" s="35"/>
      <c r="N22" s="36" t="s">
        <v>26</v>
      </c>
    </row>
    <row r="23" s="13" customFormat="true" ht="16.5" hidden="false" customHeight="true" outlineLevel="0" collapsed="false">
      <c r="A23" s="33" t="s">
        <v>27</v>
      </c>
      <c r="B23" s="34" t="n">
        <v>68.4148</v>
      </c>
      <c r="C23" s="34"/>
      <c r="D23" s="34" t="s">
        <v>25</v>
      </c>
      <c r="E23" s="34" t="s">
        <v>25</v>
      </c>
      <c r="F23" s="34" t="s">
        <v>25</v>
      </c>
      <c r="G23" s="34" t="s">
        <v>25</v>
      </c>
      <c r="H23" s="34" t="s">
        <v>25</v>
      </c>
      <c r="I23" s="34" t="s">
        <v>25</v>
      </c>
      <c r="J23" s="34" t="n">
        <v>68.4148</v>
      </c>
      <c r="K23" s="34" t="s">
        <v>25</v>
      </c>
      <c r="L23" s="34" t="s">
        <v>25</v>
      </c>
      <c r="M23" s="35"/>
      <c r="N23" s="36" t="s">
        <v>32</v>
      </c>
    </row>
    <row r="24" s="13" customFormat="true" ht="16.5" hidden="false" customHeight="true" outlineLevel="0" collapsed="false">
      <c r="A24" s="33" t="s">
        <v>41</v>
      </c>
      <c r="B24" s="34" t="n">
        <v>445.8756</v>
      </c>
      <c r="C24" s="34"/>
      <c r="D24" s="34" t="n">
        <v>10.7954</v>
      </c>
      <c r="E24" s="34" t="n">
        <v>211.1296</v>
      </c>
      <c r="F24" s="34" t="n">
        <v>68.8646</v>
      </c>
      <c r="G24" s="34" t="n">
        <v>9.4018</v>
      </c>
      <c r="H24" s="34" t="n">
        <v>81.7515</v>
      </c>
      <c r="I24" s="34" t="n">
        <v>42.8155</v>
      </c>
      <c r="J24" s="34" t="n">
        <v>21.1172</v>
      </c>
      <c r="K24" s="34" t="s">
        <v>25</v>
      </c>
      <c r="L24" s="34" t="s">
        <v>25</v>
      </c>
      <c r="M24" s="35"/>
      <c r="N24" s="36" t="s">
        <v>42</v>
      </c>
    </row>
    <row r="25" s="13" customFormat="true" ht="16.5" hidden="false" customHeight="true" outlineLevel="0" collapsed="false">
      <c r="A25" s="33" t="s">
        <v>24</v>
      </c>
      <c r="B25" s="34" t="n">
        <v>27.588</v>
      </c>
      <c r="C25" s="34"/>
      <c r="D25" s="34" t="s">
        <v>25</v>
      </c>
      <c r="E25" s="34" t="s">
        <v>25</v>
      </c>
      <c r="F25" s="34" t="n">
        <v>11.393</v>
      </c>
      <c r="G25" s="34" t="s">
        <v>25</v>
      </c>
      <c r="H25" s="34" t="n">
        <v>16.195</v>
      </c>
      <c r="I25" s="34" t="s">
        <v>25</v>
      </c>
      <c r="J25" s="34" t="s">
        <v>25</v>
      </c>
      <c r="K25" s="34" t="s">
        <v>25</v>
      </c>
      <c r="L25" s="34" t="s">
        <v>25</v>
      </c>
      <c r="M25" s="35"/>
      <c r="N25" s="36" t="s">
        <v>31</v>
      </c>
    </row>
    <row r="26" s="13" customFormat="true" ht="16.5" hidden="false" customHeight="true" outlineLevel="0" collapsed="false">
      <c r="A26" s="33" t="s">
        <v>27</v>
      </c>
      <c r="B26" s="34" t="n">
        <v>418.2876</v>
      </c>
      <c r="C26" s="34"/>
      <c r="D26" s="34" t="n">
        <v>10.7954</v>
      </c>
      <c r="E26" s="34" t="n">
        <v>211.1296</v>
      </c>
      <c r="F26" s="34" t="n">
        <v>57.4716</v>
      </c>
      <c r="G26" s="34" t="n">
        <v>9.4018</v>
      </c>
      <c r="H26" s="34" t="n">
        <v>65.5565</v>
      </c>
      <c r="I26" s="34" t="n">
        <v>42.8155</v>
      </c>
      <c r="J26" s="34" t="n">
        <v>21.1172</v>
      </c>
      <c r="K26" s="34" t="s">
        <v>25</v>
      </c>
      <c r="L26" s="34" t="s">
        <v>25</v>
      </c>
      <c r="M26" s="35"/>
      <c r="N26" s="36" t="s">
        <v>32</v>
      </c>
    </row>
    <row r="27" s="29" customFormat="true" ht="16.5" hidden="false" customHeight="true" outlineLevel="0" collapsed="false">
      <c r="A27" s="33" t="s">
        <v>43</v>
      </c>
      <c r="B27" s="34" t="n">
        <v>891.7364</v>
      </c>
      <c r="C27" s="34"/>
      <c r="D27" s="34" t="n">
        <v>24.1577</v>
      </c>
      <c r="E27" s="34" t="n">
        <v>252.1889</v>
      </c>
      <c r="F27" s="34" t="n">
        <v>271.4163</v>
      </c>
      <c r="G27" s="34" t="n">
        <v>69.1413</v>
      </c>
      <c r="H27" s="34" t="n">
        <v>39.6777</v>
      </c>
      <c r="I27" s="34" t="n">
        <v>51.7885</v>
      </c>
      <c r="J27" s="34" t="n">
        <v>183.366</v>
      </c>
      <c r="K27" s="34" t="s">
        <v>25</v>
      </c>
      <c r="L27" s="34" t="s">
        <v>25</v>
      </c>
      <c r="M27" s="35"/>
      <c r="N27" s="36" t="s">
        <v>44</v>
      </c>
    </row>
    <row r="28" s="38" customFormat="true" ht="16.5" hidden="false" customHeight="true" outlineLevel="0" collapsed="false">
      <c r="A28" s="33" t="s">
        <v>24</v>
      </c>
      <c r="B28" s="34" t="n">
        <v>276.1084</v>
      </c>
      <c r="C28" s="34"/>
      <c r="D28" s="34" t="n">
        <v>10.3076</v>
      </c>
      <c r="E28" s="34" t="n">
        <v>29.4397</v>
      </c>
      <c r="F28" s="34" t="n">
        <v>140.2538</v>
      </c>
      <c r="G28" s="34" t="n">
        <v>56.4296</v>
      </c>
      <c r="H28" s="34" t="n">
        <v>39.6777</v>
      </c>
      <c r="I28" s="34" t="s">
        <v>25</v>
      </c>
      <c r="J28" s="34" t="s">
        <v>25</v>
      </c>
      <c r="K28" s="34" t="s">
        <v>25</v>
      </c>
      <c r="L28" s="34" t="s">
        <v>25</v>
      </c>
      <c r="M28" s="35"/>
      <c r="N28" s="36" t="s">
        <v>31</v>
      </c>
    </row>
    <row r="29" customFormat="false" ht="16.5" hidden="false" customHeight="true" outlineLevel="0" collapsed="false">
      <c r="A29" s="33" t="s">
        <v>27</v>
      </c>
      <c r="B29" s="34" t="n">
        <v>615.628</v>
      </c>
      <c r="C29" s="34"/>
      <c r="D29" s="34" t="n">
        <v>13.8501</v>
      </c>
      <c r="E29" s="34" t="n">
        <v>222.7492</v>
      </c>
      <c r="F29" s="34" t="n">
        <v>131.1625</v>
      </c>
      <c r="G29" s="34" t="n">
        <v>12.7117</v>
      </c>
      <c r="H29" s="34" t="s">
        <v>25</v>
      </c>
      <c r="I29" s="34" t="n">
        <v>51.7885</v>
      </c>
      <c r="J29" s="34" t="n">
        <v>183.366</v>
      </c>
      <c r="K29" s="34" t="s">
        <v>25</v>
      </c>
      <c r="L29" s="34" t="s">
        <v>25</v>
      </c>
      <c r="M29" s="35"/>
      <c r="N29" s="36" t="s">
        <v>32</v>
      </c>
    </row>
    <row r="30" customFormat="false" ht="16.5" hidden="false" customHeight="true" outlineLevel="0" collapsed="false">
      <c r="A30" s="39" t="s">
        <v>45</v>
      </c>
      <c r="B30" s="40" t="n">
        <v>230.4484</v>
      </c>
      <c r="C30" s="40"/>
      <c r="D30" s="40" t="n">
        <v>31.9709</v>
      </c>
      <c r="E30" s="40" t="s">
        <v>25</v>
      </c>
      <c r="F30" s="40" t="n">
        <v>56.1818</v>
      </c>
      <c r="G30" s="40" t="n">
        <v>27.8794</v>
      </c>
      <c r="H30" s="40" t="s">
        <v>25</v>
      </c>
      <c r="I30" s="40" t="n">
        <v>39.0923</v>
      </c>
      <c r="J30" s="40" t="n">
        <v>75.324</v>
      </c>
      <c r="K30" s="40" t="s">
        <v>25</v>
      </c>
      <c r="L30" s="40" t="s">
        <v>25</v>
      </c>
      <c r="M30" s="41"/>
      <c r="N30" s="42" t="s">
        <v>46</v>
      </c>
    </row>
    <row r="31" customFormat="false" ht="14.8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8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8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4.8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4.8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8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8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8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4.8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4.8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8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8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8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8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8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8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8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8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4.8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4.8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4.8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8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4.8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8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8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4.8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4.8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4.8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4.8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4.8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4.8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4.8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4.8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4.8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4.8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4.85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4.85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4.8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4.8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4.8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4.8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4.85" hidden="false" customHeight="tru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4.85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4.85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4.8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4.8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4.85" hidden="false" customHeight="tru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4.8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4.85" hidden="false" customHeight="tru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4.8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4.8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4.8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4.8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4.85" hidden="false" customHeight="tru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4.85" hidden="false" customHeight="tru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4.8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4.8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4.8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4.85" hidden="false" customHeight="tru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4.85" hidden="false" customHeight="tru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4.8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4.8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4.8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4.8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4.85" hidden="false" customHeight="tru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4.85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4.85" hidden="false" customHeight="tru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4.8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4.85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4.8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4.8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4.85" hidden="false" customHeight="tru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4.85" hidden="false" customHeight="tru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4.85" hidden="false" customHeight="tru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4.85" hidden="false" customHeight="tru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4.85" hidden="false" customHeight="tru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4.8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4.8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4.8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4.8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4.8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4.85" hidden="false" customHeight="tru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4.8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4.85" hidden="false" customHeight="tru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4.85" hidden="false" customHeight="tru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4.85" hidden="false" customHeight="tru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4.85" hidden="false" customHeight="tru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4.85" hidden="false" customHeight="tru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4.85" hidden="false" customHeight="tru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4.85" hidden="false" customHeight="tru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4.85" hidden="false" customHeight="tru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4.85" hidden="false" customHeight="tru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4.85" hidden="false" customHeight="tru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4.8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4.85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4.85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4.8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4.85" hidden="false" customHeight="tru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4.85" hidden="false" customHeight="tru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4.85" hidden="false" customHeight="tru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4.8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4.85" hidden="false" customHeight="tru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4.85" hidden="false" customHeight="tru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4.8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4.85" hidden="false" customHeight="tru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4.85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4.8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4.85" hidden="false" customHeight="tru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4.85" hidden="false" customHeight="tru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4.85" hidden="false" customHeight="tru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4.85" hidden="false" customHeight="tru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4.8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4.8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4.85" hidden="false" customHeight="tru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4.85" hidden="false" customHeight="tru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4.85" hidden="false" customHeight="tru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</sheetData>
  <mergeCells count="13">
    <mergeCell ref="A1:N1"/>
    <mergeCell ref="A2:N2"/>
    <mergeCell ref="D4:L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0-08-04T07:33:25Z</cp:lastPrinted>
  <dcterms:modified xsi:type="dcterms:W3CDTF">2011-02-23T09:53:55Z</dcterms:modified>
  <cp:revision>0</cp:revision>
  <dc:subject/>
  <dc:title/>
</cp:coreProperties>
</file>