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Arial"/>
        <family val="0"/>
      </rPr>
      <t xml:space="preserve">จำนวนแหล่งน้ำที่ใช้ประโยชน์เป็นน้ำดื่มน้ำใช้   จำแนกชนิดของแหล่งน้ำ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ครัวเรือน         ทั้งสิ้น</t>
  </si>
  <si>
    <t xml:space="preserve"> จำนวนแหล่งน้ำที่ใช้ประโยชน์เป็นน้ำดื่มน้ำใช้ 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Arial"/>
        <family val="0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Arial"/>
        <family val="0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Arial"/>
        <family val="0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    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(* #,##0.00_);_(* \(#,##0.0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1" min="10" style="1" width="7.7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2" customFormat="true" ht="27.2" hidden="false" customHeight="true" outlineLevel="0" collapsed="false">
      <c r="E1" s="3" t="n">
        <v>27</v>
      </c>
    </row>
    <row r="2" customFormat="false" ht="27.2" hidden="false" customHeight="true" outlineLevel="0" collapsed="false">
      <c r="A2" s="4" t="s">
        <v>0</v>
      </c>
      <c r="B2" s="4"/>
    </row>
    <row r="3" customFormat="false" ht="21" hidden="false" customHeight="true" outlineLevel="0" collapsed="false"/>
    <row r="4" customFormat="false" ht="26.25" hidden="false" customHeight="true" outlineLevel="0" collapsed="false">
      <c r="A4" s="5" t="s">
        <v>1</v>
      </c>
      <c r="B4" s="6" t="s">
        <v>2</v>
      </c>
      <c r="C4" s="7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s="9" customFormat="true" ht="21" hidden="false" customHeight="true" outlineLevel="0" collapsed="false">
      <c r="A5" s="5"/>
      <c r="B5" s="6"/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21" hidden="false" customHeight="tru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</row>
    <row r="8" s="12" customFormat="true" ht="14.25" hidden="false" customHeight="true" outlineLevel="0" collapsed="false">
      <c r="A8" s="10" t="s">
        <v>13</v>
      </c>
      <c r="B8" s="10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</row>
    <row r="9" customFormat="false" ht="39.95" hidden="false" customHeight="true" outlineLevel="0" collapsed="false">
      <c r="A9" s="13" t="n">
        <v>1</v>
      </c>
      <c r="B9" s="14" t="s">
        <v>24</v>
      </c>
      <c r="C9" s="15" t="n">
        <v>22092</v>
      </c>
      <c r="D9" s="15" t="n">
        <v>1158</v>
      </c>
      <c r="E9" s="15" t="n">
        <v>3317</v>
      </c>
      <c r="F9" s="15" t="n">
        <v>270</v>
      </c>
      <c r="G9" s="15" t="n">
        <v>85</v>
      </c>
      <c r="H9" s="15" t="n">
        <v>24</v>
      </c>
      <c r="I9" s="15" t="n">
        <v>92</v>
      </c>
      <c r="J9" s="15" t="n">
        <v>25</v>
      </c>
      <c r="K9" s="15" t="n">
        <v>4</v>
      </c>
    </row>
    <row r="10" customFormat="false" ht="39.95" hidden="false" customHeight="true" outlineLevel="0" collapsed="false">
      <c r="A10" s="16" t="n">
        <v>2</v>
      </c>
      <c r="B10" s="17" t="s">
        <v>25</v>
      </c>
      <c r="C10" s="18" t="n">
        <v>12430</v>
      </c>
      <c r="D10" s="18" t="n">
        <v>32</v>
      </c>
      <c r="E10" s="18" t="n">
        <v>524</v>
      </c>
      <c r="F10" s="18" t="n">
        <v>63</v>
      </c>
      <c r="G10" s="18" t="n">
        <v>58</v>
      </c>
      <c r="H10" s="18" t="n">
        <v>13</v>
      </c>
      <c r="I10" s="18" t="n">
        <v>9</v>
      </c>
      <c r="J10" s="18" t="n">
        <v>7</v>
      </c>
      <c r="K10" s="18" t="n">
        <v>4</v>
      </c>
    </row>
    <row r="11" customFormat="false" ht="39.95" hidden="false" customHeight="true" outlineLevel="0" collapsed="false">
      <c r="A11" s="16" t="n">
        <v>3</v>
      </c>
      <c r="B11" s="17" t="s">
        <v>26</v>
      </c>
      <c r="C11" s="18" t="n">
        <v>14627</v>
      </c>
      <c r="D11" s="18" t="n">
        <v>1157</v>
      </c>
      <c r="E11" s="18" t="n">
        <v>2825</v>
      </c>
      <c r="F11" s="18" t="n">
        <v>294</v>
      </c>
      <c r="G11" s="18" t="n">
        <v>53</v>
      </c>
      <c r="H11" s="18" t="n">
        <v>18</v>
      </c>
      <c r="I11" s="18" t="n">
        <v>55</v>
      </c>
      <c r="J11" s="18" t="n">
        <v>53</v>
      </c>
      <c r="K11" s="18" t="n">
        <v>0</v>
      </c>
    </row>
    <row r="12" customFormat="false" ht="39.95" hidden="false" customHeight="true" outlineLevel="0" collapsed="false">
      <c r="A12" s="16" t="n">
        <v>4</v>
      </c>
      <c r="B12" s="17" t="s">
        <v>27</v>
      </c>
      <c r="C12" s="18" t="n">
        <v>5610</v>
      </c>
      <c r="D12" s="18" t="n">
        <v>479</v>
      </c>
      <c r="E12" s="18" t="n">
        <v>93</v>
      </c>
      <c r="F12" s="18" t="n">
        <v>65</v>
      </c>
      <c r="G12" s="18" t="n">
        <v>55</v>
      </c>
      <c r="H12" s="18" t="n">
        <v>13</v>
      </c>
      <c r="I12" s="18" t="n">
        <v>62</v>
      </c>
      <c r="J12" s="18" t="n">
        <v>14</v>
      </c>
      <c r="K12" s="18" t="n">
        <v>5</v>
      </c>
    </row>
    <row r="13" customFormat="false" ht="39.95" hidden="false" customHeight="true" outlineLevel="0" collapsed="false">
      <c r="A13" s="16" t="n">
        <v>5</v>
      </c>
      <c r="B13" s="17" t="s">
        <v>28</v>
      </c>
      <c r="C13" s="18" t="n">
        <v>12278</v>
      </c>
      <c r="D13" s="18" t="n">
        <v>356</v>
      </c>
      <c r="E13" s="18" t="n">
        <v>2077</v>
      </c>
      <c r="F13" s="18" t="n">
        <v>341</v>
      </c>
      <c r="G13" s="18" t="n">
        <v>136</v>
      </c>
      <c r="H13" s="18" t="n">
        <v>11</v>
      </c>
      <c r="I13" s="18" t="n">
        <v>102</v>
      </c>
      <c r="J13" s="18" t="n">
        <v>5</v>
      </c>
      <c r="K13" s="18" t="n">
        <v>24</v>
      </c>
    </row>
    <row r="14" customFormat="false" ht="39.95" hidden="false" customHeight="true" outlineLevel="0" collapsed="false">
      <c r="A14" s="16" t="n">
        <v>6</v>
      </c>
      <c r="B14" s="17" t="s">
        <v>29</v>
      </c>
      <c r="C14" s="18" t="n">
        <v>9848</v>
      </c>
      <c r="D14" s="18" t="n">
        <v>303</v>
      </c>
      <c r="E14" s="18" t="n">
        <v>1677</v>
      </c>
      <c r="F14" s="18" t="n">
        <v>56</v>
      </c>
      <c r="G14" s="18" t="n">
        <v>45</v>
      </c>
      <c r="H14" s="18" t="n">
        <v>9</v>
      </c>
      <c r="I14" s="18" t="n">
        <v>63</v>
      </c>
      <c r="J14" s="18" t="n">
        <v>5</v>
      </c>
      <c r="K14" s="18" t="n">
        <v>5</v>
      </c>
    </row>
    <row r="15" customFormat="false" ht="39.95" hidden="false" customHeight="true" outlineLevel="0" collapsed="false">
      <c r="A15" s="16" t="n">
        <v>7</v>
      </c>
      <c r="B15" s="17" t="s">
        <v>30</v>
      </c>
      <c r="C15" s="18" t="n">
        <v>10514</v>
      </c>
      <c r="D15" s="18" t="n">
        <v>503</v>
      </c>
      <c r="E15" s="18" t="n">
        <v>1913</v>
      </c>
      <c r="F15" s="18" t="n">
        <v>179</v>
      </c>
      <c r="G15" s="18" t="n">
        <v>194</v>
      </c>
      <c r="H15" s="18" t="n">
        <v>18</v>
      </c>
      <c r="I15" s="18" t="n">
        <v>225</v>
      </c>
      <c r="J15" s="18" t="n">
        <v>29</v>
      </c>
      <c r="K15" s="18" t="n">
        <v>17</v>
      </c>
    </row>
    <row r="16" customFormat="false" ht="39.95" hidden="false" customHeight="true" outlineLevel="0" collapsed="false">
      <c r="A16" s="16" t="n">
        <v>8</v>
      </c>
      <c r="B16" s="17" t="s">
        <v>31</v>
      </c>
      <c r="C16" s="18" t="n">
        <v>10896</v>
      </c>
      <c r="D16" s="18" t="n">
        <v>247</v>
      </c>
      <c r="E16" s="18" t="n">
        <v>697</v>
      </c>
      <c r="F16" s="18" t="n">
        <v>188</v>
      </c>
      <c r="G16" s="18" t="n">
        <v>145</v>
      </c>
      <c r="H16" s="18" t="n">
        <v>48</v>
      </c>
      <c r="I16" s="18" t="n">
        <v>158</v>
      </c>
      <c r="J16" s="18" t="n">
        <v>120</v>
      </c>
      <c r="K16" s="18" t="n">
        <v>5</v>
      </c>
    </row>
    <row r="17" customFormat="false" ht="39.95" hidden="false" customHeight="true" outlineLevel="0" collapsed="false">
      <c r="A17" s="16" t="n">
        <v>9</v>
      </c>
      <c r="B17" s="17" t="s">
        <v>32</v>
      </c>
      <c r="C17" s="18" t="n">
        <v>2550</v>
      </c>
      <c r="D17" s="18" t="n">
        <v>64</v>
      </c>
      <c r="E17" s="18" t="n">
        <v>164</v>
      </c>
      <c r="F17" s="18" t="n">
        <v>62</v>
      </c>
      <c r="G17" s="18" t="n">
        <v>52</v>
      </c>
      <c r="H17" s="18" t="n">
        <v>13</v>
      </c>
      <c r="I17" s="18" t="n">
        <v>78</v>
      </c>
      <c r="J17" s="18" t="n">
        <v>6</v>
      </c>
      <c r="K17" s="18" t="n">
        <v>2</v>
      </c>
    </row>
    <row r="18" customFormat="false" ht="39.95" hidden="false" customHeight="true" outlineLevel="0" collapsed="false">
      <c r="A18" s="16" t="n">
        <v>10</v>
      </c>
      <c r="B18" s="17" t="s">
        <v>33</v>
      </c>
      <c r="C18" s="18" t="n">
        <v>13621</v>
      </c>
      <c r="D18" s="18" t="n">
        <v>1189</v>
      </c>
      <c r="E18" s="18" t="n">
        <v>1022</v>
      </c>
      <c r="F18" s="18" t="n">
        <v>258</v>
      </c>
      <c r="G18" s="18" t="n">
        <v>216</v>
      </c>
      <c r="H18" s="18" t="n">
        <v>42</v>
      </c>
      <c r="I18" s="18" t="n">
        <v>299</v>
      </c>
      <c r="J18" s="18" t="n">
        <v>24</v>
      </c>
      <c r="K18" s="18" t="n">
        <v>13</v>
      </c>
    </row>
    <row r="19" customFormat="false" ht="39.95" hidden="false" customHeight="true" outlineLevel="0" collapsed="false">
      <c r="A19" s="16" t="n">
        <v>11</v>
      </c>
      <c r="B19" s="17" t="s">
        <v>34</v>
      </c>
      <c r="C19" s="18" t="n">
        <v>5290</v>
      </c>
      <c r="D19" s="18" t="n">
        <v>159</v>
      </c>
      <c r="E19" s="18" t="n">
        <v>1185</v>
      </c>
      <c r="F19" s="18" t="n">
        <v>175</v>
      </c>
      <c r="G19" s="18" t="n">
        <v>27</v>
      </c>
      <c r="H19" s="18" t="n">
        <v>8</v>
      </c>
      <c r="I19" s="18" t="n">
        <v>96</v>
      </c>
      <c r="J19" s="18" t="n">
        <v>1</v>
      </c>
      <c r="K19" s="18" t="n">
        <v>5</v>
      </c>
    </row>
    <row r="20" customFormat="false" ht="39.95" hidden="false" customHeight="true" outlineLevel="0" collapsed="false">
      <c r="A20" s="16" t="n">
        <v>12</v>
      </c>
      <c r="B20" s="17" t="s">
        <v>35</v>
      </c>
      <c r="C20" s="18" t="n">
        <v>12320</v>
      </c>
      <c r="D20" s="18" t="n">
        <v>346</v>
      </c>
      <c r="E20" s="18" t="n">
        <v>4239</v>
      </c>
      <c r="F20" s="18" t="n">
        <v>397</v>
      </c>
      <c r="G20" s="18" t="n">
        <v>95</v>
      </c>
      <c r="H20" s="18" t="n">
        <v>25</v>
      </c>
      <c r="I20" s="18" t="n">
        <v>119</v>
      </c>
      <c r="J20" s="18" t="n">
        <v>29</v>
      </c>
      <c r="K20" s="18" t="n">
        <v>0</v>
      </c>
    </row>
    <row r="21" customFormat="false" ht="39.95" hidden="false" customHeight="true" outlineLevel="0" collapsed="false">
      <c r="A21" s="19" t="n">
        <v>13</v>
      </c>
      <c r="B21" s="20" t="s">
        <v>36</v>
      </c>
      <c r="C21" s="21" t="n">
        <v>8567</v>
      </c>
      <c r="D21" s="21" t="n">
        <v>62</v>
      </c>
      <c r="E21" s="21" t="n">
        <v>2290</v>
      </c>
      <c r="F21" s="21" t="n">
        <v>85</v>
      </c>
      <c r="G21" s="21" t="n">
        <v>101</v>
      </c>
      <c r="H21" s="21" t="n">
        <v>7</v>
      </c>
      <c r="I21" s="21" t="n">
        <v>134</v>
      </c>
      <c r="J21" s="21" t="n">
        <v>2</v>
      </c>
      <c r="K21" s="21" t="n">
        <v>18</v>
      </c>
    </row>
    <row r="22" customFormat="false" ht="39.95" hidden="false" customHeight="true" outlineLevel="0" collapsed="false">
      <c r="A22" s="22" t="s">
        <v>37</v>
      </c>
      <c r="B22" s="22"/>
      <c r="C22" s="23" t="n">
        <f aca="false">SUM(C9:C21)</f>
        <v>140643</v>
      </c>
      <c r="D22" s="24" t="n">
        <f aca="false">SUM(D9:D21)</f>
        <v>6055</v>
      </c>
      <c r="E22" s="24" t="n">
        <f aca="false">SUM(E9:E21)</f>
        <v>22023</v>
      </c>
      <c r="F22" s="24" t="n">
        <f aca="false">SUM(F9:F21)</f>
        <v>2433</v>
      </c>
      <c r="G22" s="24" t="n">
        <f aca="false">SUM(G9:G21)</f>
        <v>1262</v>
      </c>
      <c r="H22" s="24" t="n">
        <f aca="false">SUM(H9:H21)</f>
        <v>249</v>
      </c>
      <c r="I22" s="24" t="n">
        <f aca="false">SUM(I9:I21)</f>
        <v>1492</v>
      </c>
      <c r="J22" s="24" t="n">
        <f aca="false">SUM(J9:J21)</f>
        <v>320</v>
      </c>
      <c r="K22" s="24" t="n">
        <f aca="false">SUM(K9:K21)</f>
        <v>102</v>
      </c>
    </row>
    <row r="23" customFormat="false" ht="39.95" hidden="false" customHeight="true" outlineLevel="0" collapsed="false">
      <c r="A23" s="9"/>
      <c r="B23" s="25" t="s">
        <v>38</v>
      </c>
    </row>
  </sheetData>
  <mergeCells count="13"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58:28Z</dcterms:created>
  <dc:creator>statlp1</dc:creator>
  <dc:description/>
  <dc:language>en-US</dc:language>
  <cp:lastModifiedBy>statlp1</cp:lastModifiedBy>
  <dcterms:modified xsi:type="dcterms:W3CDTF">2004-09-07T03:18:52Z</dcterms:modified>
  <cp:revision>0</cp:revision>
  <dc:subject/>
  <dc:title/>
</cp:coreProperties>
</file>