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T-1.9" sheetId="1" state="visible" r:id="rId2"/>
  </sheets>
  <calcPr iterateCount="9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45">
  <si>
    <t xml:space="preserve">ตาราง</t>
  </si>
  <si>
    <r>
      <rPr>
        <b val="true"/>
        <sz val="14"/>
        <rFont val="Noto Sans Devanagari"/>
        <family val="2"/>
      </rPr>
      <t xml:space="preserve">ครัวเรือนส่วนบุคคล จำแนกตามประเภทของที่อยู่อาศัย  และลักษณะบางประการของครัวเร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PRIVATE HOUSEHOLDS BY TYPE OF LIVING QUARTERS AND SELECTED HOUSING CHARACTERISTICS: </t>
    </r>
    <r>
      <rPr>
        <b val="true"/>
        <sz val="14"/>
        <rFont val="AngsanaUPC"/>
        <family val="1"/>
        <charset val="222"/>
      </rPr>
      <t xml:space="preserve">2000</t>
    </r>
  </si>
  <si>
    <t xml:space="preserve">ลักษณะบางประการของครัวเรือน</t>
  </si>
  <si>
    <t xml:space="preserve">รวม</t>
  </si>
  <si>
    <t xml:space="preserve">ประเภทของที่อยู่อาศัย</t>
  </si>
  <si>
    <t xml:space="preserve">Selected housing characteristics</t>
  </si>
  <si>
    <t xml:space="preserve">Total</t>
  </si>
  <si>
    <t xml:space="preserve">Type of living quarters</t>
  </si>
  <si>
    <t xml:space="preserve">ห้องชุด</t>
  </si>
  <si>
    <t xml:space="preserve">ตึกแถว</t>
  </si>
  <si>
    <t xml:space="preserve">ครัวเรือน</t>
  </si>
  <si>
    <t xml:space="preserve">ร้อยละ</t>
  </si>
  <si>
    <t xml:space="preserve">บ้านโดด</t>
  </si>
  <si>
    <t xml:space="preserve">ทาวน์เฮาส์</t>
  </si>
  <si>
    <t xml:space="preserve">Apartment, flat,</t>
  </si>
  <si>
    <r>
      <rPr>
        <sz val="12"/>
        <rFont val="Noto Sans Devanagari"/>
        <family val="2"/>
      </rPr>
      <t xml:space="preserve">ห้องแถว</t>
    </r>
    <r>
      <rPr>
        <sz val="12"/>
        <rFont val="AngsanaUPC"/>
        <family val="1"/>
        <charset val="222"/>
      </rPr>
      <t xml:space="preserve">/</t>
    </r>
  </si>
  <si>
    <t xml:space="preserve">ห้อง</t>
  </si>
  <si>
    <t xml:space="preserve">เรือ แพ </t>
  </si>
  <si>
    <r>
      <rPr>
        <sz val="12"/>
        <rFont val="Noto Sans Devanagari"/>
        <family val="2"/>
      </rPr>
      <t xml:space="preserve">อื่นๆ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Households</t>
  </si>
  <si>
    <t xml:space="preserve">Percent</t>
  </si>
  <si>
    <t xml:space="preserve">Detached </t>
  </si>
  <si>
    <t xml:space="preserve">Town house</t>
  </si>
  <si>
    <t xml:space="preserve">condomenium</t>
  </si>
  <si>
    <t xml:space="preserve">เรือนแถว</t>
  </si>
  <si>
    <t xml:space="preserve">Brick  row </t>
  </si>
  <si>
    <t xml:space="preserve">ภายในบ้าน</t>
  </si>
  <si>
    <t xml:space="preserve">หรือรถ</t>
  </si>
  <si>
    <t xml:space="preserve">Others</t>
  </si>
  <si>
    <t xml:space="preserve">house</t>
  </si>
  <si>
    <t xml:space="preserve"> and others</t>
  </si>
  <si>
    <t xml:space="preserve">Row house</t>
  </si>
  <si>
    <t xml:space="preserve">Room</t>
  </si>
  <si>
    <t xml:space="preserve">Mobile</t>
  </si>
  <si>
    <r>
      <rPr>
        <b val="true"/>
        <sz val="12"/>
        <rFont val="Noto Sans Devanagari"/>
        <family val="2"/>
      </rPr>
      <t xml:space="preserve">การถือกรรมสิทธิ์ที่ดิน</t>
    </r>
    <r>
      <rPr>
        <b val="true"/>
        <vertAlign val="superscript"/>
        <sz val="12"/>
        <rFont val="Noto Sans Devanagari"/>
        <family val="2"/>
      </rPr>
      <t xml:space="preserve"> </t>
    </r>
    <r>
      <rPr>
        <b val="true"/>
        <vertAlign val="superscript"/>
        <sz val="14"/>
        <rFont val="AngsanaUPC"/>
        <family val="1"/>
        <charset val="222"/>
      </rPr>
      <t xml:space="preserve">2/</t>
    </r>
  </si>
  <si>
    <r>
      <rPr>
        <b val="true"/>
        <sz val="12"/>
        <rFont val="AngsanaUPC"/>
        <family val="1"/>
        <charset val="222"/>
      </rPr>
      <t xml:space="preserve">Land ownership</t>
    </r>
    <r>
      <rPr>
        <b val="true"/>
        <vertAlign val="superscript"/>
        <sz val="12"/>
        <rFont val="AngsanaUPC"/>
        <family val="1"/>
        <charset val="222"/>
      </rPr>
      <t xml:space="preserve">2/</t>
    </r>
  </si>
  <si>
    <t xml:space="preserve">เจ้าของ</t>
  </si>
  <si>
    <t xml:space="preserve">Owner</t>
  </si>
  <si>
    <t xml:space="preserve">เช่าซื้อที่ดิน</t>
  </si>
  <si>
    <t xml:space="preserve">Hire purchaser</t>
  </si>
  <si>
    <t xml:space="preserve">เช่า</t>
  </si>
  <si>
    <t xml:space="preserve">Rent </t>
  </si>
  <si>
    <t xml:space="preserve">ไม่เสียค่าเช่าที่ดิน</t>
  </si>
  <si>
    <t xml:space="preserve">Rent free</t>
  </si>
  <si>
    <t xml:space="preserve">อื่น ๆ </t>
  </si>
  <si>
    <t xml:space="preserve">ไม่ทราบ</t>
  </si>
  <si>
    <t xml:space="preserve">           -</t>
  </si>
  <si>
    <t xml:space="preserve">Unknown</t>
  </si>
  <si>
    <t xml:space="preserve">ขนาดของครัวเรือน</t>
  </si>
  <si>
    <t xml:space="preserve">Household size</t>
  </si>
  <si>
    <r>
      <rPr>
        <sz val="12"/>
        <rFont val="AngsanaUPC"/>
        <family val="1"/>
        <charset val="222"/>
      </rPr>
      <t xml:space="preserve">1  </t>
    </r>
    <r>
      <rPr>
        <sz val="12"/>
        <rFont val="Noto Sans Devanagari"/>
        <family val="2"/>
      </rPr>
      <t xml:space="preserve">คน</t>
    </r>
  </si>
  <si>
    <t xml:space="preserve">1  person</t>
  </si>
  <si>
    <r>
      <rPr>
        <sz val="12"/>
        <rFont val="AngsanaUPC"/>
        <family val="1"/>
        <charset val="222"/>
      </rPr>
      <t xml:space="preserve">2  </t>
    </r>
    <r>
      <rPr>
        <sz val="12"/>
        <rFont val="Noto Sans Devanagari"/>
        <family val="2"/>
      </rPr>
      <t xml:space="preserve">คน</t>
    </r>
  </si>
  <si>
    <t xml:space="preserve">2  persons</t>
  </si>
  <si>
    <r>
      <rPr>
        <sz val="12"/>
        <rFont val="AngsanaUPC"/>
        <family val="1"/>
        <charset val="222"/>
      </rPr>
      <t xml:space="preserve">3  </t>
    </r>
    <r>
      <rPr>
        <sz val="12"/>
        <rFont val="Noto Sans Devanagari"/>
        <family val="2"/>
      </rPr>
      <t xml:space="preserve">คน</t>
    </r>
  </si>
  <si>
    <t xml:space="preserve">3  persons</t>
  </si>
  <si>
    <r>
      <rPr>
        <sz val="12"/>
        <rFont val="AngsanaUPC"/>
        <family val="1"/>
        <charset val="222"/>
      </rPr>
      <t xml:space="preserve"> 4  </t>
    </r>
    <r>
      <rPr>
        <sz val="12"/>
        <rFont val="Noto Sans Devanagari"/>
        <family val="2"/>
      </rPr>
      <t xml:space="preserve">คน</t>
    </r>
  </si>
  <si>
    <t xml:space="preserve">4  persons</t>
  </si>
  <si>
    <r>
      <rPr>
        <sz val="12"/>
        <rFont val="AngsanaUPC"/>
        <family val="1"/>
        <charset val="222"/>
      </rPr>
      <t xml:space="preserve">5  </t>
    </r>
    <r>
      <rPr>
        <sz val="12"/>
        <rFont val="Noto Sans Devanagari"/>
        <family val="2"/>
      </rPr>
      <t xml:space="preserve">คน</t>
    </r>
  </si>
  <si>
    <t xml:space="preserve">5  persons</t>
  </si>
  <si>
    <r>
      <rPr>
        <sz val="12"/>
        <rFont val="AngsanaUPC"/>
        <family val="1"/>
        <charset val="222"/>
      </rPr>
      <t xml:space="preserve">6  </t>
    </r>
    <r>
      <rPr>
        <sz val="12"/>
        <rFont val="Noto Sans Devanagari"/>
        <family val="2"/>
      </rPr>
      <t xml:space="preserve">คน</t>
    </r>
  </si>
  <si>
    <t xml:space="preserve">6  persons</t>
  </si>
  <si>
    <r>
      <rPr>
        <sz val="12"/>
        <rFont val="AngsanaUPC"/>
        <family val="1"/>
        <charset val="222"/>
      </rPr>
      <t xml:space="preserve">7  </t>
    </r>
    <r>
      <rPr>
        <sz val="12"/>
        <rFont val="Noto Sans Devanagari"/>
        <family val="2"/>
      </rPr>
      <t xml:space="preserve">คน</t>
    </r>
  </si>
  <si>
    <t xml:space="preserve">7  persons</t>
  </si>
  <si>
    <r>
      <rPr>
        <sz val="12"/>
        <rFont val="AngsanaUPC"/>
        <family val="1"/>
        <charset val="222"/>
      </rPr>
      <t xml:space="preserve">8  </t>
    </r>
    <r>
      <rPr>
        <sz val="12"/>
        <rFont val="Noto Sans Devanagari"/>
        <family val="2"/>
      </rPr>
      <t xml:space="preserve">คน</t>
    </r>
  </si>
  <si>
    <t xml:space="preserve">8  persons</t>
  </si>
  <si>
    <r>
      <rPr>
        <sz val="12"/>
        <rFont val="AngsanaUPC"/>
        <family val="1"/>
        <charset val="222"/>
      </rPr>
      <t xml:space="preserve">9  </t>
    </r>
    <r>
      <rPr>
        <sz val="12"/>
        <rFont val="Noto Sans Devanagari"/>
        <family val="2"/>
      </rPr>
      <t xml:space="preserve">คน</t>
    </r>
  </si>
  <si>
    <t xml:space="preserve">9  persons</t>
  </si>
  <si>
    <r>
      <rPr>
        <sz val="12"/>
        <rFont val="AngsanaUPC"/>
        <family val="1"/>
        <charset val="222"/>
      </rPr>
      <t xml:space="preserve">10  </t>
    </r>
    <r>
      <rPr>
        <sz val="12"/>
        <rFont val="Noto Sans Devanagari"/>
        <family val="2"/>
      </rPr>
      <t xml:space="preserve">คน</t>
    </r>
  </si>
  <si>
    <t xml:space="preserve">10  persons and over</t>
  </si>
  <si>
    <r>
      <rPr>
        <b val="true"/>
        <sz val="14"/>
        <rFont val="Noto Sans Devanagari"/>
        <family val="2"/>
      </rPr>
      <t xml:space="preserve">ครัวเรือนส่วนบุคคล จำแนกตามประเภทของที่อยู่อาศัย และลักษณะบางประการของครัวเร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PRIVATE HOUSEHOLDS BY TYPE OF LIVING QUARTERS AND SELECTED HOUSING CHARACTERISTICS: </t>
    </r>
    <r>
      <rPr>
        <b val="true"/>
        <sz val="14"/>
        <rFont val="AngsanaUPC"/>
        <family val="1"/>
        <charset val="222"/>
      </rPr>
      <t xml:space="preserve">2000  (Contd.)</t>
    </r>
  </si>
  <si>
    <t xml:space="preserve">เชื้อเพลิงที่ใช้ในการประกอบอาหาร</t>
  </si>
  <si>
    <t xml:space="preserve">Coocking fuel</t>
  </si>
  <si>
    <t xml:space="preserve">ถ่าน</t>
  </si>
  <si>
    <t xml:space="preserve">              -</t>
  </si>
  <si>
    <t xml:space="preserve">     Charcoal</t>
  </si>
  <si>
    <t xml:space="preserve">ฟืน เศษไม้</t>
  </si>
  <si>
    <t xml:space="preserve">     Wood</t>
  </si>
  <si>
    <t xml:space="preserve">ก๊าซ</t>
  </si>
  <si>
    <t xml:space="preserve">     Gas</t>
  </si>
  <si>
    <t xml:space="preserve">ไฟฟ้า</t>
  </si>
  <si>
    <t xml:space="preserve">     Electricity</t>
  </si>
  <si>
    <t xml:space="preserve">น้ำมันก๊าด</t>
  </si>
  <si>
    <t xml:space="preserve">     Kerozene</t>
  </si>
  <si>
    <t xml:space="preserve">อื่น ๆ</t>
  </si>
  <si>
    <t xml:space="preserve">     Others</t>
  </si>
  <si>
    <t xml:space="preserve">ไม่ประกอบอาหาร</t>
  </si>
  <si>
    <t xml:space="preserve">     Not cooking</t>
  </si>
  <si>
    <t xml:space="preserve">     Unknown</t>
  </si>
  <si>
    <t xml:space="preserve">ลักษณะการใช้ส้วม</t>
  </si>
  <si>
    <t xml:space="preserve">Toilet facility</t>
  </si>
  <si>
    <t xml:space="preserve">ส้วมชักโครก</t>
  </si>
  <si>
    <t xml:space="preserve">     Flush latrine</t>
  </si>
  <si>
    <t xml:space="preserve">ส้วมซึม</t>
  </si>
  <si>
    <t xml:space="preserve">     Moulded bucket latrine</t>
  </si>
  <si>
    <t xml:space="preserve">ส้วมชักโครกและส้วมซึม</t>
  </si>
  <si>
    <t xml:space="preserve">     Flush and moulded bucket latrine</t>
  </si>
  <si>
    <t xml:space="preserve">ส้วมหลุม ถัง ถ่ายลงแม่น้ำลำคลอง</t>
  </si>
  <si>
    <t xml:space="preserve">     Pits/waste disposed to river or</t>
  </si>
  <si>
    <t xml:space="preserve">หรือส้วมลักษณะอื่นๆ โดยมีห้องกั้น</t>
  </si>
  <si>
    <t xml:space="preserve"> </t>
  </si>
  <si>
    <t xml:space="preserve">        canal and others</t>
  </si>
  <si>
    <t xml:space="preserve">ไม่มีส้วม</t>
  </si>
  <si>
    <t xml:space="preserve">     No latrine</t>
  </si>
  <si>
    <t xml:space="preserve">แหล่งที่มาของน้ำดื่มน้ำใช้</t>
  </si>
  <si>
    <t xml:space="preserve">Source of drinking water and </t>
  </si>
  <si>
    <t xml:space="preserve">  น้ำดื่ม</t>
  </si>
  <si>
    <t xml:space="preserve">  Drinking water</t>
  </si>
  <si>
    <t xml:space="preserve">     น้ำประปาภายในบ้าน</t>
  </si>
  <si>
    <t xml:space="preserve">     Tap water inside</t>
  </si>
  <si>
    <t xml:space="preserve">     น้ำประปาภายนอกบ้าน</t>
  </si>
  <si>
    <t xml:space="preserve">     Tap water outside</t>
  </si>
  <si>
    <t xml:space="preserve">     น้ำบ่อหรือน้ำบาดาลสาธารณะ</t>
  </si>
  <si>
    <t xml:space="preserve">     Public well</t>
  </si>
  <si>
    <t xml:space="preserve">     น้ำบ่อหรือน้ำบาดาลไม่ใช่สาธารณะ</t>
  </si>
  <si>
    <t xml:space="preserve">     Private well</t>
  </si>
  <si>
    <t xml:space="preserve">     น้ำฝน</t>
  </si>
  <si>
    <t xml:space="preserve">     Rain water</t>
  </si>
  <si>
    <t xml:space="preserve">     แม่น้ำ ลำคลอง ลำธาร น้ำตก</t>
  </si>
  <si>
    <t xml:space="preserve">     River, canal, stream, waterfall</t>
  </si>
  <si>
    <t xml:space="preserve">     น้ำดื่มบรรจุขวด</t>
  </si>
  <si>
    <t xml:space="preserve">     Bottled water</t>
  </si>
  <si>
    <t xml:space="preserve">     อื่นๆ</t>
  </si>
  <si>
    <t xml:space="preserve">     ไม่ทราบ</t>
  </si>
  <si>
    <t xml:space="preserve">  น้ำใช้</t>
  </si>
  <si>
    <t xml:space="preserve">  Water supply</t>
  </si>
  <si>
    <t xml:space="preserve">    </t>
  </si>
  <si>
    <t xml:space="preserve">น้ำประปาภายในบ้าน</t>
  </si>
  <si>
    <t xml:space="preserve">     </t>
  </si>
  <si>
    <t xml:space="preserve">น้ำประปาภายนอกบ้าน</t>
  </si>
  <si>
    <t xml:space="preserve">น้ำบ่อหรือน้ำบาดาลสาธารณะ</t>
  </si>
  <si>
    <t xml:space="preserve">น้ำบ่อหรือน้ำบาดาลไม่ใช่สาธารณะ</t>
  </si>
  <si>
    <t xml:space="preserve">น้ำฝน</t>
  </si>
  <si>
    <t xml:space="preserve">   </t>
  </si>
  <si>
    <t xml:space="preserve">แม่น้ำ ลำคลอง ลำธาร น้ำตก</t>
  </si>
  <si>
    <t xml:space="preserve"> อื่นๆ</t>
  </si>
  <si>
    <r>
      <rPr>
        <sz val="12"/>
        <rFont val="AngsanaUPC"/>
        <family val="1"/>
        <charset val="222"/>
      </rPr>
      <t xml:space="preserve">    1/   </t>
    </r>
    <r>
      <rPr>
        <sz val="12"/>
        <rFont val="Noto Sans Devanagari"/>
        <family val="2"/>
      </rPr>
      <t xml:space="preserve">รวมที่อยู่อาศัยในสำนักงาน</t>
    </r>
  </si>
  <si>
    <t xml:space="preserve">         1/   Including office room </t>
  </si>
  <si>
    <r>
      <rPr>
        <sz val="12"/>
        <rFont val="AngsanaUPC"/>
        <family val="1"/>
        <charset val="222"/>
      </rPr>
      <t xml:space="preserve">    2/   </t>
    </r>
    <r>
      <rPr>
        <sz val="12"/>
        <rFont val="Noto Sans Devanagari"/>
        <family val="2"/>
      </rPr>
      <t xml:space="preserve">เฉพาะครัวเรือนที่เป็นเจ้าของ หรือเช่าซื้อที่อยู่อาศัย</t>
    </r>
  </si>
  <si>
    <t xml:space="preserve">         2/   Only household of owner or hire purcharer of living quarters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มะโนประชากร และเคหะ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3 </t>
    </r>
    <r>
      <rPr>
        <sz val="12"/>
        <rFont val="Noto Sans Devanagari"/>
        <family val="2"/>
      </rPr>
      <t xml:space="preserve">จังหวัดอำนาจเจริญ  สำนักงานสถิติแห่งชาติ</t>
    </r>
  </si>
  <si>
    <t xml:space="preserve"> Source:  The 2000 population and housing census, Changwat Amnat Charoen ,  National Statistic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&quot;  &quot;_-;\-* #,##0.0_-;_-* \-?_-;_-@_-"/>
    <numFmt numFmtId="167" formatCode="_-* #,##0.0&quot;  &quot;_-;\-* #,##0.00_-;_-* \-?_-;_-@_-"/>
    <numFmt numFmtId="168" formatCode="_-* #,##0&quot;  &quot;_-;\-* #,##0_-;_-* \-??_-;_-@_-"/>
    <numFmt numFmtId="169" formatCode="_-* #,##0.0&quot;  &quot;_-;\-* #,##0.0_-;_-* \-??_-;_-@_-"/>
    <numFmt numFmtId="170" formatCode="_-* #,##0&quot;     &quot;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vertAlign val="superscript"/>
      <sz val="12"/>
      <name val="Noto Sans Devanagari"/>
      <family val="2"/>
    </font>
    <font>
      <b val="true"/>
      <vertAlign val="superscript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vertAlign val="superscript"/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06440</xdr:colOff>
      <xdr:row>34</xdr:row>
      <xdr:rowOff>248400</xdr:rowOff>
    </xdr:from>
    <xdr:to>
      <xdr:col>19</xdr:col>
      <xdr:colOff>1080</xdr:colOff>
      <xdr:row>35</xdr:row>
      <xdr:rowOff>171360</xdr:rowOff>
    </xdr:to>
    <xdr:sp>
      <xdr:nvSpPr>
        <xdr:cNvPr id="0" name="Text 6"/>
        <xdr:cNvSpPr/>
      </xdr:nvSpPr>
      <xdr:spPr>
        <a:xfrm>
          <a:off x="16286400" y="7310160"/>
          <a:ext cx="523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600" spc="-1" strike="noStrike">
              <a:latin typeface="Angsana New"/>
            </a:rPr>
            <a:t>1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1520</xdr:colOff>
      <xdr:row>29</xdr:row>
      <xdr:rowOff>161640</xdr:rowOff>
    </xdr:from>
    <xdr:to>
      <xdr:col>18</xdr:col>
      <xdr:colOff>769680</xdr:colOff>
      <xdr:row>31</xdr:row>
      <xdr:rowOff>37800</xdr:rowOff>
    </xdr:to>
    <xdr:sp>
      <xdr:nvSpPr>
        <xdr:cNvPr id="1" name="Text 7"/>
        <xdr:cNvSpPr/>
      </xdr:nvSpPr>
      <xdr:spPr>
        <a:xfrm>
          <a:off x="15981480" y="6577560"/>
          <a:ext cx="66816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1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59840</xdr:colOff>
      <xdr:row>86</xdr:row>
      <xdr:rowOff>0</xdr:rowOff>
    </xdr:from>
    <xdr:to>
      <xdr:col>18</xdr:col>
      <xdr:colOff>828000</xdr:colOff>
      <xdr:row>87</xdr:row>
      <xdr:rowOff>76320</xdr:rowOff>
    </xdr:to>
    <xdr:sp>
      <xdr:nvSpPr>
        <xdr:cNvPr id="2" name="Text 9"/>
        <xdr:cNvSpPr/>
      </xdr:nvSpPr>
      <xdr:spPr>
        <a:xfrm>
          <a:off x="16039800" y="20046240"/>
          <a:ext cx="6681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1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74240</xdr:colOff>
      <xdr:row>91</xdr:row>
      <xdr:rowOff>0</xdr:rowOff>
    </xdr:from>
    <xdr:to>
      <xdr:col>18</xdr:col>
      <xdr:colOff>842400</xdr:colOff>
      <xdr:row>92</xdr:row>
      <xdr:rowOff>66600</xdr:rowOff>
    </xdr:to>
    <xdr:sp>
      <xdr:nvSpPr>
        <xdr:cNvPr id="3" name="Text 10"/>
        <xdr:cNvSpPr/>
      </xdr:nvSpPr>
      <xdr:spPr>
        <a:xfrm>
          <a:off x="16054200" y="21341880"/>
          <a:ext cx="6681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1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0.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14"/>
    <col collapsed="false" customWidth="true" hidden="false" outlineLevel="0" max="3" min="3" style="1" width="3.85"/>
    <col collapsed="false" customWidth="true" hidden="false" outlineLevel="0" max="4" min="4" style="1" width="12.99"/>
    <col collapsed="false" customWidth="true" hidden="false" outlineLevel="0" max="6" min="5" style="1" width="9.28"/>
    <col collapsed="false" customWidth="true" hidden="false" outlineLevel="0" max="8" min="7" style="1" width="9.42"/>
    <col collapsed="false" customWidth="true" hidden="false" outlineLevel="0" max="9" min="9" style="1" width="10.85"/>
    <col collapsed="false" customWidth="true" hidden="false" outlineLevel="0" max="11" min="10" style="1" width="9.42"/>
    <col collapsed="false" customWidth="true" hidden="false" outlineLevel="0" max="14" min="12" style="1" width="8.99"/>
    <col collapsed="false" customWidth="true" hidden="false" outlineLevel="0" max="15" min="15" style="1" width="1.42"/>
    <col collapsed="false" customWidth="true" hidden="false" outlineLevel="0" max="16" min="16" style="1" width="2.71"/>
    <col collapsed="false" customWidth="true" hidden="false" outlineLevel="0" max="17" min="17" style="1" width="23.7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customFormat="false" ht="27.75" hidden="false" customHeight="true" outlineLevel="0" collapsed="false"/>
    <row r="2" s="2" customFormat="true" ht="20.1" hidden="false" customHeight="true" outlineLevel="0" collapsed="false">
      <c r="B2" s="3" t="s">
        <v>0</v>
      </c>
      <c r="C2" s="4" t="n">
        <v>1.9</v>
      </c>
      <c r="D2" s="3" t="s">
        <v>1</v>
      </c>
    </row>
    <row r="3" s="5" customFormat="true" ht="20.1" hidden="false" customHeight="true" outlineLevel="0" collapsed="false">
      <c r="B3" s="5" t="s">
        <v>2</v>
      </c>
      <c r="C3" s="4" t="n">
        <v>1.9</v>
      </c>
      <c r="D3" s="5" t="s">
        <v>3</v>
      </c>
    </row>
    <row r="4" customFormat="false" ht="4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10" customFormat="true" ht="20.25" hidden="false" customHeight="true" outlineLevel="0" collapsed="false">
      <c r="A5" s="7" t="s">
        <v>4</v>
      </c>
      <c r="B5" s="7"/>
      <c r="C5" s="7"/>
      <c r="D5" s="7"/>
      <c r="E5" s="8" t="s">
        <v>5</v>
      </c>
      <c r="F5" s="8"/>
      <c r="G5" s="8" t="s">
        <v>6</v>
      </c>
      <c r="H5" s="8"/>
      <c r="I5" s="8"/>
      <c r="J5" s="8"/>
      <c r="K5" s="8"/>
      <c r="L5" s="8"/>
      <c r="M5" s="8"/>
      <c r="N5" s="8"/>
      <c r="O5" s="9" t="s">
        <v>7</v>
      </c>
      <c r="P5" s="9"/>
      <c r="Q5" s="9"/>
    </row>
    <row r="6" s="10" customFormat="true" ht="18" hidden="false" customHeight="true" outlineLevel="0" collapsed="false">
      <c r="A6" s="7"/>
      <c r="B6" s="7"/>
      <c r="C6" s="7"/>
      <c r="D6" s="7"/>
      <c r="E6" s="11" t="s">
        <v>8</v>
      </c>
      <c r="F6" s="11"/>
      <c r="G6" s="11" t="s">
        <v>9</v>
      </c>
      <c r="H6" s="11"/>
      <c r="I6" s="11"/>
      <c r="J6" s="11"/>
      <c r="K6" s="11"/>
      <c r="L6" s="11"/>
      <c r="M6" s="11"/>
      <c r="N6" s="11"/>
      <c r="O6" s="9"/>
      <c r="P6" s="9"/>
      <c r="Q6" s="9"/>
    </row>
    <row r="7" s="10" customFormat="true" ht="18" hidden="false" customHeight="true" outlineLevel="0" collapsed="false">
      <c r="A7" s="7"/>
      <c r="B7" s="7"/>
      <c r="C7" s="7"/>
      <c r="D7" s="7"/>
      <c r="E7" s="12"/>
      <c r="F7" s="12"/>
      <c r="G7" s="12"/>
      <c r="H7" s="12"/>
      <c r="I7" s="13" t="s">
        <v>10</v>
      </c>
      <c r="J7" s="13"/>
      <c r="K7" s="13" t="s">
        <v>11</v>
      </c>
      <c r="L7" s="13"/>
      <c r="M7" s="13"/>
      <c r="N7" s="13"/>
      <c r="O7" s="9"/>
      <c r="P7" s="9"/>
      <c r="Q7" s="9"/>
    </row>
    <row r="8" s="10" customFormat="true" ht="18" hidden="false" customHeight="true" outlineLevel="0" collapsed="false">
      <c r="A8" s="7"/>
      <c r="B8" s="7"/>
      <c r="C8" s="7"/>
      <c r="D8" s="7"/>
      <c r="E8" s="13" t="s">
        <v>12</v>
      </c>
      <c r="F8" s="13" t="s">
        <v>13</v>
      </c>
      <c r="G8" s="13" t="s">
        <v>14</v>
      </c>
      <c r="H8" s="13" t="s">
        <v>15</v>
      </c>
      <c r="I8" s="14" t="s">
        <v>16</v>
      </c>
      <c r="J8" s="13" t="s">
        <v>17</v>
      </c>
      <c r="K8" s="13" t="s">
        <v>11</v>
      </c>
      <c r="L8" s="13" t="s">
        <v>18</v>
      </c>
      <c r="M8" s="13" t="s">
        <v>19</v>
      </c>
      <c r="N8" s="13" t="s">
        <v>20</v>
      </c>
      <c r="O8" s="9"/>
      <c r="P8" s="9"/>
      <c r="Q8" s="9"/>
    </row>
    <row r="9" s="10" customFormat="true" ht="18" hidden="false" customHeight="true" outlineLevel="0" collapsed="false">
      <c r="A9" s="7"/>
      <c r="B9" s="7"/>
      <c r="C9" s="7"/>
      <c r="D9" s="7"/>
      <c r="E9" s="14" t="s">
        <v>21</v>
      </c>
      <c r="F9" s="14" t="s">
        <v>22</v>
      </c>
      <c r="G9" s="14" t="s">
        <v>23</v>
      </c>
      <c r="H9" s="14" t="s">
        <v>24</v>
      </c>
      <c r="I9" s="14" t="s">
        <v>25</v>
      </c>
      <c r="J9" s="15" t="s">
        <v>26</v>
      </c>
      <c r="K9" s="14" t="s">
        <v>27</v>
      </c>
      <c r="L9" s="15" t="s">
        <v>28</v>
      </c>
      <c r="M9" s="15" t="s">
        <v>29</v>
      </c>
      <c r="N9" s="14" t="s">
        <v>30</v>
      </c>
      <c r="O9" s="9"/>
      <c r="P9" s="9"/>
      <c r="Q9" s="9"/>
    </row>
    <row r="10" s="10" customFormat="true" ht="18" hidden="false" customHeight="true" outlineLevel="0" collapsed="false">
      <c r="A10" s="7"/>
      <c r="B10" s="7"/>
      <c r="C10" s="7"/>
      <c r="D10" s="7"/>
      <c r="E10" s="11"/>
      <c r="F10" s="11"/>
      <c r="G10" s="11" t="s">
        <v>31</v>
      </c>
      <c r="H10" s="16"/>
      <c r="I10" s="11" t="s">
        <v>32</v>
      </c>
      <c r="J10" s="11" t="s">
        <v>33</v>
      </c>
      <c r="K10" s="11" t="s">
        <v>31</v>
      </c>
      <c r="L10" s="11" t="s">
        <v>34</v>
      </c>
      <c r="M10" s="11" t="s">
        <v>35</v>
      </c>
      <c r="N10" s="11"/>
      <c r="O10" s="9"/>
      <c r="P10" s="9"/>
      <c r="Q10" s="9"/>
    </row>
    <row r="11" s="10" customFormat="true" ht="2.25" hidden="false" customHeight="true" outlineLevel="0" collapsed="false">
      <c r="A11" s="17"/>
      <c r="B11" s="17"/>
      <c r="C11" s="17"/>
      <c r="D11" s="18"/>
      <c r="E11" s="13"/>
      <c r="F11" s="15"/>
      <c r="G11" s="15"/>
      <c r="H11" s="15"/>
      <c r="I11" s="15"/>
      <c r="J11" s="15"/>
      <c r="K11" s="18"/>
      <c r="L11" s="18"/>
      <c r="M11" s="18"/>
      <c r="N11" s="18"/>
      <c r="O11" s="13"/>
      <c r="P11" s="17"/>
      <c r="Q11" s="17"/>
    </row>
    <row r="12" s="26" customFormat="true" ht="27.75" hidden="false" customHeight="true" outlineLevel="0" collapsed="false">
      <c r="A12" s="19" t="s">
        <v>36</v>
      </c>
      <c r="B12" s="19"/>
      <c r="C12" s="19"/>
      <c r="D12" s="20"/>
      <c r="E12" s="21" t="n">
        <f aca="false">SUM(E13:E18)</f>
        <v>79821</v>
      </c>
      <c r="F12" s="22" t="n">
        <f aca="false">SUM(F13:F18)</f>
        <v>100</v>
      </c>
      <c r="G12" s="21" t="n">
        <f aca="false">SUM(G13:G18)</f>
        <v>78854</v>
      </c>
      <c r="H12" s="21" t="n">
        <f aca="false">SUM(H13:H18)</f>
        <v>64</v>
      </c>
      <c r="I12" s="23" t="n">
        <v>0</v>
      </c>
      <c r="J12" s="24" t="n">
        <f aca="false">SUM(J13:J18)</f>
        <v>92</v>
      </c>
      <c r="K12" s="21" t="n">
        <f aca="false">SUM(K13:K18)</f>
        <v>453</v>
      </c>
      <c r="L12" s="21" t="n">
        <f aca="false">SUM(L13:L18)</f>
        <v>64</v>
      </c>
      <c r="M12" s="21" t="n">
        <f aca="false">SUM(M13:M18)</f>
        <v>5</v>
      </c>
      <c r="N12" s="21" t="n">
        <v>291</v>
      </c>
      <c r="O12" s="21"/>
      <c r="P12" s="25" t="s">
        <v>37</v>
      </c>
      <c r="Q12" s="19"/>
    </row>
    <row r="13" s="27" customFormat="true" ht="18" hidden="false" customHeight="true" outlineLevel="0" collapsed="false">
      <c r="A13" s="10"/>
      <c r="B13" s="27" t="s">
        <v>38</v>
      </c>
      <c r="E13" s="28" t="n">
        <f aca="false">SUM(G13:N13)</f>
        <v>75609</v>
      </c>
      <c r="F13" s="29" t="n">
        <f aca="false">E13*100/$E$12</f>
        <v>94.7231931446612</v>
      </c>
      <c r="G13" s="28" t="n">
        <v>74760</v>
      </c>
      <c r="H13" s="30" t="n">
        <v>53</v>
      </c>
      <c r="I13" s="31" t="n">
        <v>0</v>
      </c>
      <c r="J13" s="32" t="n">
        <v>92</v>
      </c>
      <c r="K13" s="32" t="n">
        <v>404</v>
      </c>
      <c r="L13" s="32" t="n">
        <v>42</v>
      </c>
      <c r="M13" s="32" t="n">
        <v>5</v>
      </c>
      <c r="N13" s="32" t="n">
        <v>253</v>
      </c>
      <c r="O13" s="33"/>
      <c r="Q13" s="34" t="s">
        <v>39</v>
      </c>
    </row>
    <row r="14" s="27" customFormat="true" ht="18" hidden="false" customHeight="true" outlineLevel="0" collapsed="false">
      <c r="B14" s="27" t="s">
        <v>40</v>
      </c>
      <c r="C14" s="35"/>
      <c r="D14" s="18"/>
      <c r="E14" s="28" t="n">
        <f aca="false">SUM(G14:N14)</f>
        <v>396</v>
      </c>
      <c r="F14" s="29" t="n">
        <f aca="false">E14*100/$E$12</f>
        <v>0.496110046228436</v>
      </c>
      <c r="G14" s="28" t="n">
        <v>369</v>
      </c>
      <c r="H14" s="30" t="n">
        <v>11</v>
      </c>
      <c r="I14" s="31" t="n">
        <v>0</v>
      </c>
      <c r="J14" s="31" t="n">
        <v>0</v>
      </c>
      <c r="K14" s="36" t="n">
        <v>11</v>
      </c>
      <c r="L14" s="31" t="n">
        <v>0</v>
      </c>
      <c r="M14" s="31" t="n">
        <v>0</v>
      </c>
      <c r="N14" s="32" t="n">
        <v>5</v>
      </c>
      <c r="O14" s="33"/>
      <c r="Q14" s="34" t="s">
        <v>41</v>
      </c>
    </row>
    <row r="15" s="27" customFormat="true" ht="18" hidden="false" customHeight="true" outlineLevel="0" collapsed="false">
      <c r="B15" s="27" t="s">
        <v>42</v>
      </c>
      <c r="C15" s="35"/>
      <c r="D15" s="18"/>
      <c r="E15" s="28" t="n">
        <f aca="false">SUM(G15:N15)</f>
        <v>124</v>
      </c>
      <c r="F15" s="29" t="n">
        <f aca="false">E15*100/$E$12</f>
        <v>0.155347590233147</v>
      </c>
      <c r="G15" s="28" t="n">
        <v>108</v>
      </c>
      <c r="H15" s="37" t="n">
        <v>0</v>
      </c>
      <c r="I15" s="31" t="n">
        <v>0</v>
      </c>
      <c r="J15" s="31" t="n">
        <v>0</v>
      </c>
      <c r="K15" s="36" t="n">
        <v>16</v>
      </c>
      <c r="L15" s="31" t="n">
        <v>0</v>
      </c>
      <c r="M15" s="31" t="n">
        <v>0</v>
      </c>
      <c r="N15" s="31" t="n">
        <v>0</v>
      </c>
      <c r="O15" s="38"/>
      <c r="Q15" s="34" t="s">
        <v>43</v>
      </c>
    </row>
    <row r="16" s="27" customFormat="true" ht="18" hidden="false" customHeight="true" outlineLevel="0" collapsed="false">
      <c r="B16" s="27" t="s">
        <v>44</v>
      </c>
      <c r="C16" s="35"/>
      <c r="D16" s="18"/>
      <c r="E16" s="28" t="n">
        <f aca="false">SUM(G16:N16)</f>
        <v>2477</v>
      </c>
      <c r="F16" s="29" t="n">
        <f aca="false">E16*100/$E$12</f>
        <v>3.10319339522181</v>
      </c>
      <c r="G16" s="28" t="n">
        <v>2450</v>
      </c>
      <c r="H16" s="37" t="n">
        <v>0</v>
      </c>
      <c r="I16" s="31" t="n">
        <v>0</v>
      </c>
      <c r="J16" s="31" t="n">
        <v>0</v>
      </c>
      <c r="K16" s="31" t="n">
        <v>0</v>
      </c>
      <c r="L16" s="36" t="n">
        <v>11</v>
      </c>
      <c r="M16" s="31" t="n">
        <v>0</v>
      </c>
      <c r="N16" s="32" t="n">
        <v>16</v>
      </c>
      <c r="O16" s="33"/>
      <c r="Q16" s="34" t="s">
        <v>45</v>
      </c>
    </row>
    <row r="17" s="27" customFormat="true" ht="18" hidden="false" customHeight="true" outlineLevel="0" collapsed="false">
      <c r="B17" s="39" t="s">
        <v>46</v>
      </c>
      <c r="C17" s="35"/>
      <c r="D17" s="18"/>
      <c r="E17" s="28" t="n">
        <f aca="false">SUM(G17:N17)</f>
        <v>1006</v>
      </c>
      <c r="F17" s="29" t="n">
        <f aca="false">E17*100/$E$12</f>
        <v>1.26031996592375</v>
      </c>
      <c r="G17" s="28" t="n">
        <v>979</v>
      </c>
      <c r="H17" s="37" t="n">
        <v>0</v>
      </c>
      <c r="I17" s="31" t="n">
        <v>0</v>
      </c>
      <c r="J17" s="31" t="n">
        <v>0</v>
      </c>
      <c r="K17" s="36" t="n">
        <v>11</v>
      </c>
      <c r="L17" s="36" t="n">
        <v>11</v>
      </c>
      <c r="M17" s="31" t="n">
        <v>0</v>
      </c>
      <c r="N17" s="32" t="n">
        <v>5</v>
      </c>
      <c r="O17" s="33"/>
      <c r="Q17" s="34" t="s">
        <v>30</v>
      </c>
    </row>
    <row r="18" s="27" customFormat="true" ht="18" hidden="false" customHeight="true" outlineLevel="0" collapsed="false">
      <c r="B18" s="27" t="s">
        <v>47</v>
      </c>
      <c r="E18" s="28" t="n">
        <v>209</v>
      </c>
      <c r="F18" s="29" t="n">
        <f aca="false">E18*100/$E$12</f>
        <v>0.261835857731675</v>
      </c>
      <c r="G18" s="28" t="n">
        <v>188</v>
      </c>
      <c r="H18" s="37" t="n">
        <v>0</v>
      </c>
      <c r="I18" s="31" t="n">
        <v>0</v>
      </c>
      <c r="J18" s="31" t="n">
        <v>0</v>
      </c>
      <c r="K18" s="36" t="n">
        <v>11</v>
      </c>
      <c r="L18" s="31" t="s">
        <v>48</v>
      </c>
      <c r="M18" s="31" t="n">
        <v>0</v>
      </c>
      <c r="N18" s="32" t="n">
        <v>11</v>
      </c>
      <c r="O18" s="33"/>
      <c r="Q18" s="34" t="s">
        <v>49</v>
      </c>
    </row>
    <row r="19" s="27" customFormat="true" ht="4.5" hidden="false" customHeight="true" outlineLevel="0" collapsed="false">
      <c r="A19" s="35"/>
      <c r="B19" s="35"/>
      <c r="C19" s="35"/>
      <c r="D19" s="18"/>
      <c r="E19" s="28"/>
      <c r="F19" s="40"/>
      <c r="G19" s="28"/>
      <c r="H19" s="30"/>
      <c r="I19" s="36"/>
      <c r="J19" s="36"/>
      <c r="K19" s="36"/>
      <c r="L19" s="36"/>
      <c r="M19" s="36"/>
      <c r="N19" s="32"/>
      <c r="O19" s="33"/>
      <c r="P19" s="39"/>
      <c r="Q19" s="39"/>
    </row>
    <row r="20" s="26" customFormat="true" ht="18" hidden="false" customHeight="true" outlineLevel="0" collapsed="false">
      <c r="A20" s="41" t="s">
        <v>50</v>
      </c>
      <c r="D20" s="42"/>
      <c r="E20" s="21" t="n">
        <f aca="false">SUM(G20:N20)</f>
        <v>85909</v>
      </c>
      <c r="F20" s="22" t="n">
        <f aca="false">E20*100/$E$20</f>
        <v>100</v>
      </c>
      <c r="G20" s="21" t="n">
        <f aca="false">SUM(G21:G30)</f>
        <v>82318</v>
      </c>
      <c r="H20" s="21" t="n">
        <f aca="false">SUM(H21:H30)</f>
        <v>107</v>
      </c>
      <c r="I20" s="21" t="n">
        <f aca="false">SUM(I21:I30)</f>
        <v>107</v>
      </c>
      <c r="J20" s="43" t="n">
        <f aca="false">SUM(J21:J30)</f>
        <v>997</v>
      </c>
      <c r="K20" s="43" t="n">
        <f aca="false">SUM(K21:K30)</f>
        <v>1135</v>
      </c>
      <c r="L20" s="43" t="n">
        <f aca="false">SUM(L21:L30)</f>
        <v>123</v>
      </c>
      <c r="M20" s="43" t="n">
        <f aca="false">SUM(M21:M30)</f>
        <v>5</v>
      </c>
      <c r="N20" s="44" t="n">
        <f aca="false">SUM(N21:N30)</f>
        <v>1117</v>
      </c>
      <c r="O20" s="24"/>
      <c r="P20" s="45" t="s">
        <v>51</v>
      </c>
      <c r="Q20" s="41"/>
    </row>
    <row r="21" s="27" customFormat="true" ht="18" hidden="false" customHeight="true" outlineLevel="0" collapsed="false">
      <c r="B21" s="10" t="s">
        <v>52</v>
      </c>
      <c r="E21" s="28" t="n">
        <f aca="false">SUM(G21:N21)</f>
        <v>4518</v>
      </c>
      <c r="F21" s="29" t="n">
        <f aca="false">E21*100/$E$20</f>
        <v>5.25905318418326</v>
      </c>
      <c r="G21" s="28" t="n">
        <v>3727</v>
      </c>
      <c r="H21" s="30" t="n">
        <v>38</v>
      </c>
      <c r="I21" s="36" t="n">
        <v>64</v>
      </c>
      <c r="J21" s="36" t="n">
        <v>328</v>
      </c>
      <c r="K21" s="36" t="n">
        <v>178</v>
      </c>
      <c r="L21" s="36" t="n">
        <v>38</v>
      </c>
      <c r="M21" s="31" t="n">
        <v>0</v>
      </c>
      <c r="N21" s="32" t="n">
        <v>145</v>
      </c>
      <c r="O21" s="33"/>
      <c r="Q21" s="34" t="s">
        <v>53</v>
      </c>
    </row>
    <row r="22" s="27" customFormat="true" ht="18" hidden="false" customHeight="true" outlineLevel="0" collapsed="false">
      <c r="B22" s="10" t="s">
        <v>54</v>
      </c>
      <c r="E22" s="28" t="n">
        <v>9588</v>
      </c>
      <c r="F22" s="29" t="n">
        <f aca="false">E22*100/$E$20</f>
        <v>11.1606467308431</v>
      </c>
      <c r="G22" s="28" t="n">
        <v>9174</v>
      </c>
      <c r="H22" s="30" t="n">
        <v>16</v>
      </c>
      <c r="I22" s="36" t="n">
        <v>11</v>
      </c>
      <c r="J22" s="36" t="n">
        <v>172</v>
      </c>
      <c r="K22" s="36" t="n">
        <v>134</v>
      </c>
      <c r="L22" s="36" t="n">
        <v>32</v>
      </c>
      <c r="M22" s="31" t="n">
        <v>0</v>
      </c>
      <c r="N22" s="32" t="n">
        <v>48</v>
      </c>
      <c r="O22" s="33"/>
      <c r="Q22" s="34" t="s">
        <v>55</v>
      </c>
    </row>
    <row r="23" s="27" customFormat="true" ht="18" hidden="false" customHeight="true" outlineLevel="0" collapsed="false">
      <c r="B23" s="10" t="s">
        <v>56</v>
      </c>
      <c r="E23" s="28" t="n">
        <f aca="false">SUM(G23:N23)</f>
        <v>17493</v>
      </c>
      <c r="F23" s="29" t="n">
        <f aca="false">E23*100/$E$20</f>
        <v>20.3622437695701</v>
      </c>
      <c r="G23" s="28" t="n">
        <v>16638</v>
      </c>
      <c r="H23" s="30" t="n">
        <v>16</v>
      </c>
      <c r="I23" s="36" t="n">
        <v>16</v>
      </c>
      <c r="J23" s="36" t="n">
        <v>266</v>
      </c>
      <c r="K23" s="36" t="n">
        <v>376</v>
      </c>
      <c r="L23" s="36" t="n">
        <v>42</v>
      </c>
      <c r="M23" s="31" t="n">
        <v>0</v>
      </c>
      <c r="N23" s="32" t="n">
        <v>139</v>
      </c>
      <c r="O23" s="33"/>
      <c r="Q23" s="34" t="s">
        <v>57</v>
      </c>
    </row>
    <row r="24" s="27" customFormat="true" ht="18" hidden="false" customHeight="true" outlineLevel="0" collapsed="false">
      <c r="B24" s="10" t="s">
        <v>58</v>
      </c>
      <c r="E24" s="28" t="n">
        <f aca="false">SUM(G24:N24)</f>
        <v>28000</v>
      </c>
      <c r="F24" s="29" t="n">
        <f aca="false">E24*100/$E$20</f>
        <v>32.5926270821451</v>
      </c>
      <c r="G24" s="28" t="n">
        <v>27323</v>
      </c>
      <c r="H24" s="30" t="n">
        <v>21</v>
      </c>
      <c r="I24" s="36" t="n">
        <v>11</v>
      </c>
      <c r="J24" s="36" t="n">
        <v>145</v>
      </c>
      <c r="K24" s="36" t="n">
        <v>253</v>
      </c>
      <c r="L24" s="36" t="n">
        <v>11</v>
      </c>
      <c r="M24" s="36" t="n">
        <v>5</v>
      </c>
      <c r="N24" s="32" t="n">
        <v>231</v>
      </c>
      <c r="O24" s="33"/>
      <c r="Q24" s="34" t="s">
        <v>59</v>
      </c>
    </row>
    <row r="25" s="27" customFormat="true" ht="18" hidden="false" customHeight="true" outlineLevel="0" collapsed="false">
      <c r="B25" s="10" t="s">
        <v>60</v>
      </c>
      <c r="E25" s="28" t="n">
        <f aca="false">SUM(G25:N25)</f>
        <v>20036</v>
      </c>
      <c r="F25" s="29" t="n">
        <f aca="false">E25*100/$E$20</f>
        <v>23.3223527220664</v>
      </c>
      <c r="G25" s="28" t="n">
        <v>19526</v>
      </c>
      <c r="H25" s="30" t="n">
        <v>16</v>
      </c>
      <c r="I25" s="36" t="n">
        <v>5</v>
      </c>
      <c r="J25" s="36" t="n">
        <v>86</v>
      </c>
      <c r="K25" s="36" t="n">
        <v>178</v>
      </c>
      <c r="L25" s="31" t="n">
        <v>0</v>
      </c>
      <c r="M25" s="31" t="n">
        <v>0</v>
      </c>
      <c r="N25" s="32" t="n">
        <v>225</v>
      </c>
      <c r="O25" s="33"/>
      <c r="Q25" s="34" t="s">
        <v>61</v>
      </c>
    </row>
    <row r="26" s="27" customFormat="true" ht="18" hidden="false" customHeight="true" outlineLevel="0" collapsed="false">
      <c r="B26" s="10" t="s">
        <v>62</v>
      </c>
      <c r="E26" s="28" t="n">
        <f aca="false">SUM(G26:N26)</f>
        <v>3165</v>
      </c>
      <c r="F26" s="29" t="n">
        <f aca="false">E26*100/$E$20</f>
        <v>3.68413088267818</v>
      </c>
      <c r="G26" s="28" t="n">
        <v>3036</v>
      </c>
      <c r="H26" s="37" t="n">
        <v>0</v>
      </c>
      <c r="I26" s="37" t="n">
        <v>0</v>
      </c>
      <c r="J26" s="37" t="n">
        <v>0</v>
      </c>
      <c r="K26" s="31" t="n">
        <v>0</v>
      </c>
      <c r="L26" s="31" t="n">
        <v>0</v>
      </c>
      <c r="M26" s="31" t="n">
        <v>0</v>
      </c>
      <c r="N26" s="32" t="n">
        <v>129</v>
      </c>
      <c r="O26" s="33"/>
      <c r="Q26" s="34" t="s">
        <v>63</v>
      </c>
    </row>
    <row r="27" s="27" customFormat="true" ht="18" hidden="false" customHeight="true" outlineLevel="0" collapsed="false">
      <c r="B27" s="10" t="s">
        <v>64</v>
      </c>
      <c r="E27" s="28" t="n">
        <f aca="false">SUM(G27:N27)</f>
        <v>1794</v>
      </c>
      <c r="F27" s="29" t="n">
        <f aca="false">E27*100/$E$20</f>
        <v>2.08825617804887</v>
      </c>
      <c r="G27" s="28" t="n">
        <v>1664</v>
      </c>
      <c r="H27" s="37" t="n">
        <v>0</v>
      </c>
      <c r="I27" s="37" t="n">
        <v>0</v>
      </c>
      <c r="J27" s="37" t="n">
        <v>0</v>
      </c>
      <c r="K27" s="31" t="n">
        <v>0</v>
      </c>
      <c r="L27" s="31" t="n">
        <v>0</v>
      </c>
      <c r="M27" s="31" t="n">
        <v>0</v>
      </c>
      <c r="N27" s="32" t="n">
        <v>130</v>
      </c>
      <c r="O27" s="33"/>
      <c r="Q27" s="34" t="s">
        <v>65</v>
      </c>
    </row>
    <row r="28" s="27" customFormat="true" ht="18" hidden="false" customHeight="true" outlineLevel="0" collapsed="false">
      <c r="B28" s="10" t="s">
        <v>66</v>
      </c>
      <c r="E28" s="28" t="n">
        <f aca="false">SUM(G28:N28)</f>
        <v>760</v>
      </c>
      <c r="F28" s="29" t="n">
        <f aca="false">E28*100/$E$20</f>
        <v>0.88465702080108</v>
      </c>
      <c r="G28" s="28" t="n">
        <v>717</v>
      </c>
      <c r="H28" s="37" t="n">
        <v>0</v>
      </c>
      <c r="I28" s="37" t="n">
        <v>0</v>
      </c>
      <c r="J28" s="37" t="n">
        <v>0</v>
      </c>
      <c r="K28" s="31" t="n">
        <v>0</v>
      </c>
      <c r="L28" s="31" t="n">
        <v>0</v>
      </c>
      <c r="M28" s="31" t="n">
        <v>0</v>
      </c>
      <c r="N28" s="32" t="n">
        <v>43</v>
      </c>
      <c r="O28" s="33"/>
      <c r="Q28" s="34" t="s">
        <v>67</v>
      </c>
    </row>
    <row r="29" s="27" customFormat="true" ht="18" hidden="false" customHeight="true" outlineLevel="0" collapsed="false">
      <c r="B29" s="10" t="s">
        <v>68</v>
      </c>
      <c r="E29" s="28" t="n">
        <f aca="false">SUM(G29:N29)</f>
        <v>320</v>
      </c>
      <c r="F29" s="29" t="n">
        <f aca="false">E29*100/$E$20</f>
        <v>0.372487166653086</v>
      </c>
      <c r="G29" s="28" t="n">
        <v>309</v>
      </c>
      <c r="H29" s="37" t="n">
        <v>0</v>
      </c>
      <c r="I29" s="37" t="n">
        <v>0</v>
      </c>
      <c r="J29" s="37" t="n">
        <v>0</v>
      </c>
      <c r="K29" s="31" t="n">
        <v>0</v>
      </c>
      <c r="L29" s="31" t="n">
        <v>0</v>
      </c>
      <c r="M29" s="31" t="n">
        <v>0</v>
      </c>
      <c r="N29" s="32" t="n">
        <v>11</v>
      </c>
      <c r="O29" s="33"/>
      <c r="Q29" s="34" t="s">
        <v>69</v>
      </c>
    </row>
    <row r="30" s="27" customFormat="true" ht="18" hidden="false" customHeight="true" outlineLevel="0" collapsed="false">
      <c r="A30" s="46"/>
      <c r="B30" s="46" t="s">
        <v>70</v>
      </c>
      <c r="C30" s="46"/>
      <c r="D30" s="46"/>
      <c r="E30" s="47" t="n">
        <f aca="false">SUM(G30:N30)</f>
        <v>236</v>
      </c>
      <c r="F30" s="48" t="n">
        <f aca="false">E30*100/$E$20</f>
        <v>0.274709285406651</v>
      </c>
      <c r="G30" s="47" t="n">
        <v>204</v>
      </c>
      <c r="H30" s="49" t="n">
        <v>0</v>
      </c>
      <c r="I30" s="49" t="n">
        <v>0</v>
      </c>
      <c r="J30" s="49" t="n">
        <v>0</v>
      </c>
      <c r="K30" s="50" t="n">
        <v>16</v>
      </c>
      <c r="L30" s="51" t="n">
        <v>0</v>
      </c>
      <c r="M30" s="51" t="n">
        <v>0</v>
      </c>
      <c r="N30" s="52" t="n">
        <v>16</v>
      </c>
      <c r="O30" s="53"/>
      <c r="P30" s="46"/>
      <c r="Q30" s="54" t="s">
        <v>71</v>
      </c>
    </row>
    <row r="31" s="27" customFormat="true" ht="17.1" hidden="false" customHeight="true" outlineLevel="0" collapsed="false">
      <c r="A31" s="55"/>
      <c r="B31" s="55"/>
      <c r="C31" s="55"/>
      <c r="D31" s="55"/>
      <c r="E31" s="56"/>
      <c r="F31" s="57"/>
      <c r="G31" s="56"/>
      <c r="H31" s="58"/>
      <c r="I31" s="59"/>
      <c r="J31" s="58"/>
      <c r="K31" s="60"/>
      <c r="L31" s="58"/>
      <c r="M31" s="58"/>
      <c r="N31" s="60"/>
      <c r="O31" s="60"/>
      <c r="P31" s="55"/>
      <c r="Q31" s="61"/>
    </row>
    <row r="32" s="27" customFormat="true" ht="5.25" hidden="false" customHeight="true" outlineLevel="0" collapsed="false">
      <c r="A32" s="55"/>
      <c r="B32" s="55"/>
      <c r="C32" s="55"/>
      <c r="D32" s="55"/>
      <c r="E32" s="56"/>
      <c r="F32" s="57"/>
      <c r="G32" s="56"/>
      <c r="H32" s="58"/>
      <c r="I32" s="59"/>
      <c r="J32" s="58"/>
      <c r="K32" s="60"/>
      <c r="L32" s="58"/>
      <c r="M32" s="58"/>
      <c r="N32" s="60"/>
      <c r="O32" s="60"/>
      <c r="P32" s="55"/>
      <c r="Q32" s="61"/>
    </row>
    <row r="33" s="27" customFormat="true" ht="5.25" hidden="false" customHeight="true" outlineLevel="0" collapsed="false">
      <c r="A33" s="55"/>
      <c r="B33" s="55"/>
      <c r="C33" s="55"/>
      <c r="D33" s="55"/>
      <c r="E33" s="56"/>
      <c r="F33" s="57"/>
      <c r="G33" s="56"/>
      <c r="H33" s="58"/>
      <c r="I33" s="59"/>
      <c r="J33" s="58"/>
      <c r="K33" s="60"/>
      <c r="L33" s="58"/>
      <c r="M33" s="58"/>
      <c r="N33" s="60"/>
      <c r="O33" s="60"/>
      <c r="P33" s="55"/>
      <c r="Q33" s="61"/>
    </row>
    <row r="34" s="27" customFormat="true" ht="5.25" hidden="false" customHeight="true" outlineLevel="0" collapsed="false">
      <c r="A34" s="55"/>
      <c r="B34" s="55"/>
      <c r="C34" s="55"/>
      <c r="D34" s="55"/>
      <c r="E34" s="56"/>
      <c r="F34" s="57"/>
      <c r="G34" s="56"/>
      <c r="H34" s="58"/>
      <c r="I34" s="59"/>
      <c r="J34" s="58"/>
      <c r="K34" s="60"/>
      <c r="L34" s="58"/>
      <c r="M34" s="58"/>
      <c r="N34" s="60"/>
      <c r="O34" s="60"/>
      <c r="P34" s="55"/>
      <c r="Q34" s="61"/>
    </row>
    <row r="35" s="27" customFormat="true" ht="21.75" hidden="false" customHeight="true" outlineLevel="0" collapsed="false">
      <c r="A35" s="55"/>
      <c r="B35" s="55"/>
      <c r="C35" s="55"/>
      <c r="D35" s="55"/>
      <c r="E35" s="56"/>
      <c r="F35" s="57"/>
      <c r="G35" s="56"/>
      <c r="H35" s="58"/>
      <c r="I35" s="59"/>
      <c r="J35" s="58"/>
      <c r="K35" s="60"/>
      <c r="L35" s="58"/>
      <c r="M35" s="58"/>
      <c r="N35" s="60"/>
      <c r="O35" s="60"/>
      <c r="P35" s="55"/>
      <c r="Q35" s="61"/>
    </row>
    <row r="36" s="2" customFormat="true" ht="20.1" hidden="false" customHeight="true" outlineLevel="0" collapsed="false">
      <c r="B36" s="3" t="s">
        <v>0</v>
      </c>
      <c r="C36" s="4" t="n">
        <v>1.9</v>
      </c>
      <c r="D36" s="3" t="s">
        <v>72</v>
      </c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</row>
    <row r="37" s="5" customFormat="true" ht="20.1" hidden="false" customHeight="true" outlineLevel="0" collapsed="false">
      <c r="B37" s="5" t="s">
        <v>2</v>
      </c>
      <c r="C37" s="4" t="n">
        <v>1.9</v>
      </c>
      <c r="D37" s="5" t="s">
        <v>73</v>
      </c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</row>
    <row r="38" customFormat="false" ht="4.5" hidden="false" customHeight="true" outlineLevel="0" collapsed="false">
      <c r="A38" s="6"/>
      <c r="B38" s="6"/>
      <c r="C38" s="6"/>
      <c r="D38" s="6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"/>
      <c r="Q38" s="6"/>
    </row>
    <row r="39" s="27" customFormat="true" ht="24" hidden="false" customHeight="true" outlineLevel="0" collapsed="false">
      <c r="A39" s="7" t="s">
        <v>4</v>
      </c>
      <c r="B39" s="7"/>
      <c r="C39" s="7"/>
      <c r="D39" s="7"/>
      <c r="E39" s="65" t="s">
        <v>5</v>
      </c>
      <c r="F39" s="65"/>
      <c r="G39" s="65" t="s">
        <v>6</v>
      </c>
      <c r="H39" s="65"/>
      <c r="I39" s="65"/>
      <c r="J39" s="65"/>
      <c r="K39" s="65"/>
      <c r="L39" s="65"/>
      <c r="M39" s="65"/>
      <c r="N39" s="65"/>
      <c r="O39" s="9" t="s">
        <v>7</v>
      </c>
      <c r="P39" s="9"/>
      <c r="Q39" s="9"/>
    </row>
    <row r="40" s="27" customFormat="true" ht="18.75" hidden="false" customHeight="true" outlineLevel="0" collapsed="false">
      <c r="A40" s="7"/>
      <c r="B40" s="7"/>
      <c r="C40" s="7"/>
      <c r="D40" s="7"/>
      <c r="E40" s="66" t="s">
        <v>8</v>
      </c>
      <c r="F40" s="66"/>
      <c r="G40" s="66" t="s">
        <v>9</v>
      </c>
      <c r="H40" s="66"/>
      <c r="I40" s="66"/>
      <c r="J40" s="66"/>
      <c r="K40" s="66"/>
      <c r="L40" s="66"/>
      <c r="M40" s="66"/>
      <c r="N40" s="66"/>
      <c r="O40" s="9"/>
      <c r="P40" s="9"/>
      <c r="Q40" s="9"/>
    </row>
    <row r="41" s="27" customFormat="true" ht="18.75" hidden="false" customHeight="true" outlineLevel="0" collapsed="false">
      <c r="A41" s="7"/>
      <c r="B41" s="7"/>
      <c r="C41" s="7"/>
      <c r="D41" s="7"/>
      <c r="E41" s="67"/>
      <c r="F41" s="67"/>
      <c r="G41" s="67"/>
      <c r="H41" s="67"/>
      <c r="I41" s="68" t="s">
        <v>10</v>
      </c>
      <c r="J41" s="68"/>
      <c r="K41" s="68" t="s">
        <v>11</v>
      </c>
      <c r="L41" s="68"/>
      <c r="M41" s="68"/>
      <c r="N41" s="68"/>
      <c r="O41" s="9"/>
      <c r="P41" s="9"/>
      <c r="Q41" s="9"/>
    </row>
    <row r="42" s="27" customFormat="true" ht="18.75" hidden="false" customHeight="true" outlineLevel="0" collapsed="false">
      <c r="A42" s="7"/>
      <c r="B42" s="7"/>
      <c r="C42" s="7"/>
      <c r="D42" s="7"/>
      <c r="E42" s="68" t="s">
        <v>12</v>
      </c>
      <c r="F42" s="68" t="s">
        <v>13</v>
      </c>
      <c r="G42" s="68" t="s">
        <v>14</v>
      </c>
      <c r="H42" s="68" t="s">
        <v>15</v>
      </c>
      <c r="I42" s="69" t="s">
        <v>16</v>
      </c>
      <c r="J42" s="68" t="s">
        <v>17</v>
      </c>
      <c r="K42" s="68" t="s">
        <v>11</v>
      </c>
      <c r="L42" s="68" t="s">
        <v>18</v>
      </c>
      <c r="M42" s="68" t="s">
        <v>19</v>
      </c>
      <c r="N42" s="13" t="s">
        <v>20</v>
      </c>
      <c r="O42" s="9"/>
      <c r="P42" s="9"/>
      <c r="Q42" s="9"/>
    </row>
    <row r="43" s="27" customFormat="true" ht="18.75" hidden="false" customHeight="true" outlineLevel="0" collapsed="false">
      <c r="A43" s="7"/>
      <c r="B43" s="7"/>
      <c r="C43" s="7"/>
      <c r="D43" s="7"/>
      <c r="E43" s="69" t="s">
        <v>21</v>
      </c>
      <c r="F43" s="69" t="s">
        <v>22</v>
      </c>
      <c r="G43" s="69" t="s">
        <v>23</v>
      </c>
      <c r="H43" s="69" t="s">
        <v>24</v>
      </c>
      <c r="I43" s="69" t="s">
        <v>25</v>
      </c>
      <c r="J43" s="70" t="s">
        <v>26</v>
      </c>
      <c r="K43" s="69" t="s">
        <v>27</v>
      </c>
      <c r="L43" s="70" t="s">
        <v>28</v>
      </c>
      <c r="M43" s="70" t="s">
        <v>29</v>
      </c>
      <c r="N43" s="69" t="s">
        <v>30</v>
      </c>
      <c r="O43" s="9"/>
      <c r="P43" s="9"/>
      <c r="Q43" s="9"/>
    </row>
    <row r="44" s="27" customFormat="true" ht="18.75" hidden="false" customHeight="true" outlineLevel="0" collapsed="false">
      <c r="A44" s="7"/>
      <c r="B44" s="7"/>
      <c r="C44" s="7"/>
      <c r="D44" s="7"/>
      <c r="E44" s="66"/>
      <c r="F44" s="66"/>
      <c r="G44" s="66" t="s">
        <v>31</v>
      </c>
      <c r="H44" s="71"/>
      <c r="I44" s="66" t="s">
        <v>32</v>
      </c>
      <c r="J44" s="66" t="s">
        <v>33</v>
      </c>
      <c r="K44" s="66" t="s">
        <v>31</v>
      </c>
      <c r="L44" s="66" t="s">
        <v>34</v>
      </c>
      <c r="M44" s="66" t="s">
        <v>35</v>
      </c>
      <c r="N44" s="66"/>
      <c r="O44" s="9"/>
      <c r="P44" s="9"/>
      <c r="Q44" s="9"/>
    </row>
    <row r="45" s="27" customFormat="true" ht="2.25" hidden="false" customHeight="true" outlineLevel="0" collapsed="false">
      <c r="E45" s="72"/>
      <c r="F45" s="73"/>
      <c r="G45" s="72"/>
      <c r="H45" s="72"/>
      <c r="I45" s="73"/>
      <c r="J45" s="74"/>
      <c r="K45" s="74"/>
      <c r="L45" s="74"/>
      <c r="M45" s="74"/>
      <c r="N45" s="74"/>
      <c r="O45" s="75"/>
    </row>
    <row r="46" s="76" customFormat="true" ht="27.75" hidden="false" customHeight="true" outlineLevel="0" collapsed="false">
      <c r="A46" s="76" t="s">
        <v>74</v>
      </c>
      <c r="D46" s="42"/>
      <c r="E46" s="77" t="n">
        <f aca="false">SUM(G46:N46)</f>
        <v>85912</v>
      </c>
      <c r="F46" s="78" t="n">
        <f aca="false">E46*100/$E$46</f>
        <v>100</v>
      </c>
      <c r="G46" s="77" t="n">
        <f aca="false">SUM(G47:G54)</f>
        <v>82318</v>
      </c>
      <c r="H46" s="77" t="n">
        <f aca="false">SUM(H47:H54)</f>
        <v>107</v>
      </c>
      <c r="I46" s="79" t="n">
        <f aca="false">SUM(I47:I54)</f>
        <v>107</v>
      </c>
      <c r="J46" s="77" t="n">
        <f aca="false">SUM(J47:J54)</f>
        <v>998</v>
      </c>
      <c r="K46" s="77" t="n">
        <f aca="false">SUM(K47:K54)</f>
        <v>1136</v>
      </c>
      <c r="L46" s="77" t="n">
        <f aca="false">SUM(L47:L54)</f>
        <v>123</v>
      </c>
      <c r="M46" s="77" t="n">
        <f aca="false">SUM(M47:M54)</f>
        <v>5</v>
      </c>
      <c r="N46" s="80" t="n">
        <f aca="false">SUM(N47:N54)</f>
        <v>1118</v>
      </c>
      <c r="O46" s="81"/>
      <c r="P46" s="45" t="s">
        <v>75</v>
      </c>
    </row>
    <row r="47" s="27" customFormat="true" ht="18.75" hidden="false" customHeight="true" outlineLevel="0" collapsed="false">
      <c r="B47" s="27" t="s">
        <v>76</v>
      </c>
      <c r="E47" s="82" t="n">
        <v>53505</v>
      </c>
      <c r="F47" s="83" t="n">
        <f aca="false">E47*100/$E$46</f>
        <v>62.2788434677344</v>
      </c>
      <c r="G47" s="82" t="n">
        <v>52833</v>
      </c>
      <c r="H47" s="82" t="n">
        <v>27</v>
      </c>
      <c r="I47" s="84" t="s">
        <v>77</v>
      </c>
      <c r="J47" s="85" t="n">
        <v>169</v>
      </c>
      <c r="K47" s="85" t="n">
        <v>178</v>
      </c>
      <c r="L47" s="85" t="n">
        <v>64</v>
      </c>
      <c r="M47" s="86" t="s">
        <v>48</v>
      </c>
      <c r="N47" s="85" t="n">
        <v>231</v>
      </c>
      <c r="O47" s="60"/>
      <c r="Q47" s="34" t="s">
        <v>78</v>
      </c>
    </row>
    <row r="48" s="27" customFormat="true" ht="18.75" hidden="false" customHeight="true" outlineLevel="0" collapsed="false">
      <c r="B48" s="27" t="s">
        <v>79</v>
      </c>
      <c r="E48" s="82" t="n">
        <f aca="false">SUM(G48:N48)</f>
        <v>15452</v>
      </c>
      <c r="F48" s="83" t="n">
        <f aca="false">E48*100/$E$46</f>
        <v>17.985845981935</v>
      </c>
      <c r="G48" s="82" t="n">
        <v>15241</v>
      </c>
      <c r="H48" s="82" t="n">
        <v>5</v>
      </c>
      <c r="I48" s="84" t="s">
        <v>77</v>
      </c>
      <c r="J48" s="85" t="n">
        <v>64</v>
      </c>
      <c r="K48" s="85" t="n">
        <v>23</v>
      </c>
      <c r="L48" s="85" t="n">
        <v>11</v>
      </c>
      <c r="M48" s="86" t="s">
        <v>48</v>
      </c>
      <c r="N48" s="85" t="n">
        <v>108</v>
      </c>
      <c r="O48" s="60"/>
      <c r="Q48" s="34" t="s">
        <v>80</v>
      </c>
    </row>
    <row r="49" s="27" customFormat="true" ht="18.75" hidden="false" customHeight="true" outlineLevel="0" collapsed="false">
      <c r="B49" s="27" t="s">
        <v>81</v>
      </c>
      <c r="E49" s="82" t="n">
        <f aca="false">SUM(G49:N49)</f>
        <v>14308</v>
      </c>
      <c r="F49" s="83" t="n">
        <f aca="false">E49*100/$E$46</f>
        <v>16.6542508613465</v>
      </c>
      <c r="G49" s="82" t="n">
        <v>12738</v>
      </c>
      <c r="H49" s="82" t="n">
        <v>43</v>
      </c>
      <c r="I49" s="87" t="n">
        <v>27</v>
      </c>
      <c r="J49" s="85" t="n">
        <v>506</v>
      </c>
      <c r="K49" s="85" t="n">
        <v>833</v>
      </c>
      <c r="L49" s="85" t="n">
        <v>38</v>
      </c>
      <c r="M49" s="85" t="n">
        <v>5</v>
      </c>
      <c r="N49" s="85" t="n">
        <v>118</v>
      </c>
      <c r="O49" s="60"/>
      <c r="Q49" s="34" t="s">
        <v>82</v>
      </c>
    </row>
    <row r="50" s="27" customFormat="true" ht="18.75" hidden="false" customHeight="true" outlineLevel="0" collapsed="false">
      <c r="B50" s="27" t="s">
        <v>83</v>
      </c>
      <c r="E50" s="82" t="n">
        <f aca="false">SUM(G50:N50)</f>
        <v>883</v>
      </c>
      <c r="F50" s="83" t="n">
        <f aca="false">E50*100/$E$46</f>
        <v>1.02779588416054</v>
      </c>
      <c r="G50" s="82" t="n">
        <v>581</v>
      </c>
      <c r="H50" s="82" t="n">
        <v>5</v>
      </c>
      <c r="I50" s="87" t="n">
        <v>59</v>
      </c>
      <c r="J50" s="85" t="n">
        <v>130</v>
      </c>
      <c r="K50" s="85" t="n">
        <v>65</v>
      </c>
      <c r="L50" s="86" t="s">
        <v>48</v>
      </c>
      <c r="M50" s="86" t="s">
        <v>48</v>
      </c>
      <c r="N50" s="85" t="n">
        <v>43</v>
      </c>
      <c r="O50" s="60"/>
      <c r="Q50" s="34" t="s">
        <v>84</v>
      </c>
    </row>
    <row r="51" s="27" customFormat="true" ht="18.75" hidden="false" customHeight="true" outlineLevel="0" collapsed="false">
      <c r="B51" s="27" t="s">
        <v>85</v>
      </c>
      <c r="E51" s="82" t="n">
        <v>107</v>
      </c>
      <c r="F51" s="83" t="n">
        <f aca="false">E51*100/$E$46</f>
        <v>0.124546047117981</v>
      </c>
      <c r="G51" s="82" t="n">
        <v>97</v>
      </c>
      <c r="H51" s="88" t="s">
        <v>48</v>
      </c>
      <c r="I51" s="84" t="s">
        <v>77</v>
      </c>
      <c r="J51" s="86" t="s">
        <v>48</v>
      </c>
      <c r="K51" s="85" t="n">
        <v>11</v>
      </c>
      <c r="L51" s="86" t="s">
        <v>48</v>
      </c>
      <c r="M51" s="86" t="s">
        <v>48</v>
      </c>
      <c r="N51" s="86" t="s">
        <v>48</v>
      </c>
      <c r="O51" s="58"/>
      <c r="Q51" s="34" t="s">
        <v>86</v>
      </c>
    </row>
    <row r="52" s="27" customFormat="true" ht="18.75" hidden="false" customHeight="true" outlineLevel="0" collapsed="false">
      <c r="B52" s="27" t="s">
        <v>87</v>
      </c>
      <c r="E52" s="82" t="n">
        <v>456</v>
      </c>
      <c r="F52" s="83" t="n">
        <f aca="false">E52*100/$E$46</f>
        <v>0.530775677437378</v>
      </c>
      <c r="G52" s="82" t="n">
        <v>418</v>
      </c>
      <c r="H52" s="88" t="s">
        <v>48</v>
      </c>
      <c r="I52" s="84" t="s">
        <v>77</v>
      </c>
      <c r="J52" s="85" t="n">
        <v>5</v>
      </c>
      <c r="K52" s="85" t="n">
        <v>5</v>
      </c>
      <c r="L52" s="85" t="n">
        <v>5</v>
      </c>
      <c r="M52" s="86" t="s">
        <v>48</v>
      </c>
      <c r="N52" s="85" t="n">
        <v>21</v>
      </c>
      <c r="O52" s="60"/>
      <c r="Q52" s="34" t="s">
        <v>88</v>
      </c>
    </row>
    <row r="53" s="27" customFormat="true" ht="18.75" hidden="false" customHeight="true" outlineLevel="0" collapsed="false">
      <c r="B53" s="27" t="s">
        <v>89</v>
      </c>
      <c r="E53" s="82" t="n">
        <f aca="false">SUM(G53:N53)</f>
        <v>420</v>
      </c>
      <c r="F53" s="83" t="n">
        <f aca="false">E53*100/$E$46</f>
        <v>0.488872334481795</v>
      </c>
      <c r="G53" s="82" t="n">
        <v>200</v>
      </c>
      <c r="H53" s="89" t="n">
        <v>27</v>
      </c>
      <c r="I53" s="87" t="n">
        <v>21</v>
      </c>
      <c r="J53" s="85" t="n">
        <v>124</v>
      </c>
      <c r="K53" s="85" t="n">
        <v>21</v>
      </c>
      <c r="L53" s="85" t="n">
        <v>5</v>
      </c>
      <c r="M53" s="86" t="s">
        <v>48</v>
      </c>
      <c r="N53" s="85" t="n">
        <v>22</v>
      </c>
      <c r="O53" s="60"/>
      <c r="Q53" s="34" t="s">
        <v>90</v>
      </c>
    </row>
    <row r="54" s="27" customFormat="true" ht="18.75" hidden="false" customHeight="true" outlineLevel="0" collapsed="false">
      <c r="B54" s="27" t="s">
        <v>47</v>
      </c>
      <c r="E54" s="82" t="n">
        <v>784</v>
      </c>
      <c r="F54" s="83" t="n">
        <f aca="false">E54*100/$E$46</f>
        <v>0.912561691032685</v>
      </c>
      <c r="G54" s="82" t="n">
        <v>210</v>
      </c>
      <c r="H54" s="88" t="s">
        <v>48</v>
      </c>
      <c r="I54" s="84" t="s">
        <v>77</v>
      </c>
      <c r="J54" s="86" t="s">
        <v>48</v>
      </c>
      <c r="K54" s="86" t="s">
        <v>48</v>
      </c>
      <c r="L54" s="86" t="s">
        <v>48</v>
      </c>
      <c r="M54" s="86" t="s">
        <v>48</v>
      </c>
      <c r="N54" s="85" t="n">
        <v>575</v>
      </c>
      <c r="O54" s="60"/>
      <c r="Q54" s="34" t="s">
        <v>91</v>
      </c>
    </row>
    <row r="55" s="27" customFormat="true" ht="5.25" hidden="false" customHeight="true" outlineLevel="0" collapsed="false">
      <c r="E55" s="82"/>
      <c r="F55" s="90"/>
      <c r="G55" s="82"/>
      <c r="H55" s="82"/>
      <c r="I55" s="87"/>
      <c r="J55" s="85"/>
      <c r="K55" s="85"/>
      <c r="L55" s="85"/>
      <c r="M55" s="85"/>
      <c r="N55" s="85"/>
      <c r="O55" s="60"/>
    </row>
    <row r="56" s="76" customFormat="true" ht="27.75" hidden="false" customHeight="true" outlineLevel="0" collapsed="false">
      <c r="A56" s="76" t="s">
        <v>92</v>
      </c>
      <c r="E56" s="77" t="n">
        <f aca="false">SUM(G56:N56)</f>
        <v>85912</v>
      </c>
      <c r="F56" s="78" t="n">
        <f aca="false">E56*100/$E$56</f>
        <v>100</v>
      </c>
      <c r="G56" s="77" t="n">
        <f aca="false">SUM(G57:G63)</f>
        <v>82318</v>
      </c>
      <c r="H56" s="77" t="n">
        <f aca="false">SUM(H57:H63)</f>
        <v>107</v>
      </c>
      <c r="I56" s="79" t="n">
        <f aca="false">SUM(I57:I63)</f>
        <v>108</v>
      </c>
      <c r="J56" s="77" t="n">
        <f aca="false">SUM(J57:J63)</f>
        <v>997</v>
      </c>
      <c r="K56" s="77" t="n">
        <f aca="false">SUM(K57:K63)</f>
        <v>1136</v>
      </c>
      <c r="L56" s="77" t="n">
        <f aca="false">SUM(L57:L63)</f>
        <v>123</v>
      </c>
      <c r="M56" s="77" t="n">
        <f aca="false">SUM(M57:M63)</f>
        <v>5</v>
      </c>
      <c r="N56" s="80" t="n">
        <f aca="false">SUM(N57:N63)</f>
        <v>1118</v>
      </c>
      <c r="O56" s="81"/>
      <c r="P56" s="45" t="s">
        <v>93</v>
      </c>
    </row>
    <row r="57" s="27" customFormat="true" ht="18.75" hidden="false" customHeight="true" outlineLevel="0" collapsed="false">
      <c r="B57" s="27" t="s">
        <v>94</v>
      </c>
      <c r="E57" s="82" t="n">
        <f aca="false">SUM(G57:N57)</f>
        <v>2542</v>
      </c>
      <c r="F57" s="83" t="n">
        <f aca="false">E57*100/$E$56</f>
        <v>2.95884160536363</v>
      </c>
      <c r="G57" s="82" t="n">
        <v>2386</v>
      </c>
      <c r="H57" s="88" t="s">
        <v>48</v>
      </c>
      <c r="I57" s="87" t="n">
        <v>27</v>
      </c>
      <c r="J57" s="85" t="n">
        <v>32</v>
      </c>
      <c r="K57" s="85" t="n">
        <v>43</v>
      </c>
      <c r="L57" s="86" t="s">
        <v>48</v>
      </c>
      <c r="M57" s="86" t="s">
        <v>48</v>
      </c>
      <c r="N57" s="85" t="n">
        <v>54</v>
      </c>
      <c r="O57" s="60"/>
      <c r="Q57" s="34" t="s">
        <v>95</v>
      </c>
    </row>
    <row r="58" s="27" customFormat="true" ht="18.75" hidden="false" customHeight="true" outlineLevel="0" collapsed="false">
      <c r="B58" s="27" t="s">
        <v>96</v>
      </c>
      <c r="E58" s="82" t="n">
        <f aca="false">SUM(G58:N58)</f>
        <v>80714</v>
      </c>
      <c r="F58" s="83" t="n">
        <f aca="false">E58*100/$E$56</f>
        <v>93.9496228699134</v>
      </c>
      <c r="G58" s="82" t="n">
        <v>77969</v>
      </c>
      <c r="H58" s="89" t="n">
        <v>107</v>
      </c>
      <c r="I58" s="87" t="n">
        <v>81</v>
      </c>
      <c r="J58" s="85" t="n">
        <v>928</v>
      </c>
      <c r="K58" s="85" t="n">
        <v>1050</v>
      </c>
      <c r="L58" s="85" t="n">
        <v>112</v>
      </c>
      <c r="M58" s="85" t="n">
        <v>5</v>
      </c>
      <c r="N58" s="85" t="n">
        <v>462</v>
      </c>
      <c r="O58" s="60"/>
      <c r="Q58" s="34" t="s">
        <v>97</v>
      </c>
    </row>
    <row r="59" s="27" customFormat="true" ht="18.75" hidden="false" customHeight="true" outlineLevel="0" collapsed="false">
      <c r="B59" s="27" t="s">
        <v>98</v>
      </c>
      <c r="E59" s="82" t="n">
        <f aca="false">SUM(G59:N59)</f>
        <v>591</v>
      </c>
      <c r="F59" s="83" t="n">
        <f aca="false">E59*100/$E$56</f>
        <v>0.687913213520812</v>
      </c>
      <c r="G59" s="82" t="n">
        <v>532</v>
      </c>
      <c r="H59" s="88" t="s">
        <v>48</v>
      </c>
      <c r="I59" s="84" t="s">
        <v>77</v>
      </c>
      <c r="J59" s="85" t="n">
        <v>5</v>
      </c>
      <c r="K59" s="85" t="n">
        <v>43</v>
      </c>
      <c r="L59" s="86" t="s">
        <v>48</v>
      </c>
      <c r="M59" s="86" t="s">
        <v>48</v>
      </c>
      <c r="N59" s="85" t="n">
        <v>11</v>
      </c>
      <c r="O59" s="60"/>
      <c r="Q59" s="34" t="s">
        <v>99</v>
      </c>
    </row>
    <row r="60" s="27" customFormat="true" ht="18.75" hidden="false" customHeight="true" outlineLevel="0" collapsed="false">
      <c r="B60" s="27" t="s">
        <v>100</v>
      </c>
      <c r="E60" s="82" t="n">
        <f aca="false">SUM(G60:N60)</f>
        <v>144</v>
      </c>
      <c r="F60" s="83" t="n">
        <f aca="false">E60*100/$E$56</f>
        <v>0.16761337182233</v>
      </c>
      <c r="G60" s="89" t="n">
        <v>123</v>
      </c>
      <c r="H60" s="88" t="s">
        <v>48</v>
      </c>
      <c r="I60" s="84" t="s">
        <v>77</v>
      </c>
      <c r="J60" s="85" t="n">
        <v>21</v>
      </c>
      <c r="K60" s="86" t="s">
        <v>48</v>
      </c>
      <c r="L60" s="86" t="s">
        <v>48</v>
      </c>
      <c r="M60" s="86" t="s">
        <v>48</v>
      </c>
      <c r="N60" s="86" t="s">
        <v>48</v>
      </c>
      <c r="O60" s="58"/>
      <c r="Q60" s="34" t="s">
        <v>101</v>
      </c>
    </row>
    <row r="61" s="27" customFormat="true" ht="18.75" hidden="false" customHeight="true" outlineLevel="0" collapsed="false">
      <c r="B61" s="39" t="s">
        <v>102</v>
      </c>
      <c r="E61" s="82"/>
      <c r="F61" s="83"/>
      <c r="G61" s="89"/>
      <c r="H61" s="89" t="s">
        <v>103</v>
      </c>
      <c r="I61" s="87" t="s">
        <v>103</v>
      </c>
      <c r="J61" s="85" t="s">
        <v>103</v>
      </c>
      <c r="K61" s="86" t="s">
        <v>48</v>
      </c>
      <c r="L61" s="85"/>
      <c r="M61" s="85"/>
      <c r="N61" s="85"/>
      <c r="O61" s="60"/>
      <c r="Q61" s="34" t="s">
        <v>104</v>
      </c>
    </row>
    <row r="62" s="27" customFormat="true" ht="18.75" hidden="false" customHeight="true" outlineLevel="0" collapsed="false">
      <c r="B62" s="27" t="s">
        <v>105</v>
      </c>
      <c r="E62" s="82" t="n">
        <f aca="false">SUM(G62:N62)</f>
        <v>1195</v>
      </c>
      <c r="F62" s="83" t="n">
        <f aca="false">E62*100/$E$56</f>
        <v>1.39095818977558</v>
      </c>
      <c r="G62" s="89" t="n">
        <v>1168</v>
      </c>
      <c r="H62" s="88" t="s">
        <v>48</v>
      </c>
      <c r="I62" s="84" t="s">
        <v>77</v>
      </c>
      <c r="J62" s="86" t="s">
        <v>48</v>
      </c>
      <c r="K62" s="86" t="s">
        <v>48</v>
      </c>
      <c r="L62" s="85" t="n">
        <v>11</v>
      </c>
      <c r="M62" s="86" t="s">
        <v>48</v>
      </c>
      <c r="N62" s="85" t="n">
        <v>16</v>
      </c>
      <c r="O62" s="60"/>
      <c r="Q62" s="34" t="s">
        <v>106</v>
      </c>
    </row>
    <row r="63" s="27" customFormat="true" ht="18.75" hidden="false" customHeight="true" outlineLevel="0" collapsed="false">
      <c r="A63" s="46"/>
      <c r="B63" s="91" t="s">
        <v>47</v>
      </c>
      <c r="C63" s="91"/>
      <c r="D63" s="91"/>
      <c r="E63" s="92" t="n">
        <f aca="false">SUM(G63:N63)</f>
        <v>726</v>
      </c>
      <c r="F63" s="93" t="n">
        <f aca="false">E63*100/$E$56</f>
        <v>0.845050749604246</v>
      </c>
      <c r="G63" s="94" t="n">
        <v>140</v>
      </c>
      <c r="H63" s="95" t="s">
        <v>48</v>
      </c>
      <c r="I63" s="96" t="s">
        <v>77</v>
      </c>
      <c r="J63" s="97" t="n">
        <v>11</v>
      </c>
      <c r="K63" s="98" t="s">
        <v>48</v>
      </c>
      <c r="L63" s="98" t="s">
        <v>48</v>
      </c>
      <c r="M63" s="98" t="s">
        <v>48</v>
      </c>
      <c r="N63" s="97" t="n">
        <v>575</v>
      </c>
      <c r="O63" s="99"/>
      <c r="P63" s="91"/>
      <c r="Q63" s="54" t="s">
        <v>91</v>
      </c>
    </row>
    <row r="64" s="27" customFormat="true" ht="15" hidden="false" customHeight="true" outlineLevel="0" collapsed="false">
      <c r="A64" s="55"/>
      <c r="B64" s="55"/>
      <c r="C64" s="55"/>
      <c r="D64" s="55"/>
      <c r="E64" s="56"/>
      <c r="F64" s="57"/>
      <c r="G64" s="60"/>
      <c r="H64" s="58"/>
      <c r="I64" s="59"/>
      <c r="J64" s="60"/>
      <c r="K64" s="58"/>
      <c r="L64" s="58"/>
      <c r="M64" s="58"/>
      <c r="N64" s="60"/>
      <c r="O64" s="60"/>
      <c r="P64" s="55"/>
      <c r="Q64" s="61"/>
    </row>
    <row r="65" s="27" customFormat="true" ht="49.5" hidden="false" customHeight="true" outlineLevel="0" collapsed="false">
      <c r="A65" s="55"/>
      <c r="B65" s="55"/>
      <c r="C65" s="55"/>
      <c r="D65" s="55"/>
      <c r="E65" s="56"/>
      <c r="F65" s="57"/>
      <c r="G65" s="60"/>
      <c r="H65" s="58"/>
      <c r="I65" s="59"/>
      <c r="J65" s="60"/>
      <c r="K65" s="58"/>
      <c r="L65" s="58"/>
      <c r="M65" s="58"/>
      <c r="N65" s="60"/>
      <c r="O65" s="60"/>
      <c r="P65" s="55"/>
      <c r="Q65" s="61"/>
    </row>
    <row r="66" s="2" customFormat="true" ht="20.1" hidden="false" customHeight="true" outlineLevel="0" collapsed="false">
      <c r="B66" s="3" t="s">
        <v>0</v>
      </c>
      <c r="C66" s="4" t="n">
        <v>1.9</v>
      </c>
      <c r="D66" s="3" t="s">
        <v>72</v>
      </c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</row>
    <row r="67" s="5" customFormat="true" ht="20.1" hidden="false" customHeight="true" outlineLevel="0" collapsed="false">
      <c r="B67" s="5" t="s">
        <v>2</v>
      </c>
      <c r="C67" s="4" t="n">
        <v>1.9</v>
      </c>
      <c r="D67" s="5" t="s">
        <v>73</v>
      </c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</row>
    <row r="68" customFormat="false" ht="3.75" hidden="false" customHeight="true" outlineLevel="0" collapsed="false">
      <c r="A68" s="6"/>
      <c r="B68" s="6"/>
      <c r="C68" s="6"/>
      <c r="D68" s="6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"/>
      <c r="Q68" s="6"/>
    </row>
    <row r="69" s="27" customFormat="true" ht="21.75" hidden="false" customHeight="true" outlineLevel="0" collapsed="false">
      <c r="A69" s="7" t="s">
        <v>4</v>
      </c>
      <c r="B69" s="7"/>
      <c r="C69" s="7"/>
      <c r="D69" s="7"/>
      <c r="E69" s="65" t="s">
        <v>5</v>
      </c>
      <c r="F69" s="65"/>
      <c r="G69" s="65" t="s">
        <v>6</v>
      </c>
      <c r="H69" s="65"/>
      <c r="I69" s="65"/>
      <c r="J69" s="65"/>
      <c r="K69" s="65"/>
      <c r="L69" s="65"/>
      <c r="M69" s="65"/>
      <c r="N69" s="65"/>
      <c r="O69" s="9" t="s">
        <v>7</v>
      </c>
      <c r="P69" s="9"/>
      <c r="Q69" s="9"/>
    </row>
    <row r="70" s="27" customFormat="true" ht="21.75" hidden="false" customHeight="true" outlineLevel="0" collapsed="false">
      <c r="A70" s="7"/>
      <c r="B70" s="7"/>
      <c r="C70" s="7"/>
      <c r="D70" s="7"/>
      <c r="E70" s="66" t="s">
        <v>8</v>
      </c>
      <c r="F70" s="66"/>
      <c r="G70" s="66" t="s">
        <v>9</v>
      </c>
      <c r="H70" s="66"/>
      <c r="I70" s="66"/>
      <c r="J70" s="66"/>
      <c r="K70" s="66"/>
      <c r="L70" s="66"/>
      <c r="M70" s="66"/>
      <c r="N70" s="66"/>
      <c r="O70" s="9"/>
      <c r="P70" s="9"/>
      <c r="Q70" s="9"/>
    </row>
    <row r="71" s="27" customFormat="true" ht="21.75" hidden="false" customHeight="true" outlineLevel="0" collapsed="false">
      <c r="A71" s="7"/>
      <c r="B71" s="7"/>
      <c r="C71" s="7"/>
      <c r="D71" s="7"/>
      <c r="E71" s="68"/>
      <c r="F71" s="68"/>
      <c r="G71" s="68"/>
      <c r="H71" s="68"/>
      <c r="I71" s="68" t="s">
        <v>10</v>
      </c>
      <c r="J71" s="68"/>
      <c r="K71" s="68" t="s">
        <v>11</v>
      </c>
      <c r="L71" s="68"/>
      <c r="M71" s="68"/>
      <c r="N71" s="68"/>
      <c r="O71" s="9"/>
      <c r="P71" s="9"/>
      <c r="Q71" s="9"/>
    </row>
    <row r="72" s="27" customFormat="true" ht="21.75" hidden="false" customHeight="true" outlineLevel="0" collapsed="false">
      <c r="A72" s="7"/>
      <c r="B72" s="7"/>
      <c r="C72" s="7"/>
      <c r="D72" s="7"/>
      <c r="E72" s="68" t="s">
        <v>12</v>
      </c>
      <c r="F72" s="68" t="s">
        <v>13</v>
      </c>
      <c r="G72" s="68" t="s">
        <v>14</v>
      </c>
      <c r="H72" s="68" t="s">
        <v>15</v>
      </c>
      <c r="I72" s="69" t="s">
        <v>16</v>
      </c>
      <c r="J72" s="68" t="s">
        <v>17</v>
      </c>
      <c r="K72" s="68" t="s">
        <v>11</v>
      </c>
      <c r="L72" s="68" t="s">
        <v>18</v>
      </c>
      <c r="M72" s="68" t="s">
        <v>19</v>
      </c>
      <c r="N72" s="13" t="s">
        <v>20</v>
      </c>
      <c r="O72" s="9"/>
      <c r="P72" s="9"/>
      <c r="Q72" s="9"/>
    </row>
    <row r="73" s="27" customFormat="true" ht="21.75" hidden="false" customHeight="true" outlineLevel="0" collapsed="false">
      <c r="A73" s="7"/>
      <c r="B73" s="7"/>
      <c r="C73" s="7"/>
      <c r="D73" s="7"/>
      <c r="E73" s="69" t="s">
        <v>21</v>
      </c>
      <c r="F73" s="69" t="s">
        <v>22</v>
      </c>
      <c r="G73" s="69" t="s">
        <v>23</v>
      </c>
      <c r="H73" s="69" t="s">
        <v>24</v>
      </c>
      <c r="I73" s="69" t="s">
        <v>25</v>
      </c>
      <c r="J73" s="70" t="s">
        <v>26</v>
      </c>
      <c r="K73" s="69" t="s">
        <v>27</v>
      </c>
      <c r="L73" s="70" t="s">
        <v>28</v>
      </c>
      <c r="M73" s="70" t="s">
        <v>29</v>
      </c>
      <c r="N73" s="69" t="s">
        <v>30</v>
      </c>
      <c r="O73" s="9"/>
      <c r="P73" s="9"/>
      <c r="Q73" s="9"/>
    </row>
    <row r="74" s="27" customFormat="true" ht="21.75" hidden="false" customHeight="true" outlineLevel="0" collapsed="false">
      <c r="A74" s="7"/>
      <c r="B74" s="7"/>
      <c r="C74" s="7"/>
      <c r="D74" s="7"/>
      <c r="E74" s="66"/>
      <c r="F74" s="66"/>
      <c r="G74" s="66" t="s">
        <v>31</v>
      </c>
      <c r="H74" s="71"/>
      <c r="I74" s="66" t="s">
        <v>32</v>
      </c>
      <c r="J74" s="66" t="s">
        <v>33</v>
      </c>
      <c r="K74" s="66" t="s">
        <v>31</v>
      </c>
      <c r="L74" s="66" t="s">
        <v>34</v>
      </c>
      <c r="M74" s="66" t="s">
        <v>35</v>
      </c>
      <c r="N74" s="66"/>
      <c r="O74" s="9"/>
      <c r="P74" s="9"/>
      <c r="Q74" s="9"/>
    </row>
    <row r="75" s="27" customFormat="true" ht="7.5" hidden="false" customHeight="true" outlineLevel="0" collapsed="false">
      <c r="E75" s="72"/>
      <c r="F75" s="73"/>
      <c r="G75" s="72"/>
      <c r="H75" s="72"/>
      <c r="I75" s="73"/>
      <c r="J75" s="74"/>
      <c r="K75" s="74"/>
      <c r="L75" s="74"/>
      <c r="M75" s="74"/>
      <c r="N75" s="74"/>
      <c r="O75" s="75"/>
    </row>
    <row r="76" s="76" customFormat="true" ht="22.5" hidden="false" customHeight="true" outlineLevel="0" collapsed="false">
      <c r="A76" s="76" t="s">
        <v>107</v>
      </c>
      <c r="E76" s="100"/>
      <c r="F76" s="101"/>
      <c r="G76" s="100"/>
      <c r="H76" s="100"/>
      <c r="I76" s="101"/>
      <c r="J76" s="102"/>
      <c r="K76" s="102"/>
      <c r="L76" s="102"/>
      <c r="M76" s="102"/>
      <c r="N76" s="102"/>
      <c r="O76" s="103"/>
      <c r="P76" s="45" t="s">
        <v>108</v>
      </c>
    </row>
    <row r="77" s="76" customFormat="true" ht="22.5" hidden="false" customHeight="true" outlineLevel="0" collapsed="false">
      <c r="A77" s="41" t="s">
        <v>109</v>
      </c>
      <c r="E77" s="100" t="n">
        <f aca="false">SUM(E78:E86)</f>
        <v>86911</v>
      </c>
      <c r="F77" s="104" t="n">
        <f aca="false">E77*100/$E$77</f>
        <v>100</v>
      </c>
      <c r="G77" s="100" t="n">
        <f aca="false">SUM(G78:G86)</f>
        <v>82316</v>
      </c>
      <c r="H77" s="100" t="n">
        <f aca="false">SUM(H78:H86)</f>
        <v>107</v>
      </c>
      <c r="I77" s="105" t="n">
        <f aca="false">SUM(I78:I86)</f>
        <v>107</v>
      </c>
      <c r="J77" s="100" t="n">
        <f aca="false">SUM(J78:J86)</f>
        <v>998</v>
      </c>
      <c r="K77" s="100" t="n">
        <f aca="false">SUM(K78:K86)</f>
        <v>1135</v>
      </c>
      <c r="L77" s="100" t="n">
        <f aca="false">SUM(L78:L86)</f>
        <v>123</v>
      </c>
      <c r="M77" s="100" t="n">
        <f aca="false">SUM(M78:M86)</f>
        <v>5</v>
      </c>
      <c r="N77" s="101" t="n">
        <f aca="false">SUM(N78:N86)</f>
        <v>2120</v>
      </c>
      <c r="O77" s="103"/>
      <c r="P77" s="45" t="s">
        <v>110</v>
      </c>
    </row>
    <row r="78" s="27" customFormat="true" ht="22.5" hidden="false" customHeight="true" outlineLevel="0" collapsed="false">
      <c r="A78" s="39" t="s">
        <v>111</v>
      </c>
      <c r="E78" s="89" t="n">
        <v>7791</v>
      </c>
      <c r="F78" s="106" t="n">
        <f aca="false">E78*100/$E$77</f>
        <v>8.96434283347332</v>
      </c>
      <c r="G78" s="89" t="n">
        <v>6341</v>
      </c>
      <c r="H78" s="88" t="s">
        <v>48</v>
      </c>
      <c r="I78" s="87" t="n">
        <v>5</v>
      </c>
      <c r="J78" s="85" t="n">
        <v>150</v>
      </c>
      <c r="K78" s="85" t="n">
        <v>161</v>
      </c>
      <c r="L78" s="85" t="n">
        <v>11</v>
      </c>
      <c r="M78" s="85" t="n">
        <v>5</v>
      </c>
      <c r="N78" s="85" t="n">
        <v>1118</v>
      </c>
      <c r="O78" s="60"/>
      <c r="P78" s="34" t="s">
        <v>112</v>
      </c>
      <c r="Q78" s="39"/>
    </row>
    <row r="79" s="27" customFormat="true" ht="22.5" hidden="false" customHeight="true" outlineLevel="0" collapsed="false">
      <c r="A79" s="39" t="s">
        <v>113</v>
      </c>
      <c r="E79" s="89" t="n">
        <f aca="false">SUM(G79:N79)</f>
        <v>4224</v>
      </c>
      <c r="F79" s="106" t="n">
        <f aca="false">E79*100/$E$77</f>
        <v>4.86014428553348</v>
      </c>
      <c r="G79" s="89" t="n">
        <v>4084</v>
      </c>
      <c r="H79" s="88" t="s">
        <v>48</v>
      </c>
      <c r="I79" s="84" t="s">
        <v>77</v>
      </c>
      <c r="J79" s="85" t="n">
        <v>59</v>
      </c>
      <c r="K79" s="85" t="n">
        <v>37</v>
      </c>
      <c r="L79" s="85" t="n">
        <v>11</v>
      </c>
      <c r="M79" s="86" t="s">
        <v>48</v>
      </c>
      <c r="N79" s="107" t="n">
        <v>33</v>
      </c>
      <c r="O79" s="60"/>
      <c r="P79" s="34" t="s">
        <v>114</v>
      </c>
      <c r="Q79" s="39"/>
    </row>
    <row r="80" s="27" customFormat="true" ht="22.5" hidden="false" customHeight="true" outlineLevel="0" collapsed="false">
      <c r="A80" s="39" t="s">
        <v>115</v>
      </c>
      <c r="E80" s="89" t="n">
        <f aca="false">SUM(G80:N80)</f>
        <v>8839</v>
      </c>
      <c r="F80" s="106" t="n">
        <f aca="false">E80*100/$E$77</f>
        <v>10.1701740861341</v>
      </c>
      <c r="G80" s="89" t="n">
        <v>8544</v>
      </c>
      <c r="H80" s="88" t="s">
        <v>48</v>
      </c>
      <c r="I80" s="87" t="n">
        <v>16</v>
      </c>
      <c r="J80" s="85" t="n">
        <v>91</v>
      </c>
      <c r="K80" s="85" t="n">
        <v>22</v>
      </c>
      <c r="L80" s="85" t="n">
        <v>42</v>
      </c>
      <c r="M80" s="86" t="s">
        <v>48</v>
      </c>
      <c r="N80" s="107" t="n">
        <v>124</v>
      </c>
      <c r="O80" s="60"/>
      <c r="P80" s="34" t="s">
        <v>116</v>
      </c>
      <c r="Q80" s="39"/>
    </row>
    <row r="81" s="27" customFormat="true" ht="22.5" hidden="false" customHeight="true" outlineLevel="0" collapsed="false">
      <c r="A81" s="39" t="s">
        <v>117</v>
      </c>
      <c r="E81" s="89" t="n">
        <f aca="false">SUM(G81:N81)</f>
        <v>3495</v>
      </c>
      <c r="F81" s="106" t="n">
        <f aca="false">E81*100/$E$77</f>
        <v>4.02135517943644</v>
      </c>
      <c r="G81" s="89" t="n">
        <v>3420</v>
      </c>
      <c r="H81" s="89" t="n">
        <v>11</v>
      </c>
      <c r="I81" s="87" t="n">
        <v>6</v>
      </c>
      <c r="J81" s="85" t="n">
        <v>16</v>
      </c>
      <c r="K81" s="85" t="n">
        <v>5</v>
      </c>
      <c r="L81" s="88" t="s">
        <v>48</v>
      </c>
      <c r="M81" s="86" t="s">
        <v>48</v>
      </c>
      <c r="N81" s="107" t="n">
        <v>37</v>
      </c>
      <c r="O81" s="60"/>
      <c r="P81" s="34" t="s">
        <v>118</v>
      </c>
      <c r="Q81" s="39"/>
    </row>
    <row r="82" s="27" customFormat="true" ht="22.5" hidden="false" customHeight="true" outlineLevel="0" collapsed="false">
      <c r="A82" s="39" t="s">
        <v>119</v>
      </c>
      <c r="E82" s="89" t="n">
        <f aca="false">SUM(G82:N82)</f>
        <v>57614</v>
      </c>
      <c r="F82" s="106" t="n">
        <f aca="false">E82*100/$E$77</f>
        <v>66.2908032354938</v>
      </c>
      <c r="G82" s="89" t="n">
        <v>56587</v>
      </c>
      <c r="H82" s="89" t="n">
        <v>48</v>
      </c>
      <c r="I82" s="87" t="n">
        <v>16</v>
      </c>
      <c r="J82" s="85" t="n">
        <v>229</v>
      </c>
      <c r="K82" s="85" t="n">
        <v>287</v>
      </c>
      <c r="L82" s="85" t="n">
        <v>27</v>
      </c>
      <c r="M82" s="86" t="s">
        <v>48</v>
      </c>
      <c r="N82" s="107" t="n">
        <v>420</v>
      </c>
      <c r="O82" s="60"/>
      <c r="P82" s="34" t="s">
        <v>120</v>
      </c>
      <c r="Q82" s="39"/>
    </row>
    <row r="83" s="27" customFormat="true" ht="22.5" hidden="false" customHeight="true" outlineLevel="0" collapsed="false">
      <c r="A83" s="39" t="s">
        <v>121</v>
      </c>
      <c r="E83" s="89" t="n">
        <f aca="false">SUM(G83:N83)</f>
        <v>59</v>
      </c>
      <c r="F83" s="106" t="n">
        <f aca="false">E83*100/$E$77</f>
        <v>0.0678855380791845</v>
      </c>
      <c r="G83" s="89" t="n">
        <v>59</v>
      </c>
      <c r="H83" s="88" t="s">
        <v>48</v>
      </c>
      <c r="I83" s="84" t="s">
        <v>77</v>
      </c>
      <c r="J83" s="88" t="s">
        <v>48</v>
      </c>
      <c r="K83" s="88" t="s">
        <v>48</v>
      </c>
      <c r="L83" s="88" t="s">
        <v>48</v>
      </c>
      <c r="M83" s="86" t="s">
        <v>48</v>
      </c>
      <c r="N83" s="86" t="s">
        <v>48</v>
      </c>
      <c r="O83" s="58"/>
      <c r="P83" s="34" t="s">
        <v>122</v>
      </c>
      <c r="Q83" s="39"/>
    </row>
    <row r="84" s="27" customFormat="true" ht="22.5" hidden="false" customHeight="true" outlineLevel="0" collapsed="false">
      <c r="A84" s="39" t="s">
        <v>123</v>
      </c>
      <c r="E84" s="89" t="n">
        <f aca="false">SUM(G84:N84)</f>
        <v>4225</v>
      </c>
      <c r="F84" s="106" t="n">
        <f aca="false">E84*100/$E$77</f>
        <v>4.8612948878738</v>
      </c>
      <c r="G84" s="89" t="n">
        <v>2860</v>
      </c>
      <c r="H84" s="89" t="n">
        <v>48</v>
      </c>
      <c r="I84" s="87" t="n">
        <v>64</v>
      </c>
      <c r="J84" s="85" t="n">
        <v>442</v>
      </c>
      <c r="K84" s="85" t="n">
        <v>607</v>
      </c>
      <c r="L84" s="85" t="n">
        <v>32</v>
      </c>
      <c r="M84" s="86" t="s">
        <v>48</v>
      </c>
      <c r="N84" s="107" t="n">
        <v>172</v>
      </c>
      <c r="O84" s="60"/>
      <c r="P84" s="34" t="s">
        <v>124</v>
      </c>
      <c r="Q84" s="39"/>
    </row>
    <row r="85" s="27" customFormat="true" ht="22.5" hidden="false" customHeight="true" outlineLevel="0" collapsed="false">
      <c r="A85" s="39" t="s">
        <v>125</v>
      </c>
      <c r="E85" s="89" t="n">
        <f aca="false">SUM(G85:N85)</f>
        <v>43</v>
      </c>
      <c r="F85" s="106" t="n">
        <f aca="false">E85*100/$E$77</f>
        <v>0.0494759006339819</v>
      </c>
      <c r="G85" s="89" t="n">
        <v>43</v>
      </c>
      <c r="H85" s="88" t="s">
        <v>48</v>
      </c>
      <c r="I85" s="84" t="s">
        <v>77</v>
      </c>
      <c r="J85" s="88" t="s">
        <v>48</v>
      </c>
      <c r="K85" s="88" t="s">
        <v>48</v>
      </c>
      <c r="L85" s="88" t="s">
        <v>48</v>
      </c>
      <c r="M85" s="86" t="s">
        <v>48</v>
      </c>
      <c r="N85" s="86" t="s">
        <v>48</v>
      </c>
      <c r="O85" s="58"/>
      <c r="P85" s="34" t="s">
        <v>88</v>
      </c>
      <c r="Q85" s="39"/>
    </row>
    <row r="86" s="27" customFormat="true" ht="22.5" hidden="false" customHeight="true" outlineLevel="0" collapsed="false">
      <c r="A86" s="108" t="s">
        <v>126</v>
      </c>
      <c r="B86" s="91"/>
      <c r="C86" s="91"/>
      <c r="D86" s="91"/>
      <c r="E86" s="94" t="n">
        <f aca="false">SUM(G86:N86)</f>
        <v>621</v>
      </c>
      <c r="F86" s="109" t="n">
        <f aca="false">E86*100/$E$77</f>
        <v>0.714524053341925</v>
      </c>
      <c r="G86" s="94" t="n">
        <v>378</v>
      </c>
      <c r="H86" s="95" t="s">
        <v>48</v>
      </c>
      <c r="I86" s="96" t="s">
        <v>77</v>
      </c>
      <c r="J86" s="97" t="n">
        <v>11</v>
      </c>
      <c r="K86" s="97" t="n">
        <v>16</v>
      </c>
      <c r="L86" s="95" t="s">
        <v>48</v>
      </c>
      <c r="M86" s="98" t="s">
        <v>48</v>
      </c>
      <c r="N86" s="110" t="n">
        <v>216</v>
      </c>
      <c r="O86" s="99"/>
      <c r="P86" s="54" t="s">
        <v>91</v>
      </c>
      <c r="Q86" s="108"/>
    </row>
    <row r="87" s="27" customFormat="true" ht="18.75" hidden="false" customHeight="true" outlineLevel="0" collapsed="false">
      <c r="A87" s="61"/>
      <c r="B87" s="55"/>
      <c r="C87" s="55"/>
      <c r="D87" s="55"/>
      <c r="E87" s="60"/>
      <c r="F87" s="111"/>
      <c r="G87" s="60"/>
      <c r="H87" s="58"/>
      <c r="I87" s="59"/>
      <c r="J87" s="60"/>
      <c r="K87" s="60"/>
      <c r="L87" s="58"/>
      <c r="M87" s="58"/>
      <c r="N87" s="60"/>
      <c r="O87" s="60"/>
      <c r="P87" s="61"/>
      <c r="Q87" s="61"/>
    </row>
    <row r="88" s="27" customFormat="true" ht="18.75" hidden="false" customHeight="true" outlineLevel="0" collapsed="false">
      <c r="A88" s="61"/>
      <c r="B88" s="55"/>
      <c r="C88" s="55"/>
      <c r="D88" s="55"/>
      <c r="E88" s="60"/>
      <c r="F88" s="111"/>
      <c r="G88" s="60"/>
      <c r="H88" s="58"/>
      <c r="I88" s="59"/>
      <c r="J88" s="60"/>
      <c r="K88" s="60"/>
      <c r="L88" s="58"/>
      <c r="M88" s="58"/>
      <c r="N88" s="60"/>
      <c r="O88" s="60"/>
      <c r="P88" s="61"/>
      <c r="Q88" s="61"/>
    </row>
    <row r="89" s="27" customFormat="true" ht="18.75" hidden="false" customHeight="true" outlineLevel="0" collapsed="false">
      <c r="A89" s="61"/>
      <c r="B89" s="55"/>
      <c r="C89" s="55"/>
      <c r="D89" s="55"/>
      <c r="E89" s="60"/>
      <c r="F89" s="111"/>
      <c r="G89" s="60"/>
      <c r="H89" s="58"/>
      <c r="I89" s="59"/>
      <c r="J89" s="60"/>
      <c r="K89" s="60"/>
      <c r="L89" s="58"/>
      <c r="M89" s="58"/>
      <c r="N89" s="60"/>
      <c r="O89" s="60"/>
      <c r="P89" s="61"/>
      <c r="Q89" s="61"/>
    </row>
    <row r="90" s="27" customFormat="true" ht="18.75" hidden="false" customHeight="true" outlineLevel="0" collapsed="false">
      <c r="A90" s="61"/>
      <c r="B90" s="55"/>
      <c r="C90" s="55"/>
      <c r="D90" s="55"/>
      <c r="E90" s="60"/>
      <c r="F90" s="111"/>
      <c r="G90" s="60"/>
      <c r="H90" s="58"/>
      <c r="I90" s="59"/>
      <c r="J90" s="60"/>
      <c r="K90" s="60"/>
      <c r="L90" s="58"/>
      <c r="M90" s="58"/>
      <c r="N90" s="60"/>
      <c r="O90" s="60"/>
      <c r="P90" s="61"/>
      <c r="Q90" s="61"/>
    </row>
    <row r="91" s="27" customFormat="true" ht="27" hidden="false" customHeight="true" outlineLevel="0" collapsed="false">
      <c r="A91" s="61"/>
      <c r="B91" s="55"/>
      <c r="C91" s="55"/>
      <c r="D91" s="55"/>
      <c r="E91" s="60"/>
      <c r="F91" s="111"/>
      <c r="G91" s="60"/>
      <c r="H91" s="58"/>
      <c r="I91" s="59"/>
      <c r="J91" s="60"/>
      <c r="K91" s="60"/>
      <c r="L91" s="58"/>
      <c r="M91" s="58"/>
      <c r="N91" s="60"/>
      <c r="O91" s="60"/>
      <c r="P91" s="61"/>
      <c r="Q91" s="61"/>
    </row>
    <row r="92" s="76" customFormat="true" ht="20.1" hidden="false" customHeight="true" outlineLevel="0" collapsed="false">
      <c r="A92" s="2"/>
      <c r="B92" s="3" t="s">
        <v>0</v>
      </c>
      <c r="C92" s="4" t="n">
        <v>1.9</v>
      </c>
      <c r="D92" s="3" t="s">
        <v>72</v>
      </c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2"/>
      <c r="Q92" s="2"/>
    </row>
    <row r="93" s="2" customFormat="true" ht="20.1" hidden="false" customHeight="true" outlineLevel="0" collapsed="false">
      <c r="A93" s="5"/>
      <c r="B93" s="5" t="s">
        <v>2</v>
      </c>
      <c r="C93" s="4" t="n">
        <v>1.9</v>
      </c>
      <c r="D93" s="5" t="s">
        <v>73</v>
      </c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5"/>
      <c r="Q93" s="5"/>
    </row>
    <row r="94" s="113" customFormat="true" ht="20.1" hidden="false" customHeight="true" outlineLevel="0" collapsed="false">
      <c r="A94" s="6"/>
      <c r="B94" s="6"/>
      <c r="C94" s="6"/>
      <c r="D94" s="6"/>
      <c r="E94" s="112"/>
      <c r="F94" s="112"/>
      <c r="G94" s="112"/>
      <c r="H94" s="112"/>
      <c r="I94" s="112"/>
      <c r="J94" s="112"/>
      <c r="K94" s="112"/>
      <c r="L94" s="112"/>
      <c r="M94" s="112"/>
      <c r="N94" s="112"/>
      <c r="O94" s="112"/>
      <c r="P94" s="6"/>
      <c r="Q94" s="6"/>
    </row>
    <row r="95" customFormat="false" ht="24" hidden="false" customHeight="true" outlineLevel="0" collapsed="false">
      <c r="A95" s="7" t="s">
        <v>4</v>
      </c>
      <c r="B95" s="7"/>
      <c r="C95" s="7"/>
      <c r="D95" s="7"/>
      <c r="E95" s="65" t="s">
        <v>5</v>
      </c>
      <c r="F95" s="65"/>
      <c r="G95" s="65" t="s">
        <v>6</v>
      </c>
      <c r="H95" s="65"/>
      <c r="I95" s="65"/>
      <c r="J95" s="65"/>
      <c r="K95" s="65"/>
      <c r="L95" s="65"/>
      <c r="M95" s="65"/>
      <c r="N95" s="65"/>
      <c r="O95" s="9" t="s">
        <v>7</v>
      </c>
      <c r="P95" s="9"/>
      <c r="Q95" s="9"/>
    </row>
    <row r="96" s="27" customFormat="true" ht="21.75" hidden="false" customHeight="true" outlineLevel="0" collapsed="false">
      <c r="A96" s="7"/>
      <c r="B96" s="7"/>
      <c r="C96" s="7"/>
      <c r="D96" s="7"/>
      <c r="E96" s="66" t="s">
        <v>8</v>
      </c>
      <c r="F96" s="66"/>
      <c r="G96" s="66" t="s">
        <v>9</v>
      </c>
      <c r="H96" s="66"/>
      <c r="I96" s="66"/>
      <c r="J96" s="66"/>
      <c r="K96" s="66"/>
      <c r="L96" s="66"/>
      <c r="M96" s="66"/>
      <c r="N96" s="66"/>
      <c r="O96" s="9"/>
      <c r="P96" s="9"/>
      <c r="Q96" s="9"/>
    </row>
    <row r="97" s="27" customFormat="true" ht="21.75" hidden="false" customHeight="true" outlineLevel="0" collapsed="false">
      <c r="A97" s="7"/>
      <c r="B97" s="7"/>
      <c r="C97" s="7"/>
      <c r="D97" s="7"/>
      <c r="E97" s="68"/>
      <c r="F97" s="68"/>
      <c r="G97" s="68"/>
      <c r="H97" s="68"/>
      <c r="I97" s="68" t="s">
        <v>10</v>
      </c>
      <c r="J97" s="68"/>
      <c r="K97" s="68" t="s">
        <v>11</v>
      </c>
      <c r="L97" s="68"/>
      <c r="M97" s="68"/>
      <c r="N97" s="68"/>
      <c r="O97" s="9"/>
      <c r="P97" s="9"/>
      <c r="Q97" s="9"/>
    </row>
    <row r="98" s="27" customFormat="true" ht="21.75" hidden="false" customHeight="true" outlineLevel="0" collapsed="false">
      <c r="A98" s="7"/>
      <c r="B98" s="7"/>
      <c r="C98" s="7"/>
      <c r="D98" s="7"/>
      <c r="E98" s="68" t="s">
        <v>12</v>
      </c>
      <c r="F98" s="68" t="s">
        <v>13</v>
      </c>
      <c r="G98" s="68" t="s">
        <v>14</v>
      </c>
      <c r="H98" s="68" t="s">
        <v>15</v>
      </c>
      <c r="I98" s="69" t="s">
        <v>16</v>
      </c>
      <c r="J98" s="68" t="s">
        <v>17</v>
      </c>
      <c r="K98" s="68" t="s">
        <v>11</v>
      </c>
      <c r="L98" s="68" t="s">
        <v>18</v>
      </c>
      <c r="M98" s="68" t="s">
        <v>19</v>
      </c>
      <c r="N98" s="13" t="s">
        <v>20</v>
      </c>
      <c r="O98" s="9"/>
      <c r="P98" s="9"/>
      <c r="Q98" s="9"/>
    </row>
    <row r="99" s="27" customFormat="true" ht="21.75" hidden="false" customHeight="true" outlineLevel="0" collapsed="false">
      <c r="A99" s="7"/>
      <c r="B99" s="7"/>
      <c r="C99" s="7"/>
      <c r="D99" s="7"/>
      <c r="E99" s="69" t="s">
        <v>21</v>
      </c>
      <c r="F99" s="69" t="s">
        <v>22</v>
      </c>
      <c r="G99" s="69" t="s">
        <v>23</v>
      </c>
      <c r="H99" s="69" t="s">
        <v>24</v>
      </c>
      <c r="I99" s="69" t="s">
        <v>25</v>
      </c>
      <c r="J99" s="70" t="s">
        <v>26</v>
      </c>
      <c r="K99" s="69" t="s">
        <v>27</v>
      </c>
      <c r="L99" s="70" t="s">
        <v>28</v>
      </c>
      <c r="M99" s="70" t="s">
        <v>29</v>
      </c>
      <c r="N99" s="69" t="s">
        <v>30</v>
      </c>
      <c r="O99" s="9"/>
      <c r="P99" s="9"/>
      <c r="Q99" s="9"/>
    </row>
    <row r="100" s="27" customFormat="true" ht="21.75" hidden="false" customHeight="true" outlineLevel="0" collapsed="false">
      <c r="A100" s="7"/>
      <c r="B100" s="7"/>
      <c r="C100" s="7"/>
      <c r="D100" s="7"/>
      <c r="E100" s="66"/>
      <c r="F100" s="66"/>
      <c r="G100" s="66" t="s">
        <v>31</v>
      </c>
      <c r="H100" s="71"/>
      <c r="I100" s="66" t="s">
        <v>32</v>
      </c>
      <c r="J100" s="66" t="s">
        <v>33</v>
      </c>
      <c r="K100" s="66" t="s">
        <v>31</v>
      </c>
      <c r="L100" s="66" t="s">
        <v>34</v>
      </c>
      <c r="M100" s="66" t="s">
        <v>35</v>
      </c>
      <c r="N100" s="66"/>
      <c r="O100" s="9"/>
      <c r="P100" s="9"/>
      <c r="Q100" s="9"/>
    </row>
    <row r="101" s="76" customFormat="true" ht="38.25" hidden="false" customHeight="true" outlineLevel="0" collapsed="false">
      <c r="A101" s="41" t="s">
        <v>127</v>
      </c>
      <c r="D101" s="114"/>
      <c r="E101" s="100" t="n">
        <f aca="false">SUM(G101:N101)</f>
        <v>85913</v>
      </c>
      <c r="F101" s="104" t="n">
        <f aca="false">E101*100/$E$101</f>
        <v>100</v>
      </c>
      <c r="G101" s="100" t="n">
        <f aca="false">SUM(G102:G110)</f>
        <v>82319</v>
      </c>
      <c r="H101" s="100" t="n">
        <f aca="false">SUM(H102:H110)</f>
        <v>107</v>
      </c>
      <c r="I101" s="105" t="n">
        <f aca="false">SUM(I102:I110)</f>
        <v>107</v>
      </c>
      <c r="J101" s="100" t="n">
        <f aca="false">SUM(J102:J110)</f>
        <v>998</v>
      </c>
      <c r="K101" s="100" t="n">
        <v>1136</v>
      </c>
      <c r="L101" s="100" t="n">
        <f aca="false">SUM(L102:L110)</f>
        <v>123</v>
      </c>
      <c r="M101" s="100" t="n">
        <f aca="false">SUM(M102:M110)</f>
        <v>5</v>
      </c>
      <c r="N101" s="115" t="n">
        <f aca="false">SUM(N102:N110)</f>
        <v>1118</v>
      </c>
      <c r="O101" s="103"/>
      <c r="P101" s="45" t="s">
        <v>128</v>
      </c>
    </row>
    <row r="102" s="27" customFormat="true" ht="20.1" hidden="false" customHeight="true" outlineLevel="0" collapsed="false">
      <c r="A102" s="34" t="s">
        <v>129</v>
      </c>
      <c r="B102" s="39" t="s">
        <v>130</v>
      </c>
      <c r="E102" s="89" t="n">
        <f aca="false">SUM(G102:N102)</f>
        <v>36089</v>
      </c>
      <c r="F102" s="106" t="n">
        <f aca="false">E102*100/$E$101</f>
        <v>42.0064483838302</v>
      </c>
      <c r="G102" s="89" t="n">
        <v>34915</v>
      </c>
      <c r="H102" s="89" t="n">
        <v>70</v>
      </c>
      <c r="I102" s="87" t="n">
        <v>37</v>
      </c>
      <c r="J102" s="107" t="n">
        <v>286</v>
      </c>
      <c r="K102" s="107" t="n">
        <v>410</v>
      </c>
      <c r="L102" s="107" t="n">
        <v>38</v>
      </c>
      <c r="M102" s="107" t="n">
        <v>5</v>
      </c>
      <c r="N102" s="107" t="n">
        <v>328</v>
      </c>
      <c r="O102" s="60"/>
      <c r="P102" s="34" t="s">
        <v>112</v>
      </c>
    </row>
    <row r="103" s="27" customFormat="true" ht="20.1" hidden="false" customHeight="true" outlineLevel="0" collapsed="false">
      <c r="A103" s="34" t="s">
        <v>131</v>
      </c>
      <c r="B103" s="39" t="s">
        <v>132</v>
      </c>
      <c r="E103" s="89" t="n">
        <f aca="false">SUM(G103:N103)</f>
        <v>20339</v>
      </c>
      <c r="F103" s="106" t="n">
        <f aca="false">E103*100/$E$101</f>
        <v>23.6739492277071</v>
      </c>
      <c r="G103" s="89" t="n">
        <v>19057</v>
      </c>
      <c r="H103" s="89" t="n">
        <v>21</v>
      </c>
      <c r="I103" s="87" t="n">
        <v>43</v>
      </c>
      <c r="J103" s="107" t="n">
        <v>406</v>
      </c>
      <c r="K103" s="107" t="n">
        <v>511</v>
      </c>
      <c r="L103" s="107" t="n">
        <v>32</v>
      </c>
      <c r="M103" s="86" t="s">
        <v>48</v>
      </c>
      <c r="N103" s="107" t="n">
        <v>269</v>
      </c>
      <c r="O103" s="60"/>
      <c r="P103" s="34" t="s">
        <v>114</v>
      </c>
    </row>
    <row r="104" s="27" customFormat="true" ht="20.1" hidden="false" customHeight="true" outlineLevel="0" collapsed="false">
      <c r="A104" s="34" t="s">
        <v>129</v>
      </c>
      <c r="B104" s="39" t="s">
        <v>133</v>
      </c>
      <c r="E104" s="89" t="n">
        <f aca="false">SUM(G104:N104)</f>
        <v>16841</v>
      </c>
      <c r="F104" s="106" t="n">
        <f aca="false">E104*100/$E$101</f>
        <v>19.6023884627472</v>
      </c>
      <c r="G104" s="89" t="n">
        <v>16391</v>
      </c>
      <c r="H104" s="89" t="n">
        <v>5</v>
      </c>
      <c r="I104" s="84" t="s">
        <v>77</v>
      </c>
      <c r="J104" s="107" t="n">
        <v>118</v>
      </c>
      <c r="K104" s="107" t="n">
        <v>59</v>
      </c>
      <c r="L104" s="107" t="n">
        <v>53</v>
      </c>
      <c r="M104" s="86" t="s">
        <v>48</v>
      </c>
      <c r="N104" s="107" t="n">
        <v>215</v>
      </c>
      <c r="O104" s="60"/>
      <c r="P104" s="34" t="s">
        <v>116</v>
      </c>
    </row>
    <row r="105" s="27" customFormat="true" ht="20.1" hidden="false" customHeight="true" outlineLevel="0" collapsed="false">
      <c r="A105" s="34" t="s">
        <v>131</v>
      </c>
      <c r="B105" s="39" t="s">
        <v>134</v>
      </c>
      <c r="E105" s="89" t="n">
        <v>9652</v>
      </c>
      <c r="F105" s="106" t="n">
        <f aca="false">E105*100/$E$101</f>
        <v>11.2346210701524</v>
      </c>
      <c r="G105" s="89" t="n">
        <v>9470</v>
      </c>
      <c r="H105" s="89" t="n">
        <v>11</v>
      </c>
      <c r="I105" s="87" t="n">
        <v>6</v>
      </c>
      <c r="J105" s="107" t="n">
        <v>27</v>
      </c>
      <c r="K105" s="107" t="n">
        <v>32</v>
      </c>
      <c r="L105" s="86" t="s">
        <v>48</v>
      </c>
      <c r="M105" s="86" t="s">
        <v>48</v>
      </c>
      <c r="N105" s="107" t="n">
        <v>107</v>
      </c>
      <c r="O105" s="60"/>
      <c r="P105" s="34" t="s">
        <v>118</v>
      </c>
    </row>
    <row r="106" s="27" customFormat="true" ht="20.1" hidden="false" customHeight="true" outlineLevel="0" collapsed="false">
      <c r="A106" s="34" t="s">
        <v>129</v>
      </c>
      <c r="B106" s="39" t="s">
        <v>135</v>
      </c>
      <c r="E106" s="89" t="n">
        <f aca="false">SUM(G106:N106)</f>
        <v>1190</v>
      </c>
      <c r="F106" s="106" t="n">
        <f aca="false">E106*100/$E$101</f>
        <v>1.38512215846263</v>
      </c>
      <c r="G106" s="89" t="n">
        <v>1153</v>
      </c>
      <c r="H106" s="88" t="s">
        <v>48</v>
      </c>
      <c r="I106" s="84" t="s">
        <v>77</v>
      </c>
      <c r="J106" s="86" t="s">
        <v>48</v>
      </c>
      <c r="K106" s="107" t="n">
        <v>21</v>
      </c>
      <c r="L106" s="86" t="s">
        <v>48</v>
      </c>
      <c r="M106" s="86" t="s">
        <v>48</v>
      </c>
      <c r="N106" s="107" t="n">
        <v>16</v>
      </c>
      <c r="O106" s="60"/>
      <c r="P106" s="34" t="s">
        <v>120</v>
      </c>
    </row>
    <row r="107" s="27" customFormat="true" ht="20.1" hidden="false" customHeight="true" outlineLevel="0" collapsed="false">
      <c r="A107" s="34" t="s">
        <v>136</v>
      </c>
      <c r="B107" s="39" t="s">
        <v>137</v>
      </c>
      <c r="E107" s="89" t="n">
        <f aca="false">SUM(G107:N107)</f>
        <v>559</v>
      </c>
      <c r="F107" s="106" t="n">
        <f aca="false">E107*100/$E$101</f>
        <v>0.65065822401732</v>
      </c>
      <c r="G107" s="89" t="n">
        <v>527</v>
      </c>
      <c r="H107" s="88" t="s">
        <v>48</v>
      </c>
      <c r="I107" s="87" t="n">
        <v>16</v>
      </c>
      <c r="J107" s="86" t="s">
        <v>48</v>
      </c>
      <c r="K107" s="86" t="s">
        <v>48</v>
      </c>
      <c r="L107" s="86" t="s">
        <v>48</v>
      </c>
      <c r="M107" s="86" t="s">
        <v>48</v>
      </c>
      <c r="N107" s="107" t="n">
        <v>16</v>
      </c>
      <c r="O107" s="60"/>
      <c r="P107" s="34" t="s">
        <v>122</v>
      </c>
    </row>
    <row r="108" s="27" customFormat="true" ht="20.1" hidden="false" customHeight="true" outlineLevel="0" collapsed="false">
      <c r="A108" s="34" t="s">
        <v>136</v>
      </c>
      <c r="B108" s="39" t="s">
        <v>138</v>
      </c>
      <c r="E108" s="89" t="n">
        <f aca="false">SUM(G108:N108)</f>
        <v>130</v>
      </c>
      <c r="F108" s="106" t="n">
        <f aca="false">E108*100/$E$101</f>
        <v>0.15131586605054</v>
      </c>
      <c r="G108" s="89" t="n">
        <v>130</v>
      </c>
      <c r="H108" s="88" t="s">
        <v>48</v>
      </c>
      <c r="I108" s="84" t="s">
        <v>77</v>
      </c>
      <c r="J108" s="86" t="s">
        <v>48</v>
      </c>
      <c r="K108" s="86" t="s">
        <v>48</v>
      </c>
      <c r="L108" s="86" t="s">
        <v>48</v>
      </c>
      <c r="M108" s="86" t="s">
        <v>48</v>
      </c>
      <c r="N108" s="86" t="s">
        <v>48</v>
      </c>
      <c r="O108" s="58"/>
      <c r="P108" s="34" t="s">
        <v>88</v>
      </c>
    </row>
    <row r="109" s="27" customFormat="true" ht="20.1" hidden="false" customHeight="true" outlineLevel="0" collapsed="false">
      <c r="A109" s="34" t="s">
        <v>103</v>
      </c>
      <c r="B109" s="39" t="s">
        <v>47</v>
      </c>
      <c r="E109" s="89" t="n">
        <v>1112</v>
      </c>
      <c r="F109" s="106" t="n">
        <f aca="false">E109*100/$E$101</f>
        <v>1.29433263883231</v>
      </c>
      <c r="G109" s="89" t="n">
        <v>676</v>
      </c>
      <c r="H109" s="88" t="s">
        <v>48</v>
      </c>
      <c r="I109" s="87" t="n">
        <v>5</v>
      </c>
      <c r="J109" s="107" t="n">
        <v>161</v>
      </c>
      <c r="K109" s="107" t="n">
        <v>102</v>
      </c>
      <c r="L109" s="86" t="s">
        <v>48</v>
      </c>
      <c r="M109" s="86" t="s">
        <v>48</v>
      </c>
      <c r="N109" s="107" t="n">
        <v>167</v>
      </c>
      <c r="O109" s="60"/>
      <c r="P109" s="34" t="s">
        <v>91</v>
      </c>
    </row>
    <row r="110" s="27" customFormat="true" ht="20.1" hidden="false" customHeight="true" outlineLevel="0" collapsed="false">
      <c r="A110" s="91"/>
      <c r="B110" s="91"/>
      <c r="C110" s="91"/>
      <c r="D110" s="91"/>
      <c r="E110" s="71"/>
      <c r="F110" s="71"/>
      <c r="G110" s="116"/>
      <c r="H110" s="116"/>
      <c r="I110" s="71"/>
      <c r="J110" s="117"/>
      <c r="K110" s="117"/>
      <c r="L110" s="117"/>
      <c r="M110" s="117"/>
      <c r="N110" s="117"/>
      <c r="O110" s="118"/>
      <c r="P110" s="91"/>
      <c r="Q110" s="91"/>
    </row>
    <row r="111" s="27" customFormat="true" ht="6" hidden="false" customHeight="true" outlineLevel="0" collapsed="false">
      <c r="E111" s="119"/>
      <c r="F111" s="119"/>
      <c r="G111" s="119"/>
      <c r="H111" s="119"/>
      <c r="I111" s="119"/>
      <c r="J111" s="119"/>
      <c r="K111" s="119"/>
      <c r="L111" s="119"/>
      <c r="M111" s="119"/>
      <c r="N111" s="119"/>
      <c r="O111" s="119"/>
    </row>
    <row r="112" s="27" customFormat="true" ht="20.1" hidden="false" customHeight="true" outlineLevel="0" collapsed="false">
      <c r="A112" s="10" t="s">
        <v>139</v>
      </c>
      <c r="I112" s="10" t="s">
        <v>140</v>
      </c>
    </row>
    <row r="113" s="27" customFormat="true" ht="20.1" hidden="false" customHeight="true" outlineLevel="0" collapsed="false">
      <c r="A113" s="10" t="s">
        <v>141</v>
      </c>
      <c r="I113" s="10" t="s">
        <v>142</v>
      </c>
    </row>
    <row r="114" s="27" customFormat="true" ht="20.1" hidden="false" customHeight="true" outlineLevel="0" collapsed="false">
      <c r="A114" s="27" t="s">
        <v>143</v>
      </c>
      <c r="I114" s="10" t="s">
        <v>144</v>
      </c>
    </row>
    <row r="115" s="27" customFormat="true" ht="20.1" hidden="false" customHeight="true" outlineLevel="0" collapsed="false"/>
    <row r="116" s="27" customFormat="true" ht="20.1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</row>
  </sheetData>
  <mergeCells count="24">
    <mergeCell ref="A5:D10"/>
    <mergeCell ref="E5:F5"/>
    <mergeCell ref="G5:N5"/>
    <mergeCell ref="O5:Q10"/>
    <mergeCell ref="E6:F6"/>
    <mergeCell ref="G6:N6"/>
    <mergeCell ref="A39:D44"/>
    <mergeCell ref="E39:F39"/>
    <mergeCell ref="G39:N39"/>
    <mergeCell ref="O39:Q44"/>
    <mergeCell ref="E40:F40"/>
    <mergeCell ref="G40:N40"/>
    <mergeCell ref="A69:D74"/>
    <mergeCell ref="E69:F69"/>
    <mergeCell ref="G69:N69"/>
    <mergeCell ref="O69:Q74"/>
    <mergeCell ref="E70:F70"/>
    <mergeCell ref="G70:N70"/>
    <mergeCell ref="A95:D100"/>
    <mergeCell ref="E95:F95"/>
    <mergeCell ref="G95:N95"/>
    <mergeCell ref="O95:Q100"/>
    <mergeCell ref="E96:F96"/>
    <mergeCell ref="G96:N96"/>
  </mergeCells>
  <printOptions headings="false" gridLines="false" gridLinesSet="true" horizontalCentered="true" verticalCentered="false"/>
  <pageMargins left="0.39375" right="0.590277777777778" top="0.590277777777778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mnat_amd</cp:lastModifiedBy>
  <cp:lastPrinted>2007-10-03T08:12:44Z</cp:lastPrinted>
  <dcterms:modified xsi:type="dcterms:W3CDTF">2007-10-04T16:32:58Z</dcterms:modified>
  <cp:revision>0</cp:revision>
  <dc:subject/>
  <dc:title/>
</cp:coreProperties>
</file>