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9  </t>
    </r>
    <r>
      <rPr>
        <sz val="16"/>
        <rFont val="Noto Sans Devanagari"/>
        <family val="2"/>
      </rPr>
      <t xml:space="preserve">จำนวนและอัตราร้อยละของผู้มีงานทำที่อยู่ในแรงงานในระบบและนอกระบบ  จำแนกตามกลุ่มอายุ เพศ  จังหวัดหนองบัวลำภู</t>
    </r>
  </si>
  <si>
    <t xml:space="preserve">กลุ่มอายุ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9  </t>
    </r>
    <r>
      <rPr>
        <sz val="16"/>
        <rFont val="Noto Sans Devanagari"/>
        <family val="2"/>
      </rPr>
      <t xml:space="preserve">จำนวนและอัตราร้อยละของผู้มีงานทำที่อยู่ในแรงงานในระบบและนอกระบบ  จำแนกตามกลุ่มอายุ เพศ  จังหวัดหนองบัวลำภู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Cordia New"/>
        <family val="2"/>
      </rPr>
      <t xml:space="preserve">)</t>
    </r>
  </si>
  <si>
    <t xml:space="preserve">อัตรา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แรงงานนอกระบบ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  </t>
    </r>
    <r>
      <rPr>
        <sz val="14"/>
        <rFont val="Noto Sans Devanagari"/>
        <family val="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4" colorId="64" zoomScale="120" zoomScaleNormal="100" zoomScalePageLayoutView="120" workbookViewId="0">
      <selection pane="topLeft" activeCell="B19" activeCellId="0" sqref="B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1.87"/>
    <col collapsed="false" customWidth="true" hidden="false" outlineLevel="0" max="5" min="5" style="1" width="0.99"/>
    <col collapsed="false" customWidth="true" hidden="false" outlineLevel="0" max="8" min="6" style="1" width="11.87"/>
    <col collapsed="false" customWidth="true" hidden="false" outlineLevel="0" max="9" min="9" style="1" width="0.74"/>
    <col collapsed="false" customWidth="true" hidden="false" outlineLevel="0" max="12" min="10" style="1" width="11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2.5" hidden="false" customHeight="true" outlineLevel="0" collapsed="false">
      <c r="A3" s="3" t="s">
        <v>1</v>
      </c>
      <c r="B3" s="3" t="s">
        <v>2</v>
      </c>
      <c r="C3" s="3"/>
      <c r="D3" s="3"/>
      <c r="E3" s="4"/>
      <c r="F3" s="3" t="s">
        <v>3</v>
      </c>
      <c r="G3" s="3"/>
      <c r="H3" s="3"/>
      <c r="I3" s="4"/>
      <c r="J3" s="3" t="s">
        <v>4</v>
      </c>
      <c r="K3" s="3"/>
      <c r="L3" s="3"/>
    </row>
    <row r="4" customFormat="false" ht="22.5" hidden="false" customHeight="true" outlineLevel="0" collapsed="false">
      <c r="A4" s="3"/>
      <c r="B4" s="5" t="s">
        <v>2</v>
      </c>
      <c r="C4" s="5" t="s">
        <v>5</v>
      </c>
      <c r="D4" s="5" t="s">
        <v>6</v>
      </c>
      <c r="E4" s="6"/>
      <c r="F4" s="5" t="s">
        <v>2</v>
      </c>
      <c r="G4" s="5" t="s">
        <v>7</v>
      </c>
      <c r="H4" s="5" t="s">
        <v>8</v>
      </c>
      <c r="I4" s="6"/>
      <c r="J4" s="5" t="s">
        <v>2</v>
      </c>
      <c r="K4" s="5" t="s">
        <v>7</v>
      </c>
      <c r="L4" s="5" t="s">
        <v>8</v>
      </c>
    </row>
    <row r="5" customFormat="false" ht="22.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22.5" hidden="false" customHeight="true" outlineLevel="0" collapsed="false">
      <c r="A6" s="9" t="s">
        <v>10</v>
      </c>
      <c r="B6" s="10" t="n">
        <v>400301</v>
      </c>
      <c r="C6" s="10" t="n">
        <v>226276</v>
      </c>
      <c r="D6" s="10" t="n">
        <v>174025</v>
      </c>
      <c r="E6" s="11"/>
      <c r="F6" s="10" t="n">
        <v>84109</v>
      </c>
      <c r="G6" s="10" t="n">
        <v>55244</v>
      </c>
      <c r="H6" s="10" t="n">
        <v>28865</v>
      </c>
      <c r="I6" s="11"/>
      <c r="J6" s="10" t="n">
        <v>316192</v>
      </c>
      <c r="K6" s="10" t="n">
        <v>171032</v>
      </c>
      <c r="L6" s="10" t="n">
        <v>145160</v>
      </c>
    </row>
    <row r="7" customFormat="false" ht="22.5" hidden="false" customHeight="true" outlineLevel="0" collapsed="false">
      <c r="A7" s="13" t="s">
        <v>11</v>
      </c>
      <c r="B7" s="14" t="n">
        <v>24770</v>
      </c>
      <c r="C7" s="14" t="n">
        <v>11559</v>
      </c>
      <c r="D7" s="14" t="n">
        <v>13211</v>
      </c>
      <c r="E7" s="15"/>
      <c r="F7" s="14" t="n">
        <v>8182</v>
      </c>
      <c r="G7" s="14" t="n">
        <v>3794</v>
      </c>
      <c r="H7" s="14" t="n">
        <v>4388</v>
      </c>
      <c r="I7" s="15"/>
      <c r="J7" s="14" t="n">
        <v>16588</v>
      </c>
      <c r="K7" s="14" t="n">
        <v>7765</v>
      </c>
      <c r="L7" s="14" t="n">
        <v>8823</v>
      </c>
    </row>
    <row r="8" customFormat="false" ht="22.5" hidden="false" customHeight="true" outlineLevel="0" collapsed="false">
      <c r="A8" s="13" t="s">
        <v>12</v>
      </c>
      <c r="B8" s="14" t="n">
        <v>51731</v>
      </c>
      <c r="C8" s="14" t="n">
        <v>28663</v>
      </c>
      <c r="D8" s="14" t="n">
        <v>23068</v>
      </c>
      <c r="E8" s="15"/>
      <c r="F8" s="14" t="n">
        <v>18921</v>
      </c>
      <c r="G8" s="14" t="n">
        <v>17052</v>
      </c>
      <c r="H8" s="14" t="n">
        <v>1869</v>
      </c>
      <c r="I8" s="15"/>
      <c r="J8" s="14" t="n">
        <v>32810</v>
      </c>
      <c r="K8" s="14" t="n">
        <v>11611</v>
      </c>
      <c r="L8" s="14" t="n">
        <v>21199</v>
      </c>
    </row>
    <row r="9" customFormat="false" ht="22.5" hidden="false" customHeight="true" outlineLevel="0" collapsed="false">
      <c r="A9" s="13" t="s">
        <v>13</v>
      </c>
      <c r="B9" s="14" t="n">
        <v>48808</v>
      </c>
      <c r="C9" s="14" t="n">
        <v>28192</v>
      </c>
      <c r="D9" s="14" t="n">
        <v>20616</v>
      </c>
      <c r="E9" s="15"/>
      <c r="F9" s="14" t="n">
        <v>11794</v>
      </c>
      <c r="G9" s="14" t="n">
        <v>5382</v>
      </c>
      <c r="H9" s="14" t="n">
        <v>6412</v>
      </c>
      <c r="I9" s="15"/>
      <c r="J9" s="14" t="n">
        <v>37014</v>
      </c>
      <c r="K9" s="14" t="n">
        <v>22810</v>
      </c>
      <c r="L9" s="14" t="n">
        <v>14204</v>
      </c>
    </row>
    <row r="10" customFormat="false" ht="22.5" hidden="false" customHeight="true" outlineLevel="0" collapsed="false">
      <c r="A10" s="13" t="s">
        <v>14</v>
      </c>
      <c r="B10" s="14" t="n">
        <v>51959</v>
      </c>
      <c r="C10" s="14" t="n">
        <v>28892</v>
      </c>
      <c r="D10" s="14" t="n">
        <v>23067</v>
      </c>
      <c r="E10" s="15"/>
      <c r="F10" s="14" t="n">
        <v>14573</v>
      </c>
      <c r="G10" s="14" t="n">
        <v>8221</v>
      </c>
      <c r="H10" s="14" t="n">
        <v>6352</v>
      </c>
      <c r="I10" s="15"/>
      <c r="J10" s="14" t="n">
        <v>37386</v>
      </c>
      <c r="K10" s="14" t="n">
        <v>20671</v>
      </c>
      <c r="L10" s="14" t="n">
        <v>16715</v>
      </c>
    </row>
    <row r="11" customFormat="false" ht="22.5" hidden="false" customHeight="true" outlineLevel="0" collapsed="false">
      <c r="A11" s="13" t="s">
        <v>15</v>
      </c>
      <c r="B11" s="14" t="n">
        <v>55019</v>
      </c>
      <c r="C11" s="14" t="n">
        <v>27158</v>
      </c>
      <c r="D11" s="14" t="n">
        <v>27861</v>
      </c>
      <c r="E11" s="15"/>
      <c r="F11" s="14" t="n">
        <v>7850</v>
      </c>
      <c r="G11" s="14" t="n">
        <v>4726</v>
      </c>
      <c r="H11" s="14" t="n">
        <v>3124</v>
      </c>
      <c r="I11" s="15"/>
      <c r="J11" s="14" t="n">
        <v>47169</v>
      </c>
      <c r="K11" s="14" t="n">
        <v>22432</v>
      </c>
      <c r="L11" s="14" t="n">
        <v>24737</v>
      </c>
    </row>
    <row r="12" customFormat="false" ht="22.5" hidden="false" customHeight="true" outlineLevel="0" collapsed="false">
      <c r="A12" s="13" t="s">
        <v>16</v>
      </c>
      <c r="B12" s="14" t="n">
        <v>49598</v>
      </c>
      <c r="C12" s="14" t="n">
        <v>26841</v>
      </c>
      <c r="D12" s="14" t="n">
        <v>22758</v>
      </c>
      <c r="E12" s="15"/>
      <c r="F12" s="14" t="n">
        <v>8558</v>
      </c>
      <c r="G12" s="14" t="n">
        <v>5206</v>
      </c>
      <c r="H12" s="14" t="n">
        <v>3351</v>
      </c>
      <c r="I12" s="15"/>
      <c r="J12" s="14" t="n">
        <v>41041</v>
      </c>
      <c r="K12" s="14" t="n">
        <v>21634</v>
      </c>
      <c r="L12" s="14" t="n">
        <v>19406</v>
      </c>
    </row>
    <row r="13" customFormat="false" ht="22.5" hidden="false" customHeight="true" outlineLevel="0" collapsed="false">
      <c r="A13" s="13" t="s">
        <v>17</v>
      </c>
      <c r="B13" s="14" t="n">
        <v>42345</v>
      </c>
      <c r="C13" s="14" t="n">
        <v>23760</v>
      </c>
      <c r="D13" s="14" t="n">
        <v>18585</v>
      </c>
      <c r="E13" s="15"/>
      <c r="F13" s="14" t="n">
        <v>4875</v>
      </c>
      <c r="G13" s="14" t="n">
        <v>2993</v>
      </c>
      <c r="H13" s="14" t="n">
        <v>1882</v>
      </c>
      <c r="I13" s="15"/>
      <c r="J13" s="14" t="n">
        <v>37471</v>
      </c>
      <c r="K13" s="14" t="n">
        <v>20768</v>
      </c>
      <c r="L13" s="14" t="n">
        <v>16703</v>
      </c>
    </row>
    <row r="14" customFormat="false" ht="22.5" hidden="false" customHeight="true" outlineLevel="0" collapsed="false">
      <c r="A14" s="13" t="s">
        <v>18</v>
      </c>
      <c r="B14" s="14" t="n">
        <v>34946</v>
      </c>
      <c r="C14" s="14" t="n">
        <v>20998</v>
      </c>
      <c r="D14" s="14" t="n">
        <v>13948</v>
      </c>
      <c r="E14" s="15"/>
      <c r="F14" s="14" t="n">
        <v>5273</v>
      </c>
      <c r="G14" s="14" t="n">
        <v>4656</v>
      </c>
      <c r="H14" s="14" t="n">
        <v>617</v>
      </c>
      <c r="I14" s="15"/>
      <c r="J14" s="14" t="n">
        <v>29673</v>
      </c>
      <c r="K14" s="14" t="n">
        <v>16342</v>
      </c>
      <c r="L14" s="14" t="n">
        <v>13331</v>
      </c>
    </row>
    <row r="15" customFormat="false" ht="22.5" hidden="false" customHeight="true" outlineLevel="0" collapsed="false">
      <c r="A15" s="13" t="s">
        <v>19</v>
      </c>
      <c r="B15" s="14" t="n">
        <v>20095</v>
      </c>
      <c r="C15" s="14" t="n">
        <v>13027</v>
      </c>
      <c r="D15" s="14" t="n">
        <v>7068</v>
      </c>
      <c r="E15" s="15"/>
      <c r="F15" s="14" t="n">
        <v>2403</v>
      </c>
      <c r="G15" s="14" t="n">
        <v>1853</v>
      </c>
      <c r="H15" s="14" t="n">
        <v>550</v>
      </c>
      <c r="I15" s="15"/>
      <c r="J15" s="14" t="n">
        <v>17692</v>
      </c>
      <c r="K15" s="14" t="n">
        <v>11174</v>
      </c>
      <c r="L15" s="14" t="n">
        <v>6519</v>
      </c>
    </row>
    <row r="16" customFormat="false" ht="22.5" hidden="false" customHeight="true" outlineLevel="0" collapsed="false">
      <c r="A16" s="16" t="s">
        <v>20</v>
      </c>
      <c r="B16" s="14" t="n">
        <v>21030</v>
      </c>
      <c r="C16" s="14" t="n">
        <v>17186</v>
      </c>
      <c r="D16" s="14" t="n">
        <v>3844</v>
      </c>
      <c r="E16" s="17"/>
      <c r="F16" s="14" t="n">
        <v>1681</v>
      </c>
      <c r="G16" s="14" t="n">
        <v>1361</v>
      </c>
      <c r="H16" s="14" t="n">
        <v>321</v>
      </c>
      <c r="I16" s="17"/>
      <c r="J16" s="14" t="n">
        <v>19349</v>
      </c>
      <c r="K16" s="14" t="n">
        <v>15825</v>
      </c>
      <c r="L16" s="14" t="n">
        <v>3523</v>
      </c>
    </row>
    <row r="17" customFormat="false" ht="22.5" hidden="false" customHeight="true" outlineLevel="0" collapsed="false">
      <c r="A17" s="18"/>
      <c r="B17" s="14"/>
      <c r="C17" s="10"/>
      <c r="D17" s="10"/>
      <c r="E17" s="19"/>
      <c r="F17" s="14"/>
      <c r="G17" s="10"/>
      <c r="H17" s="10"/>
      <c r="I17" s="19"/>
      <c r="J17" s="14"/>
      <c r="K17" s="10"/>
      <c r="L17" s="10"/>
    </row>
    <row r="18" customFormat="false" ht="22.5" hidden="false" customHeight="true" outlineLevel="0" collapsed="false">
      <c r="A18" s="18"/>
      <c r="B18" s="14"/>
      <c r="C18" s="10"/>
      <c r="D18" s="10"/>
      <c r="E18" s="19"/>
      <c r="F18" s="14"/>
      <c r="G18" s="10"/>
      <c r="H18" s="10"/>
      <c r="I18" s="19"/>
      <c r="J18" s="14"/>
      <c r="K18" s="10"/>
      <c r="L18" s="10"/>
    </row>
    <row r="19" customFormat="false" ht="22.5" hidden="false" customHeight="true" outlineLevel="0" collapsed="false">
      <c r="A19" s="18"/>
      <c r="B19" s="14"/>
      <c r="C19" s="10"/>
      <c r="D19" s="10"/>
      <c r="E19" s="19"/>
      <c r="F19" s="14"/>
      <c r="G19" s="10"/>
      <c r="H19" s="10"/>
      <c r="I19" s="19"/>
      <c r="J19" s="14"/>
      <c r="K19" s="10"/>
      <c r="L19" s="10"/>
    </row>
    <row r="20" customFormat="false" ht="22.5" hidden="false" customHeight="true" outlineLevel="0" collapsed="false">
      <c r="A20" s="18"/>
      <c r="B20" s="14"/>
      <c r="C20" s="10"/>
      <c r="D20" s="10"/>
      <c r="E20" s="19"/>
      <c r="F20" s="14"/>
      <c r="G20" s="10"/>
      <c r="H20" s="10"/>
      <c r="I20" s="19"/>
      <c r="J20" s="14"/>
      <c r="K20" s="10"/>
      <c r="L20" s="10"/>
    </row>
    <row r="21" customFormat="false" ht="22.5" hidden="false" customHeight="tru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2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22.5" hidden="false" customHeight="true" outlineLevel="0" collapsed="false">
      <c r="A23" s="3" t="s">
        <v>1</v>
      </c>
      <c r="B23" s="3" t="s">
        <v>2</v>
      </c>
      <c r="C23" s="3"/>
      <c r="D23" s="3"/>
      <c r="E23" s="4"/>
      <c r="F23" s="3" t="s">
        <v>3</v>
      </c>
      <c r="G23" s="3"/>
      <c r="H23" s="3"/>
      <c r="I23" s="4"/>
      <c r="J23" s="3" t="s">
        <v>4</v>
      </c>
      <c r="K23" s="3"/>
      <c r="L23" s="3"/>
    </row>
    <row r="24" customFormat="false" ht="22.5" hidden="false" customHeight="true" outlineLevel="0" collapsed="false">
      <c r="A24" s="3"/>
      <c r="B24" s="5" t="s">
        <v>2</v>
      </c>
      <c r="C24" s="5" t="s">
        <v>5</v>
      </c>
      <c r="D24" s="5" t="s">
        <v>6</v>
      </c>
      <c r="E24" s="6"/>
      <c r="F24" s="5" t="s">
        <v>2</v>
      </c>
      <c r="G24" s="5" t="s">
        <v>7</v>
      </c>
      <c r="H24" s="5" t="s">
        <v>8</v>
      </c>
      <c r="I24" s="6"/>
      <c r="J24" s="5" t="s">
        <v>2</v>
      </c>
      <c r="K24" s="5" t="s">
        <v>7</v>
      </c>
      <c r="L24" s="5" t="s">
        <v>8</v>
      </c>
    </row>
    <row r="25" customFormat="false" ht="22.5" hidden="false" customHeight="true" outlineLevel="0" collapsed="false">
      <c r="A25" s="18"/>
      <c r="B25" s="8" t="s">
        <v>22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12" customFormat="true" ht="22.5" hidden="false" customHeight="true" outlineLevel="0" collapsed="false">
      <c r="A26" s="9" t="s">
        <v>10</v>
      </c>
      <c r="B26" s="21" t="n">
        <f aca="false">B6/$B$6*100</f>
        <v>100</v>
      </c>
      <c r="C26" s="21" t="n">
        <f aca="false">C6/$C$6*100</f>
        <v>100</v>
      </c>
      <c r="D26" s="21" t="n">
        <f aca="false">D6/$D$6*100</f>
        <v>100</v>
      </c>
      <c r="E26" s="21"/>
      <c r="F26" s="21" t="n">
        <f aca="false">F6/$F$6*100</f>
        <v>100</v>
      </c>
      <c r="G26" s="21" t="n">
        <f aca="false">G6/$G$6*100</f>
        <v>100</v>
      </c>
      <c r="H26" s="21" t="n">
        <f aca="false">H6/$H$6*100</f>
        <v>100</v>
      </c>
      <c r="I26" s="21"/>
      <c r="J26" s="21" t="n">
        <f aca="false">J6/$J$6*100</f>
        <v>100</v>
      </c>
      <c r="K26" s="21" t="n">
        <f aca="false">K6/$K$6*100</f>
        <v>100</v>
      </c>
      <c r="L26" s="21" t="n">
        <f aca="false">L6/$L$6*100</f>
        <v>100</v>
      </c>
    </row>
    <row r="27" customFormat="false" ht="22.5" hidden="false" customHeight="true" outlineLevel="0" collapsed="false">
      <c r="A27" s="13" t="s">
        <v>11</v>
      </c>
      <c r="B27" s="22" t="n">
        <f aca="false">B7/$B$6*100</f>
        <v>6.18784364765514</v>
      </c>
      <c r="C27" s="22" t="n">
        <f aca="false">C7/$C$6*100</f>
        <v>5.10836323781577</v>
      </c>
      <c r="D27" s="22" t="n">
        <f aca="false">D7/$D$6*100</f>
        <v>7.59143801177992</v>
      </c>
      <c r="E27" s="22"/>
      <c r="F27" s="22" t="n">
        <f aca="false">F7/$F$6*100</f>
        <v>9.72785314294546</v>
      </c>
      <c r="G27" s="22" t="n">
        <f aca="false">G7/$G$6*100</f>
        <v>6.86771414090218</v>
      </c>
      <c r="H27" s="22" t="n">
        <f aca="false">H7/$H$6*100</f>
        <v>15.2018014896934</v>
      </c>
      <c r="I27" s="22"/>
      <c r="J27" s="22" t="n">
        <f aca="false">J7/$J$6*100</f>
        <v>5.24617953648416</v>
      </c>
      <c r="K27" s="22" t="n">
        <f aca="false">K7/$K$6*100</f>
        <v>4.54008606576547</v>
      </c>
      <c r="L27" s="22" t="n">
        <f aca="false">L7/$L$6*100</f>
        <v>6.07812069440617</v>
      </c>
    </row>
    <row r="28" customFormat="false" ht="22.5" hidden="false" customHeight="true" outlineLevel="0" collapsed="false">
      <c r="A28" s="13" t="s">
        <v>12</v>
      </c>
      <c r="B28" s="22" t="n">
        <f aca="false">B8/$B$6*100</f>
        <v>12.9230254233689</v>
      </c>
      <c r="C28" s="22" t="n">
        <f aca="false">C8/$C$6*100</f>
        <v>12.6672735950786</v>
      </c>
      <c r="D28" s="22" t="n">
        <f aca="false">D8/$D$6*100</f>
        <v>13.2555667289183</v>
      </c>
      <c r="E28" s="22"/>
      <c r="F28" s="22" t="n">
        <f aca="false">F8/$F$6*100</f>
        <v>22.4958090097374</v>
      </c>
      <c r="G28" s="22" t="n">
        <f aca="false">G8/$G$6*100</f>
        <v>30.8667004561581</v>
      </c>
      <c r="H28" s="22" t="n">
        <f aca="false">H8/$H$6*100</f>
        <v>6.47496968647151</v>
      </c>
      <c r="I28" s="22"/>
      <c r="J28" s="22" t="n">
        <f aca="false">J8/$J$6*100</f>
        <v>10.3766066187633</v>
      </c>
      <c r="K28" s="22" t="n">
        <f aca="false">K8/$K$6*100</f>
        <v>6.78878806305253</v>
      </c>
      <c r="L28" s="22" t="n">
        <f aca="false">L8/$L$6*100</f>
        <v>14.6038853678699</v>
      </c>
    </row>
    <row r="29" customFormat="false" ht="22.5" hidden="false" customHeight="true" outlineLevel="0" collapsed="false">
      <c r="A29" s="13" t="s">
        <v>13</v>
      </c>
      <c r="B29" s="22" t="n">
        <f aca="false">B9/$B$6*100</f>
        <v>12.1928248992633</v>
      </c>
      <c r="C29" s="22" t="n">
        <f aca="false">C9/$C$6*100</f>
        <v>12.4591207198289</v>
      </c>
      <c r="D29" s="22" t="n">
        <f aca="false">D9/$D$6*100</f>
        <v>11.8465737681368</v>
      </c>
      <c r="E29" s="22"/>
      <c r="F29" s="22" t="n">
        <f aca="false">F9/$F$6*100</f>
        <v>14.0222806120629</v>
      </c>
      <c r="G29" s="22" t="n">
        <f aca="false">G9/$G$6*100</f>
        <v>9.74223445080009</v>
      </c>
      <c r="H29" s="22" t="n">
        <f aca="false">H9/$H$6*100</f>
        <v>22.2137536809285</v>
      </c>
      <c r="I29" s="22"/>
      <c r="J29" s="22" t="n">
        <f aca="false">J9/$J$6*100</f>
        <v>11.7061785244408</v>
      </c>
      <c r="K29" s="22" t="n">
        <f aca="false">K9/$K$6*100</f>
        <v>13.3366855325319</v>
      </c>
      <c r="L29" s="22" t="n">
        <f aca="false">L9/$L$6*100</f>
        <v>9.78506475613117</v>
      </c>
    </row>
    <row r="30" customFormat="false" ht="22.5" hidden="false" customHeight="true" outlineLevel="0" collapsed="false">
      <c r="A30" s="13" t="s">
        <v>14</v>
      </c>
      <c r="B30" s="22" t="n">
        <f aca="false">B10/$B$6*100</f>
        <v>12.9799825631213</v>
      </c>
      <c r="C30" s="22" t="n">
        <f aca="false">C10/$C$6*100</f>
        <v>12.7684774346373</v>
      </c>
      <c r="D30" s="22" t="n">
        <f aca="false">D10/$D$6*100</f>
        <v>13.2549920988364</v>
      </c>
      <c r="E30" s="22"/>
      <c r="F30" s="22" t="n">
        <f aca="false">F10/$F$6*100</f>
        <v>17.3263265524498</v>
      </c>
      <c r="G30" s="22" t="n">
        <f aca="false">G10/$G$6*100</f>
        <v>14.8812540728405</v>
      </c>
      <c r="H30" s="22" t="n">
        <f aca="false">H10/$H$6*100</f>
        <v>22.0058894855361</v>
      </c>
      <c r="I30" s="22"/>
      <c r="J30" s="22" t="n">
        <f aca="false">J10/$J$6*100</f>
        <v>11.8238285598624</v>
      </c>
      <c r="K30" s="22" t="n">
        <f aca="false">K10/$K$6*100</f>
        <v>12.0860423780345</v>
      </c>
      <c r="L30" s="22" t="n">
        <f aca="false">L10/$L$6*100</f>
        <v>11.5148801322678</v>
      </c>
    </row>
    <row r="31" customFormat="false" ht="22.5" hidden="false" customHeight="true" outlineLevel="0" collapsed="false">
      <c r="A31" s="13" t="s">
        <v>15</v>
      </c>
      <c r="B31" s="22" t="n">
        <f aca="false">B11/$B$6*100</f>
        <v>13.7444073334816</v>
      </c>
      <c r="C31" s="22" t="n">
        <f aca="false">C11/$C$6*100</f>
        <v>12.0021566582404</v>
      </c>
      <c r="D31" s="22" t="n">
        <f aca="false">D11/$D$6*100</f>
        <v>16.009768711392</v>
      </c>
      <c r="E31" s="22"/>
      <c r="F31" s="22" t="n">
        <f aca="false">F11/$F$6*100</f>
        <v>9.33312725154264</v>
      </c>
      <c r="G31" s="22" t="n">
        <f aca="false">G11/$G$6*100</f>
        <v>8.55477517920498</v>
      </c>
      <c r="H31" s="22" t="n">
        <f aca="false">H11/$H$6*100</f>
        <v>10.822795773428</v>
      </c>
      <c r="I31" s="22"/>
      <c r="J31" s="22" t="n">
        <f aca="false">J11/$J$6*100</f>
        <v>14.9178347333266</v>
      </c>
      <c r="K31" s="22" t="n">
        <f aca="false">K11/$K$6*100</f>
        <v>13.1156742597876</v>
      </c>
      <c r="L31" s="22" t="n">
        <f aca="false">L11/$L$6*100</f>
        <v>17.0411959217415</v>
      </c>
    </row>
    <row r="32" customFormat="false" ht="22.5" hidden="false" customHeight="true" outlineLevel="0" collapsed="false">
      <c r="A32" s="13" t="s">
        <v>16</v>
      </c>
      <c r="B32" s="22" t="n">
        <f aca="false">B12/$B$6*100</f>
        <v>12.3901763922648</v>
      </c>
      <c r="C32" s="22" t="n">
        <f aca="false">C12/$C$6*100</f>
        <v>11.8620622602485</v>
      </c>
      <c r="D32" s="22" t="n">
        <f aca="false">D12/$D$6*100</f>
        <v>13.077431403534</v>
      </c>
      <c r="E32" s="22"/>
      <c r="F32" s="22" t="n">
        <f aca="false">F12/$F$6*100</f>
        <v>10.1748921042932</v>
      </c>
      <c r="G32" s="22" t="n">
        <f aca="false">G12/$G$6*100</f>
        <v>9.4236478169575</v>
      </c>
      <c r="H32" s="22" t="n">
        <f aca="false">H12/$H$6*100</f>
        <v>11.6092153126624</v>
      </c>
      <c r="I32" s="22"/>
      <c r="J32" s="22" t="n">
        <f aca="false">J12/$J$6*100</f>
        <v>12.9797717842324</v>
      </c>
      <c r="K32" s="22" t="n">
        <f aca="false">K12/$K$6*100</f>
        <v>12.6490949062164</v>
      </c>
      <c r="L32" s="22" t="n">
        <f aca="false">L12/$L$6*100</f>
        <v>13.3686966106365</v>
      </c>
    </row>
    <row r="33" customFormat="false" ht="22.5" hidden="false" customHeight="true" outlineLevel="0" collapsed="false">
      <c r="A33" s="13" t="s">
        <v>17</v>
      </c>
      <c r="B33" s="22" t="n">
        <f aca="false">B13/$B$6*100</f>
        <v>10.5782898368977</v>
      </c>
      <c r="C33" s="22" t="n">
        <f aca="false">C13/$C$6*100</f>
        <v>10.5004507769273</v>
      </c>
      <c r="D33" s="22" t="n">
        <f aca="false">D13/$D$6*100</f>
        <v>10.6795000718288</v>
      </c>
      <c r="E33" s="22"/>
      <c r="F33" s="22" t="n">
        <f aca="false">F13/$F$6*100</f>
        <v>5.79605036321916</v>
      </c>
      <c r="G33" s="22" t="n">
        <f aca="false">G13/$G$6*100</f>
        <v>5.41778292665267</v>
      </c>
      <c r="H33" s="22" t="n">
        <f aca="false">H13/$H$6*100</f>
        <v>6.52000692880651</v>
      </c>
      <c r="I33" s="22"/>
      <c r="J33" s="22" t="n">
        <f aca="false">J13/$J$6*100</f>
        <v>11.8507109604291</v>
      </c>
      <c r="K33" s="22" t="n">
        <f aca="false">K13/$K$6*100</f>
        <v>12.1427569109874</v>
      </c>
      <c r="L33" s="22" t="n">
        <f aca="false">L13/$L$6*100</f>
        <v>11.506613392119</v>
      </c>
    </row>
    <row r="34" customFormat="false" ht="22.5" hidden="false" customHeight="true" outlineLevel="0" collapsed="false">
      <c r="A34" s="13" t="s">
        <v>18</v>
      </c>
      <c r="B34" s="23" t="n">
        <f aca="false">B14/$B$6*100</f>
        <v>8.72993072712784</v>
      </c>
      <c r="C34" s="23" t="n">
        <f aca="false">C14/$C$6*100</f>
        <v>9.27981756792589</v>
      </c>
      <c r="D34" s="23" t="n">
        <f aca="false">D14/$D$6*100</f>
        <v>8.01494038212901</v>
      </c>
      <c r="E34" s="23"/>
      <c r="F34" s="23" t="n">
        <f aca="false">F14/$F$6*100</f>
        <v>6.26924585953941</v>
      </c>
      <c r="G34" s="23" t="n">
        <f aca="false">G14/$G$6*100</f>
        <v>8.42806458619941</v>
      </c>
      <c r="H34" s="23" t="n">
        <f aca="false">H14/$H$6*100</f>
        <v>2.1375368092846</v>
      </c>
      <c r="I34" s="23"/>
      <c r="J34" s="23" t="n">
        <f aca="false">J14/$J$6*100</f>
        <v>9.38448790608238</v>
      </c>
      <c r="K34" s="23" t="n">
        <f aca="false">K14/$K$6*100</f>
        <v>9.55493708779644</v>
      </c>
      <c r="L34" s="23" t="n">
        <f aca="false">L14/$L$6*100</f>
        <v>9.18365941030587</v>
      </c>
    </row>
    <row r="35" customFormat="false" ht="22.5" hidden="false" customHeight="true" outlineLevel="0" collapsed="false">
      <c r="A35" s="13" t="s">
        <v>19</v>
      </c>
      <c r="B35" s="23" t="n">
        <f aca="false">B15/$B$6*100</f>
        <v>5.01997247071579</v>
      </c>
      <c r="C35" s="23" t="n">
        <f aca="false">C15/$C$6*100</f>
        <v>5.75712846258552</v>
      </c>
      <c r="D35" s="23" t="n">
        <f aca="false">D15/$D$6*100</f>
        <v>4.06148541876167</v>
      </c>
      <c r="E35" s="23"/>
      <c r="F35" s="23" t="n">
        <f aca="false">F15/$F$6*100</f>
        <v>2.8570069790391</v>
      </c>
      <c r="G35" s="23" t="n">
        <f aca="false">G15/$G$6*100</f>
        <v>3.35421041199044</v>
      </c>
      <c r="H35" s="23" t="n">
        <f aca="false">H15/$H$6*100</f>
        <v>1.90542179109648</v>
      </c>
      <c r="I35" s="23"/>
      <c r="J35" s="23" t="n">
        <f aca="false">J15/$J$6*100</f>
        <v>5.59533448031576</v>
      </c>
      <c r="K35" s="23" t="n">
        <f aca="false">K15/$K$6*100</f>
        <v>6.53328032181112</v>
      </c>
      <c r="L35" s="23" t="n">
        <f aca="false">L15/$L$6*100</f>
        <v>4.49090658583632</v>
      </c>
    </row>
    <row r="36" customFormat="false" ht="22.5" hidden="false" customHeight="true" outlineLevel="0" collapsed="false">
      <c r="A36" s="24" t="s">
        <v>20</v>
      </c>
      <c r="B36" s="25" t="n">
        <f aca="false">B16/$B$6*100</f>
        <v>5.25354670610366</v>
      </c>
      <c r="C36" s="25" t="n">
        <f aca="false">C16/$C$6*100</f>
        <v>7.5951492867118</v>
      </c>
      <c r="D36" s="25" t="n">
        <f aca="false">D16/$D$6*100</f>
        <v>2.20887803476512</v>
      </c>
      <c r="E36" s="25"/>
      <c r="F36" s="25" t="n">
        <f aca="false">F16/$F$6*100</f>
        <v>1.99859705857875</v>
      </c>
      <c r="G36" s="25" t="n">
        <f aca="false">G16/$G$6*100</f>
        <v>2.46361595829411</v>
      </c>
      <c r="H36" s="25" t="n">
        <f aca="false">H16/$H$6*100</f>
        <v>1.11207344534904</v>
      </c>
      <c r="I36" s="25"/>
      <c r="J36" s="25" t="n">
        <f aca="false">J16/$J$6*100</f>
        <v>6.11938315959923</v>
      </c>
      <c r="K36" s="25" t="n">
        <f aca="false">K16/$K$6*100</f>
        <v>9.25265447401656</v>
      </c>
      <c r="L36" s="25" t="n">
        <f aca="false">L16/$L$6*100</f>
        <v>2.42697712868559</v>
      </c>
    </row>
    <row r="37" customFormat="false" ht="22.5" hidden="false" customHeight="true" outlineLevel="0" collapsed="false">
      <c r="A37" s="26" t="s">
        <v>23</v>
      </c>
    </row>
  </sheetData>
  <mergeCells count="12">
    <mergeCell ref="A1:L1"/>
    <mergeCell ref="A3:A4"/>
    <mergeCell ref="B3:D3"/>
    <mergeCell ref="F3:H3"/>
    <mergeCell ref="J3:L3"/>
    <mergeCell ref="B5:L5"/>
    <mergeCell ref="A21:L21"/>
    <mergeCell ref="A23:A24"/>
    <mergeCell ref="B23:D23"/>
    <mergeCell ref="F23:H23"/>
    <mergeCell ref="J23:L23"/>
    <mergeCell ref="B25:L25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23:45:23Z</dcterms:created>
  <dc:creator>owner</dc:creator>
  <dc:description/>
  <dc:language>en-US</dc:language>
  <cp:lastModifiedBy>owner</cp:lastModifiedBy>
  <cp:lastPrinted>2007-03-29T21:50:38Z</cp:lastPrinted>
  <dcterms:modified xsi:type="dcterms:W3CDTF">2007-03-30T23:02:57Z</dcterms:modified>
  <cp:revision>0</cp:revision>
  <dc:subject/>
  <dc:title/>
</cp:coreProperties>
</file>