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1" activeTab="1"/>
  </bookViews>
  <sheets>
    <sheet name="XXXXXX" sheetId="1" state="hidden" r:id="rId2"/>
    <sheet name="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71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7.75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7</v>
      </c>
      <c r="F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</row>
    <row r="6" customFormat="false" ht="27.2" hidden="false" customHeight="true" outlineLevel="0" collapsed="false">
      <c r="A6" s="9" t="n">
        <v>1</v>
      </c>
      <c r="B6" s="10" t="s">
        <v>15</v>
      </c>
      <c r="C6" s="9" t="n">
        <v>125</v>
      </c>
      <c r="D6" s="9" t="n">
        <v>125</v>
      </c>
      <c r="E6" s="11" t="n">
        <v>15597</v>
      </c>
      <c r="F6" s="11" t="n">
        <v>272891</v>
      </c>
    </row>
    <row r="7" customFormat="false" ht="27.2" hidden="false" customHeight="true" outlineLevel="0" collapsed="false">
      <c r="A7" s="12" t="n">
        <v>2</v>
      </c>
      <c r="B7" s="13" t="s">
        <v>16</v>
      </c>
      <c r="C7" s="12" t="n">
        <v>83</v>
      </c>
      <c r="D7" s="12" t="n">
        <v>83</v>
      </c>
      <c r="E7" s="14" t="n">
        <v>9952</v>
      </c>
      <c r="F7" s="14" t="n">
        <v>185026</v>
      </c>
    </row>
    <row r="8" customFormat="false" ht="27.2" hidden="false" customHeight="true" outlineLevel="0" collapsed="false">
      <c r="A8" s="12" t="n">
        <v>3</v>
      </c>
      <c r="B8" s="13" t="s">
        <v>17</v>
      </c>
      <c r="C8" s="12" t="n">
        <v>87</v>
      </c>
      <c r="D8" s="12" t="n">
        <v>87</v>
      </c>
      <c r="E8" s="14" t="n">
        <v>8688</v>
      </c>
      <c r="F8" s="14" t="n">
        <v>138528</v>
      </c>
    </row>
    <row r="9" customFormat="false" ht="27.2" hidden="false" customHeight="true" outlineLevel="0" collapsed="false">
      <c r="A9" s="12" t="n">
        <v>4</v>
      </c>
      <c r="B9" s="13" t="s">
        <v>18</v>
      </c>
      <c r="C9" s="12" t="n">
        <v>139</v>
      </c>
      <c r="D9" s="12" t="n">
        <v>139</v>
      </c>
      <c r="E9" s="14" t="n">
        <v>15684</v>
      </c>
      <c r="F9" s="14" t="n">
        <v>285524</v>
      </c>
    </row>
    <row r="10" customFormat="false" ht="27.2" hidden="false" customHeight="true" outlineLevel="0" collapsed="false">
      <c r="A10" s="12" t="n">
        <v>5</v>
      </c>
      <c r="B10" s="13" t="s">
        <v>19</v>
      </c>
      <c r="C10" s="12" t="n">
        <v>68</v>
      </c>
      <c r="D10" s="12" t="n">
        <v>68</v>
      </c>
      <c r="E10" s="14" t="n">
        <v>8819</v>
      </c>
      <c r="F10" s="14" t="n">
        <v>183480</v>
      </c>
    </row>
    <row r="11" customFormat="false" ht="27.2" hidden="false" customHeight="true" outlineLevel="0" collapsed="false">
      <c r="A11" s="12" t="n">
        <v>6</v>
      </c>
      <c r="B11" s="13" t="s">
        <v>20</v>
      </c>
      <c r="C11" s="12" t="n">
        <v>42</v>
      </c>
      <c r="D11" s="12" t="n">
        <v>42</v>
      </c>
      <c r="E11" s="14" t="n">
        <v>4624</v>
      </c>
      <c r="F11" s="14" t="n">
        <v>106850</v>
      </c>
    </row>
    <row r="12" customFormat="false" ht="27.2" hidden="false" customHeight="true" outlineLevel="0" collapsed="false">
      <c r="A12" s="15" t="s">
        <v>21</v>
      </c>
      <c r="B12" s="15"/>
      <c r="C12" s="16" t="n">
        <f aca="false">SUM(C6:C11)</f>
        <v>544</v>
      </c>
      <c r="D12" s="16" t="n">
        <f aca="false">SUM(D6:D11)</f>
        <v>544</v>
      </c>
      <c r="E12" s="17" t="n">
        <v>63364</v>
      </c>
      <c r="F12" s="17" t="n">
        <v>1172299</v>
      </c>
    </row>
    <row r="13" customFormat="false" ht="19.5" hidden="false" customHeight="true" outlineLevel="0" collapsed="false">
      <c r="A13" s="5"/>
    </row>
    <row r="14" customFormat="false" ht="27.2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</row>
    <row r="15" customFormat="false" ht="27.2" hidden="false" customHeight="true" outlineLevel="0" collapsed="false">
      <c r="A15" s="5"/>
    </row>
  </sheetData>
  <mergeCells count="4">
    <mergeCell ref="A3:A4"/>
    <mergeCell ref="B3:B4"/>
    <mergeCell ref="A12:B12"/>
    <mergeCell ref="A14:G14"/>
  </mergeCells>
  <printOptions headings="false" gridLines="false" gridLinesSet="true" horizontalCentered="true" verticalCentered="false"/>
  <pageMargins left="0.7875" right="0.320138888888889" top="0.59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09:47:14Z</cp:lastPrinted>
  <cp:revision>0</cp:revision>
  <dc:subject/>
  <dc:title/>
</cp:coreProperties>
</file>