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27.2" hidden="false" customHeight="true" outlineLevel="0" collapsed="false">
      <c r="A8" s="17" t="n">
        <v>1</v>
      </c>
      <c r="B8" s="18" t="s">
        <v>25</v>
      </c>
      <c r="C8" s="19" t="n">
        <v>16762</v>
      </c>
      <c r="D8" s="20" t="n">
        <v>1740</v>
      </c>
      <c r="E8" s="21" t="n">
        <v>285</v>
      </c>
      <c r="F8" s="21" t="n">
        <v>102</v>
      </c>
      <c r="G8" s="21" t="n">
        <v>33</v>
      </c>
      <c r="H8" s="21" t="n">
        <v>4</v>
      </c>
      <c r="I8" s="21" t="n">
        <v>11</v>
      </c>
      <c r="J8" s="21" t="n">
        <v>121</v>
      </c>
      <c r="K8" s="22" t="s">
        <v>26</v>
      </c>
    </row>
    <row r="9" customFormat="false" ht="27.2" hidden="false" customHeight="true" outlineLevel="0" collapsed="false">
      <c r="A9" s="23" t="n">
        <v>2</v>
      </c>
      <c r="B9" s="24" t="s">
        <v>27</v>
      </c>
      <c r="C9" s="25" t="n">
        <v>4494</v>
      </c>
      <c r="D9" s="26" t="n">
        <v>187</v>
      </c>
      <c r="E9" s="27" t="n">
        <v>396</v>
      </c>
      <c r="F9" s="27" t="n">
        <v>382</v>
      </c>
      <c r="G9" s="27" t="n">
        <v>187</v>
      </c>
      <c r="H9" s="27" t="n">
        <v>3</v>
      </c>
      <c r="I9" s="27" t="n">
        <v>48</v>
      </c>
      <c r="J9" s="27" t="n">
        <v>6</v>
      </c>
      <c r="K9" s="28" t="s">
        <v>26</v>
      </c>
    </row>
    <row r="10" customFormat="false" ht="27.2" hidden="false" customHeight="true" outlineLevel="0" collapsed="false">
      <c r="A10" s="23" t="n">
        <v>3</v>
      </c>
      <c r="B10" s="24" t="s">
        <v>28</v>
      </c>
      <c r="C10" s="25" t="n">
        <v>7550</v>
      </c>
      <c r="D10" s="26" t="n">
        <v>296</v>
      </c>
      <c r="E10" s="27" t="n">
        <v>53</v>
      </c>
      <c r="F10" s="27" t="n">
        <v>30</v>
      </c>
      <c r="G10" s="27" t="n">
        <v>6</v>
      </c>
      <c r="H10" s="27" t="s">
        <v>26</v>
      </c>
      <c r="I10" s="27" t="n">
        <v>1</v>
      </c>
      <c r="J10" s="27" t="n">
        <v>47</v>
      </c>
      <c r="K10" s="28" t="s">
        <v>26</v>
      </c>
    </row>
    <row r="11" customFormat="false" ht="27.2" hidden="false" customHeight="true" outlineLevel="0" collapsed="false">
      <c r="A11" s="23" t="n">
        <v>4</v>
      </c>
      <c r="B11" s="24" t="s">
        <v>29</v>
      </c>
      <c r="C11" s="25" t="n">
        <v>12588</v>
      </c>
      <c r="D11" s="26" t="n">
        <v>1145</v>
      </c>
      <c r="E11" s="27" t="n">
        <v>540</v>
      </c>
      <c r="F11" s="27" t="n">
        <v>936</v>
      </c>
      <c r="G11" s="27" t="n">
        <v>71</v>
      </c>
      <c r="H11" s="27" t="n">
        <v>11</v>
      </c>
      <c r="I11" s="27" t="n">
        <v>82</v>
      </c>
      <c r="J11" s="27" t="n">
        <v>77</v>
      </c>
      <c r="K11" s="28" t="s">
        <v>26</v>
      </c>
    </row>
    <row r="12" customFormat="false" ht="27.2" hidden="false" customHeight="true" outlineLevel="0" collapsed="false">
      <c r="A12" s="23" t="n">
        <v>5</v>
      </c>
      <c r="B12" s="24" t="s">
        <v>30</v>
      </c>
      <c r="C12" s="25" t="n">
        <v>8196</v>
      </c>
      <c r="D12" s="26" t="n">
        <v>282</v>
      </c>
      <c r="E12" s="27" t="n">
        <v>895</v>
      </c>
      <c r="F12" s="27" t="n">
        <v>481</v>
      </c>
      <c r="G12" s="27" t="n">
        <v>50</v>
      </c>
      <c r="H12" s="27" t="n">
        <v>2</v>
      </c>
      <c r="I12" s="27" t="n">
        <v>55</v>
      </c>
      <c r="J12" s="27" t="n">
        <v>56</v>
      </c>
      <c r="K12" s="28" t="s">
        <v>26</v>
      </c>
    </row>
    <row r="13" customFormat="false" ht="27.2" hidden="false" customHeight="true" outlineLevel="0" collapsed="false">
      <c r="A13" s="23" t="n">
        <v>6</v>
      </c>
      <c r="B13" s="24" t="s">
        <v>31</v>
      </c>
      <c r="C13" s="25" t="n">
        <v>13227</v>
      </c>
      <c r="D13" s="26" t="n">
        <v>2705</v>
      </c>
      <c r="E13" s="27" t="n">
        <v>498</v>
      </c>
      <c r="F13" s="27" t="n">
        <v>197</v>
      </c>
      <c r="G13" s="27" t="n">
        <v>16</v>
      </c>
      <c r="H13" s="27" t="n">
        <v>8</v>
      </c>
      <c r="I13" s="27" t="n">
        <v>6</v>
      </c>
      <c r="J13" s="27" t="n">
        <v>176</v>
      </c>
      <c r="K13" s="28" t="s">
        <v>26</v>
      </c>
    </row>
    <row r="14" customFormat="false" ht="27.2" hidden="false" customHeight="true" outlineLevel="0" collapsed="false">
      <c r="A14" s="23" t="n">
        <v>7</v>
      </c>
      <c r="B14" s="24" t="s">
        <v>32</v>
      </c>
      <c r="C14" s="25" t="n">
        <v>7842</v>
      </c>
      <c r="D14" s="26" t="n">
        <v>1435</v>
      </c>
      <c r="E14" s="27" t="n">
        <v>203</v>
      </c>
      <c r="F14" s="27" t="n">
        <v>101</v>
      </c>
      <c r="G14" s="27" t="n">
        <v>15</v>
      </c>
      <c r="H14" s="27" t="n">
        <v>5</v>
      </c>
      <c r="I14" s="27" t="s">
        <v>26</v>
      </c>
      <c r="J14" s="27" t="n">
        <v>131</v>
      </c>
      <c r="K14" s="28" t="s">
        <v>26</v>
      </c>
    </row>
    <row r="15" customFormat="false" ht="27.2" hidden="false" customHeight="true" outlineLevel="0" collapsed="false">
      <c r="A15" s="23" t="n">
        <v>8</v>
      </c>
      <c r="B15" s="24" t="s">
        <v>33</v>
      </c>
      <c r="C15" s="25" t="n">
        <v>7569</v>
      </c>
      <c r="D15" s="26" t="n">
        <v>164</v>
      </c>
      <c r="E15" s="27" t="n">
        <v>1043</v>
      </c>
      <c r="F15" s="27" t="n">
        <v>458</v>
      </c>
      <c r="G15" s="27" t="n">
        <v>70</v>
      </c>
      <c r="H15" s="27" t="n">
        <v>13</v>
      </c>
      <c r="I15" s="27" t="n">
        <v>59</v>
      </c>
      <c r="J15" s="27" t="n">
        <v>16</v>
      </c>
      <c r="K15" s="28" t="s">
        <v>26</v>
      </c>
    </row>
    <row r="16" customFormat="false" ht="27.2" hidden="false" customHeight="true" outlineLevel="0" collapsed="false">
      <c r="A16" s="23" t="n">
        <v>9</v>
      </c>
      <c r="B16" s="24" t="s">
        <v>34</v>
      </c>
      <c r="C16" s="25" t="n">
        <v>3822</v>
      </c>
      <c r="D16" s="26" t="n">
        <v>157</v>
      </c>
      <c r="E16" s="27" t="n">
        <v>919</v>
      </c>
      <c r="F16" s="27" t="n">
        <v>405</v>
      </c>
      <c r="G16" s="27" t="n">
        <v>56</v>
      </c>
      <c r="H16" s="27" t="n">
        <v>5</v>
      </c>
      <c r="I16" s="27" t="n">
        <v>1</v>
      </c>
      <c r="J16" s="27" t="n">
        <v>15</v>
      </c>
      <c r="K16" s="28" t="s">
        <v>26</v>
      </c>
    </row>
    <row r="17" customFormat="false" ht="27.2" hidden="false" customHeight="true" outlineLevel="0" collapsed="false">
      <c r="A17" s="23" t="n">
        <v>10</v>
      </c>
      <c r="B17" s="24" t="s">
        <v>35</v>
      </c>
      <c r="C17" s="25" t="n">
        <v>6485</v>
      </c>
      <c r="D17" s="26" t="n">
        <v>1070</v>
      </c>
      <c r="E17" s="27" t="n">
        <v>558</v>
      </c>
      <c r="F17" s="27" t="n">
        <v>268</v>
      </c>
      <c r="G17" s="27" t="n">
        <v>18</v>
      </c>
      <c r="H17" s="27" t="n">
        <v>12</v>
      </c>
      <c r="I17" s="27" t="n">
        <v>15</v>
      </c>
      <c r="J17" s="27" t="n">
        <v>77</v>
      </c>
      <c r="K17" s="28" t="s">
        <v>26</v>
      </c>
    </row>
    <row r="18" customFormat="false" ht="27.2" hidden="false" customHeight="true" outlineLevel="0" collapsed="false">
      <c r="A18" s="23" t="n">
        <v>11</v>
      </c>
      <c r="B18" s="24" t="s">
        <v>36</v>
      </c>
      <c r="C18" s="25" t="n">
        <v>4198</v>
      </c>
      <c r="D18" s="26" t="n">
        <v>295</v>
      </c>
      <c r="E18" s="27" t="n">
        <v>312</v>
      </c>
      <c r="F18" s="27" t="n">
        <v>248</v>
      </c>
      <c r="G18" s="27" t="n">
        <v>50</v>
      </c>
      <c r="H18" s="27" t="n">
        <v>14</v>
      </c>
      <c r="I18" s="27" t="n">
        <v>29</v>
      </c>
      <c r="J18" s="27" t="n">
        <v>7</v>
      </c>
      <c r="K18" s="28" t="s">
        <v>26</v>
      </c>
    </row>
    <row r="19" s="35" customFormat="true" ht="27.2" hidden="false" customHeight="true" outlineLevel="0" collapsed="false">
      <c r="A19" s="29" t="n">
        <v>12</v>
      </c>
      <c r="B19" s="30" t="s">
        <v>37</v>
      </c>
      <c r="C19" s="31" t="n">
        <v>6003</v>
      </c>
      <c r="D19" s="32" t="n">
        <v>1275</v>
      </c>
      <c r="E19" s="33" t="n">
        <v>241</v>
      </c>
      <c r="F19" s="33" t="n">
        <v>502</v>
      </c>
      <c r="G19" s="33" t="n">
        <v>44</v>
      </c>
      <c r="H19" s="33" t="n">
        <v>9</v>
      </c>
      <c r="I19" s="33" t="s">
        <v>26</v>
      </c>
      <c r="J19" s="33" t="n">
        <v>27</v>
      </c>
      <c r="K19" s="34" t="s">
        <v>26</v>
      </c>
    </row>
    <row r="20" s="2" customFormat="true" ht="27.2" hidden="false" customHeight="true" outlineLevel="0" collapsed="false">
      <c r="A20" s="36" t="s">
        <v>38</v>
      </c>
      <c r="B20" s="36"/>
      <c r="C20" s="37" t="n">
        <f aca="false">SUM(C8:C19)</f>
        <v>98736</v>
      </c>
      <c r="D20" s="38" t="n">
        <f aca="false">SUM(D8:D19)</f>
        <v>10751</v>
      </c>
      <c r="E20" s="39" t="n">
        <f aca="false">SUM(E8:E19)</f>
        <v>5943</v>
      </c>
      <c r="F20" s="39" t="n">
        <f aca="false">SUM(F8:F19)</f>
        <v>4110</v>
      </c>
      <c r="G20" s="39" t="n">
        <f aca="false">SUM(G8:G19)</f>
        <v>616</v>
      </c>
      <c r="H20" s="39" t="n">
        <f aca="false">SUM(H8:H19)</f>
        <v>86</v>
      </c>
      <c r="I20" s="39" t="n">
        <f aca="false">SUM(I8:I19)</f>
        <v>307</v>
      </c>
      <c r="J20" s="39" t="n">
        <f aca="false">SUM(J8:J19)</f>
        <v>756</v>
      </c>
      <c r="K20" s="40" t="s">
        <v>26</v>
      </c>
    </row>
    <row r="21" customFormat="false" ht="27.2" hidden="false" customHeight="true" outlineLevel="0" collapsed="false">
      <c r="A21" s="10"/>
    </row>
    <row r="22" customFormat="false" ht="27.2" hidden="false" customHeight="true" outlineLevel="0" collapsed="false">
      <c r="A22" s="41" t="s">
        <v>39</v>
      </c>
      <c r="B22" s="10"/>
    </row>
    <row r="23" customFormat="false" ht="27.2" hidden="false" customHeight="true" outlineLevel="0" collapsed="false">
      <c r="A23" s="41" t="s">
        <v>40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7:00:28Z</dcterms:modified>
  <cp:revision>0</cp:revision>
  <dc:subject/>
  <dc:title/>
</cp:coreProperties>
</file>