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 </t>
    </r>
    <r>
      <rPr>
        <sz val="16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</t>
    </r>
    <r>
      <rPr>
        <b val="true"/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และอำเภอ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ิ่งอำเภอ จังหวัดชัยภูมิ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จำนวน     ครัวเรือน ทั้งสิ้น</t>
  </si>
  <si>
    <t xml:space="preserve">ชนิดของแหล่งน้ำ</t>
  </si>
  <si>
    <t xml:space="preserve"> บ่อบาดาล    บ่อตอก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    สระน้ำ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  ฝาย   พนังกั้นน้ำ</t>
  </si>
  <si>
    <t xml:space="preserve">  อ่าง    เก็บน้ำ</t>
  </si>
  <si>
    <t xml:space="preserve">เหมือง</t>
  </si>
  <si>
    <t xml:space="preserve">หนองบึง</t>
  </si>
  <si>
    <t xml:space="preserve">รางน้ำ ประปา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4.56"/>
    <col collapsed="false" customWidth="true" hidden="false" outlineLevel="0" max="4" min="4" style="1" width="8.71"/>
    <col collapsed="false" customWidth="true" hidden="false" outlineLevel="0" max="5" min="5" style="1" width="8.42"/>
    <col collapsed="false" customWidth="true" hidden="false" outlineLevel="0" max="6" min="6" style="1" width="6.42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12" min="9" style="1" width="6.71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4" customFormat="true" ht="22.5" hidden="false" customHeight="true" outlineLevel="0" collapsed="false">
      <c r="A2" s="2"/>
      <c r="B2" s="3"/>
      <c r="C2" s="4" t="s">
        <v>1</v>
      </c>
    </row>
    <row r="3" customFormat="false" ht="12" hidden="false" customHeight="true" outlineLevel="0" collapsed="false">
      <c r="B3" s="5"/>
      <c r="C3" s="4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6" t="s">
        <v>5</v>
      </c>
      <c r="F4" s="6"/>
      <c r="G4" s="6"/>
      <c r="H4" s="6"/>
      <c r="I4" s="6"/>
      <c r="J4" s="6"/>
      <c r="K4" s="6"/>
      <c r="L4" s="6"/>
    </row>
    <row r="5" s="11" customFormat="true" ht="27" hidden="false" customHeight="true" outlineLevel="0" collapsed="false">
      <c r="A5" s="6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</row>
    <row r="6" s="11" customFormat="true" ht="24.95" hidden="false" customHeight="true" outlineLevel="0" collapsed="false">
      <c r="A6" s="6"/>
      <c r="B6" s="7"/>
      <c r="C6" s="7"/>
      <c r="D6" s="7"/>
      <c r="E6" s="8"/>
      <c r="F6" s="9"/>
      <c r="G6" s="9"/>
      <c r="H6" s="9"/>
      <c r="I6" s="9"/>
      <c r="J6" s="9"/>
      <c r="K6" s="9"/>
      <c r="L6" s="10"/>
    </row>
    <row r="7" s="11" customFormat="true" ht="23.25" hidden="false" customHeight="true" outlineLevel="0" collapsed="false">
      <c r="A7" s="6"/>
      <c r="B7" s="7"/>
      <c r="C7" s="7"/>
      <c r="D7" s="7"/>
      <c r="E7" s="8"/>
      <c r="F7" s="9"/>
      <c r="G7" s="9"/>
      <c r="H7" s="9"/>
      <c r="I7" s="9"/>
      <c r="J7" s="9"/>
      <c r="K7" s="9"/>
      <c r="L7" s="10"/>
    </row>
    <row r="8" s="17" customFormat="true" ht="13.5" hidden="false" customHeight="true" outlineLevel="0" collapsed="false">
      <c r="A8" s="12" t="s">
        <v>14</v>
      </c>
      <c r="B8" s="12" t="s">
        <v>15</v>
      </c>
      <c r="C8" s="12"/>
      <c r="D8" s="13" t="s">
        <v>16</v>
      </c>
      <c r="E8" s="14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6" t="s">
        <v>24</v>
      </c>
    </row>
    <row r="9" customFormat="false" ht="32.1" hidden="false" customHeight="true" outlineLevel="0" collapsed="false">
      <c r="A9" s="18" t="n">
        <v>1</v>
      </c>
      <c r="B9" s="19"/>
      <c r="C9" s="20" t="s">
        <v>25</v>
      </c>
      <c r="D9" s="21" t="n">
        <v>26994</v>
      </c>
      <c r="E9" s="22" t="n">
        <v>303</v>
      </c>
      <c r="F9" s="23" t="n">
        <v>366</v>
      </c>
      <c r="G9" s="23" t="n">
        <v>2112</v>
      </c>
      <c r="H9" s="23" t="n">
        <v>103</v>
      </c>
      <c r="I9" s="23" t="n">
        <v>21</v>
      </c>
      <c r="J9" s="23" t="n">
        <v>27</v>
      </c>
      <c r="K9" s="23" t="n">
        <v>83</v>
      </c>
      <c r="L9" s="24" t="n">
        <v>17</v>
      </c>
    </row>
    <row r="10" customFormat="false" ht="32.1" hidden="false" customHeight="true" outlineLevel="0" collapsed="false">
      <c r="A10" s="25" t="n">
        <v>2</v>
      </c>
      <c r="B10" s="26"/>
      <c r="C10" s="27" t="s">
        <v>26</v>
      </c>
      <c r="D10" s="28" t="n">
        <v>9668</v>
      </c>
      <c r="E10" s="29" t="n">
        <v>77</v>
      </c>
      <c r="F10" s="30" t="n">
        <v>78</v>
      </c>
      <c r="G10" s="30" t="n">
        <v>66</v>
      </c>
      <c r="H10" s="30" t="n">
        <v>72</v>
      </c>
      <c r="I10" s="30" t="n">
        <v>15</v>
      </c>
      <c r="J10" s="30" t="n">
        <v>69</v>
      </c>
      <c r="K10" s="30" t="n">
        <v>98</v>
      </c>
      <c r="L10" s="31" t="n">
        <v>5</v>
      </c>
    </row>
    <row r="11" customFormat="false" ht="32.1" hidden="false" customHeight="true" outlineLevel="0" collapsed="false">
      <c r="A11" s="25" t="n">
        <v>3</v>
      </c>
      <c r="B11" s="26"/>
      <c r="C11" s="27" t="s">
        <v>27</v>
      </c>
      <c r="D11" s="28" t="n">
        <v>10494</v>
      </c>
      <c r="E11" s="29" t="n">
        <v>114</v>
      </c>
      <c r="F11" s="30" t="n">
        <v>284</v>
      </c>
      <c r="G11" s="30" t="n">
        <v>264</v>
      </c>
      <c r="H11" s="30" t="n">
        <v>69</v>
      </c>
      <c r="I11" s="30" t="n">
        <v>4</v>
      </c>
      <c r="J11" s="32" t="n">
        <v>0</v>
      </c>
      <c r="K11" s="33" t="n">
        <v>50</v>
      </c>
      <c r="L11" s="31" t="n">
        <v>1</v>
      </c>
    </row>
    <row r="12" customFormat="false" ht="32.1" hidden="false" customHeight="true" outlineLevel="0" collapsed="false">
      <c r="A12" s="25" t="n">
        <v>4</v>
      </c>
      <c r="B12" s="26"/>
      <c r="C12" s="27" t="s">
        <v>28</v>
      </c>
      <c r="D12" s="28" t="n">
        <v>20955</v>
      </c>
      <c r="E12" s="29" t="n">
        <v>499</v>
      </c>
      <c r="F12" s="30" t="n">
        <v>36</v>
      </c>
      <c r="G12" s="30" t="n">
        <v>347</v>
      </c>
      <c r="H12" s="30" t="n">
        <v>111</v>
      </c>
      <c r="I12" s="30" t="n">
        <v>45</v>
      </c>
      <c r="J12" s="30" t="n">
        <v>8</v>
      </c>
      <c r="K12" s="30" t="n">
        <v>41</v>
      </c>
      <c r="L12" s="31" t="n">
        <v>7</v>
      </c>
    </row>
    <row r="13" customFormat="false" ht="32.1" hidden="false" customHeight="true" outlineLevel="0" collapsed="false">
      <c r="A13" s="25" t="n">
        <v>5</v>
      </c>
      <c r="B13" s="26"/>
      <c r="C13" s="27" t="s">
        <v>29</v>
      </c>
      <c r="D13" s="28" t="n">
        <v>17813</v>
      </c>
      <c r="E13" s="29" t="n">
        <v>357</v>
      </c>
      <c r="F13" s="30" t="n">
        <v>21</v>
      </c>
      <c r="G13" s="30" t="n">
        <v>288</v>
      </c>
      <c r="H13" s="30" t="n">
        <v>73</v>
      </c>
      <c r="I13" s="30" t="n">
        <v>27</v>
      </c>
      <c r="J13" s="30" t="n">
        <v>1</v>
      </c>
      <c r="K13" s="30" t="n">
        <v>6</v>
      </c>
      <c r="L13" s="31" t="n">
        <v>1</v>
      </c>
    </row>
    <row r="14" customFormat="false" ht="32.1" hidden="false" customHeight="true" outlineLevel="0" collapsed="false">
      <c r="A14" s="25" t="n">
        <v>6</v>
      </c>
      <c r="B14" s="26"/>
      <c r="C14" s="27" t="s">
        <v>30</v>
      </c>
      <c r="D14" s="28" t="n">
        <v>16294</v>
      </c>
      <c r="E14" s="29" t="n">
        <v>84</v>
      </c>
      <c r="F14" s="30" t="n">
        <v>88</v>
      </c>
      <c r="G14" s="30" t="n">
        <v>168</v>
      </c>
      <c r="H14" s="30" t="n">
        <v>101</v>
      </c>
      <c r="I14" s="30" t="n">
        <v>10</v>
      </c>
      <c r="J14" s="30" t="n">
        <v>10</v>
      </c>
      <c r="K14" s="30" t="n">
        <v>49</v>
      </c>
      <c r="L14" s="34" t="n">
        <v>0</v>
      </c>
    </row>
    <row r="15" customFormat="false" ht="32.1" hidden="false" customHeight="true" outlineLevel="0" collapsed="false">
      <c r="A15" s="25" t="n">
        <v>7</v>
      </c>
      <c r="B15" s="26"/>
      <c r="C15" s="27" t="s">
        <v>31</v>
      </c>
      <c r="D15" s="28" t="n">
        <v>8650</v>
      </c>
      <c r="E15" s="29" t="n">
        <v>66</v>
      </c>
      <c r="F15" s="30" t="n">
        <v>96</v>
      </c>
      <c r="G15" s="30" t="n">
        <v>168</v>
      </c>
      <c r="H15" s="30" t="n">
        <v>60</v>
      </c>
      <c r="I15" s="30" t="n">
        <v>12</v>
      </c>
      <c r="J15" s="30" t="n">
        <v>35</v>
      </c>
      <c r="K15" s="30" t="n">
        <v>24</v>
      </c>
      <c r="L15" s="34" t="n">
        <v>0</v>
      </c>
    </row>
    <row r="16" customFormat="false" ht="32.1" hidden="false" customHeight="true" outlineLevel="0" collapsed="false">
      <c r="A16" s="25" t="n">
        <v>8</v>
      </c>
      <c r="B16" s="26"/>
      <c r="C16" s="27" t="s">
        <v>32</v>
      </c>
      <c r="D16" s="28" t="n">
        <v>6142</v>
      </c>
      <c r="E16" s="29" t="n">
        <v>76</v>
      </c>
      <c r="F16" s="30" t="n">
        <v>9</v>
      </c>
      <c r="G16" s="30" t="n">
        <v>211</v>
      </c>
      <c r="H16" s="30" t="n">
        <v>45</v>
      </c>
      <c r="I16" s="30" t="n">
        <v>16</v>
      </c>
      <c r="J16" s="30" t="n">
        <v>2</v>
      </c>
      <c r="K16" s="30" t="n">
        <v>10</v>
      </c>
      <c r="L16" s="31" t="n">
        <v>2</v>
      </c>
    </row>
    <row r="17" customFormat="false" ht="32.1" hidden="false" customHeight="true" outlineLevel="0" collapsed="false">
      <c r="A17" s="25" t="n">
        <v>9</v>
      </c>
      <c r="B17" s="26"/>
      <c r="C17" s="27" t="s">
        <v>33</v>
      </c>
      <c r="D17" s="28" t="n">
        <v>14334</v>
      </c>
      <c r="E17" s="29" t="n">
        <v>188</v>
      </c>
      <c r="F17" s="30" t="n">
        <v>69</v>
      </c>
      <c r="G17" s="30" t="n">
        <v>148</v>
      </c>
      <c r="H17" s="30" t="n">
        <v>87</v>
      </c>
      <c r="I17" s="30" t="n">
        <v>27</v>
      </c>
      <c r="J17" s="30" t="n">
        <v>2</v>
      </c>
      <c r="K17" s="30" t="n">
        <v>3</v>
      </c>
      <c r="L17" s="31" t="n">
        <v>3</v>
      </c>
    </row>
    <row r="18" customFormat="false" ht="32.1" hidden="false" customHeight="true" outlineLevel="0" collapsed="false">
      <c r="A18" s="25" t="n">
        <v>10</v>
      </c>
      <c r="B18" s="26"/>
      <c r="C18" s="27" t="s">
        <v>34</v>
      </c>
      <c r="D18" s="28" t="n">
        <v>20394</v>
      </c>
      <c r="E18" s="29" t="n">
        <v>980</v>
      </c>
      <c r="F18" s="30" t="n">
        <v>213</v>
      </c>
      <c r="G18" s="30" t="n">
        <v>701</v>
      </c>
      <c r="H18" s="30" t="n">
        <v>46</v>
      </c>
      <c r="I18" s="30" t="n">
        <v>16</v>
      </c>
      <c r="J18" s="30" t="n">
        <v>4</v>
      </c>
      <c r="K18" s="30" t="n">
        <v>59</v>
      </c>
      <c r="L18" s="31" t="n">
        <v>4</v>
      </c>
    </row>
    <row r="19" customFormat="false" ht="32.1" hidden="false" customHeight="true" outlineLevel="0" collapsed="false">
      <c r="A19" s="25" t="n">
        <v>11</v>
      </c>
      <c r="B19" s="26"/>
      <c r="C19" s="27" t="s">
        <v>35</v>
      </c>
      <c r="D19" s="28" t="n">
        <v>8748</v>
      </c>
      <c r="E19" s="29" t="n">
        <v>151</v>
      </c>
      <c r="F19" s="30" t="n">
        <v>40</v>
      </c>
      <c r="G19" s="30" t="n">
        <v>125</v>
      </c>
      <c r="H19" s="30" t="n">
        <v>29</v>
      </c>
      <c r="I19" s="30" t="n">
        <v>11</v>
      </c>
      <c r="J19" s="35" t="n">
        <v>0</v>
      </c>
      <c r="K19" s="33" t="n">
        <v>13</v>
      </c>
      <c r="L19" s="31" t="n">
        <v>1</v>
      </c>
    </row>
    <row r="20" customFormat="false" ht="32.1" hidden="false" customHeight="true" outlineLevel="0" collapsed="false">
      <c r="A20" s="25" t="n">
        <v>12</v>
      </c>
      <c r="B20" s="26"/>
      <c r="C20" s="27" t="s">
        <v>36</v>
      </c>
      <c r="D20" s="28" t="n">
        <v>14300</v>
      </c>
      <c r="E20" s="29" t="n">
        <v>1139</v>
      </c>
      <c r="F20" s="30" t="n">
        <v>43</v>
      </c>
      <c r="G20" s="30" t="n">
        <v>803</v>
      </c>
      <c r="H20" s="30" t="n">
        <v>89</v>
      </c>
      <c r="I20" s="30" t="n">
        <v>37</v>
      </c>
      <c r="J20" s="35" t="n">
        <v>5</v>
      </c>
      <c r="K20" s="33" t="n">
        <v>30</v>
      </c>
      <c r="L20" s="31" t="n">
        <v>7</v>
      </c>
    </row>
    <row r="21" customFormat="false" ht="32.1" hidden="false" customHeight="true" outlineLevel="0" collapsed="false">
      <c r="A21" s="25" t="n">
        <v>13</v>
      </c>
      <c r="B21" s="26"/>
      <c r="C21" s="27" t="s">
        <v>37</v>
      </c>
      <c r="D21" s="28" t="n">
        <v>12047</v>
      </c>
      <c r="E21" s="29" t="n">
        <v>1046</v>
      </c>
      <c r="F21" s="30" t="n">
        <v>70</v>
      </c>
      <c r="G21" s="30" t="n">
        <v>186</v>
      </c>
      <c r="H21" s="30" t="n">
        <v>83</v>
      </c>
      <c r="I21" s="30" t="n">
        <v>22</v>
      </c>
      <c r="J21" s="35" t="n">
        <v>5</v>
      </c>
      <c r="K21" s="33" t="n">
        <v>9</v>
      </c>
      <c r="L21" s="34" t="n">
        <v>0</v>
      </c>
    </row>
    <row r="22" customFormat="false" ht="32.1" hidden="false" customHeight="true" outlineLevel="0" collapsed="false">
      <c r="A22" s="25" t="n">
        <v>14</v>
      </c>
      <c r="B22" s="26"/>
      <c r="C22" s="27" t="s">
        <v>38</v>
      </c>
      <c r="D22" s="28" t="n">
        <v>5850</v>
      </c>
      <c r="E22" s="29" t="n">
        <v>1450</v>
      </c>
      <c r="F22" s="30" t="n">
        <v>25</v>
      </c>
      <c r="G22" s="30" t="n">
        <v>253</v>
      </c>
      <c r="H22" s="30" t="n">
        <v>39</v>
      </c>
      <c r="I22" s="30" t="n">
        <v>11</v>
      </c>
      <c r="J22" s="35" t="n">
        <v>1</v>
      </c>
      <c r="K22" s="33" t="n">
        <v>4</v>
      </c>
      <c r="L22" s="34" t="n">
        <v>0</v>
      </c>
    </row>
    <row r="23" customFormat="false" ht="32.1" hidden="false" customHeight="true" outlineLevel="0" collapsed="false">
      <c r="A23" s="25" t="n">
        <v>15</v>
      </c>
      <c r="B23" s="26"/>
      <c r="C23" s="27" t="s">
        <v>39</v>
      </c>
      <c r="D23" s="28" t="n">
        <v>5593</v>
      </c>
      <c r="E23" s="29" t="n">
        <v>81</v>
      </c>
      <c r="F23" s="30" t="n">
        <v>5</v>
      </c>
      <c r="G23" s="30" t="n">
        <v>50</v>
      </c>
      <c r="H23" s="30" t="n">
        <v>21</v>
      </c>
      <c r="I23" s="30" t="n">
        <v>4</v>
      </c>
      <c r="J23" s="35" t="n">
        <v>0</v>
      </c>
      <c r="K23" s="33" t="n">
        <v>15</v>
      </c>
      <c r="L23" s="34" t="n">
        <v>0</v>
      </c>
    </row>
    <row r="24" customFormat="false" ht="32.1" hidden="false" customHeight="true" outlineLevel="0" collapsed="false">
      <c r="A24" s="36" t="n">
        <v>16</v>
      </c>
      <c r="B24" s="37"/>
      <c r="C24" s="38" t="s">
        <v>40</v>
      </c>
      <c r="D24" s="39" t="n">
        <v>3193</v>
      </c>
      <c r="E24" s="40" t="n">
        <v>88</v>
      </c>
      <c r="F24" s="41" t="n">
        <v>3</v>
      </c>
      <c r="G24" s="41" t="n">
        <v>86</v>
      </c>
      <c r="H24" s="41" t="n">
        <v>28</v>
      </c>
      <c r="I24" s="41" t="n">
        <v>6</v>
      </c>
      <c r="J24" s="41" t="n">
        <v>1</v>
      </c>
      <c r="K24" s="41" t="n">
        <v>5</v>
      </c>
      <c r="L24" s="34" t="n">
        <v>0</v>
      </c>
    </row>
    <row r="25" customFormat="false" ht="32.1" hidden="false" customHeight="true" outlineLevel="0" collapsed="false">
      <c r="A25" s="42" t="s">
        <v>41</v>
      </c>
      <c r="B25" s="42"/>
      <c r="C25" s="42"/>
      <c r="D25" s="43" t="n">
        <f aca="false">SUM(D9:D24)</f>
        <v>201469</v>
      </c>
      <c r="E25" s="44" t="n">
        <f aca="false">SUM(E9:E24)</f>
        <v>6699</v>
      </c>
      <c r="F25" s="45" t="n">
        <f aca="false">SUM(F9:F24)</f>
        <v>1446</v>
      </c>
      <c r="G25" s="45" t="n">
        <f aca="false">SUM(G9:G24)</f>
        <v>5976</v>
      </c>
      <c r="H25" s="45" t="n">
        <f aca="false">SUM(H9:H24)</f>
        <v>1056</v>
      </c>
      <c r="I25" s="45" t="n">
        <f aca="false">SUM(I9:I24)</f>
        <v>284</v>
      </c>
      <c r="J25" s="45" t="n">
        <f aca="false">SUM(J9:J24)</f>
        <v>170</v>
      </c>
      <c r="K25" s="45" t="n">
        <f aca="false">SUM(K9:K24)</f>
        <v>499</v>
      </c>
      <c r="L25" s="46" t="n">
        <f aca="false">SUM(L9:L24)</f>
        <v>48</v>
      </c>
    </row>
    <row r="26" customFormat="false" ht="20.25" hidden="false" customHeight="true" outlineLevel="0" collapsed="false"/>
    <row r="27" customFormat="false" ht="27.2" hidden="false" customHeight="true" outlineLevel="0" collapsed="false">
      <c r="A27" s="47" t="s">
        <v>42</v>
      </c>
    </row>
  </sheetData>
  <mergeCells count="14">
    <mergeCell ref="A4:A7"/>
    <mergeCell ref="B4:C7"/>
    <mergeCell ref="D4:D7"/>
    <mergeCell ref="E4:L4"/>
    <mergeCell ref="E5:E7"/>
    <mergeCell ref="F5:F7"/>
    <mergeCell ref="G5:G7"/>
    <mergeCell ref="H5:H7"/>
    <mergeCell ref="I5:I7"/>
    <mergeCell ref="J5:J7"/>
    <mergeCell ref="K5:K7"/>
    <mergeCell ref="L5:L7"/>
    <mergeCell ref="B8:C8"/>
    <mergeCell ref="A25:C25"/>
  </mergeCells>
  <printOptions headings="false" gridLines="false" gridLinesSet="true" horizontalCentered="false" verticalCentered="false"/>
  <pageMargins left="1.18125" right="0.59027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7:52:38Z</dcterms:created>
  <dc:creator>xx</dc:creator>
  <dc:description/>
  <dc:language>en-US</dc:language>
  <cp:lastModifiedBy>chyaphum</cp:lastModifiedBy>
  <cp:lastPrinted>2005-08-18T05:28:31Z</cp:lastPrinted>
  <dcterms:modified xsi:type="dcterms:W3CDTF">2005-08-18T06:08:35Z</dcterms:modified>
  <cp:revision>0</cp:revision>
  <dc:subject/>
  <dc:title/>
</cp:coreProperties>
</file>