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3">
  <si>
    <t xml:space="preserve">การเกษตร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9  </t>
    </r>
    <r>
      <rPr>
        <b val="true"/>
        <sz val="18"/>
        <rFont val="Noto Sans Devanagari"/>
        <family val="2"/>
      </rPr>
      <t xml:space="preserve">แสดงจำนวนหมู่บ้าน  จำนวนครัวเรือนที่ทำการเกษตร  และเนื้อที่ทำการเกษตร</t>
    </r>
  </si>
  <si>
    <r>
      <rPr>
        <b val="true"/>
        <sz val="16"/>
        <rFont val="Noto Sans Devanagari"/>
        <family val="2"/>
      </rPr>
      <t xml:space="preserve">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  <si>
    <t xml:space="preserve">ตารางแสดงจำนวนและอัตราร้อยละของหมู่บ้าน  จำแนกตามจำนวนครัวเรือนทำการเกษตร</t>
  </si>
  <si>
    <t xml:space="preserve">จำนวนหมู่บ้าน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 -</t>
  </si>
  <si>
    <t xml:space="preserve">( 100.00 )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r>
      <rPr>
        <b val="true"/>
        <sz val="16"/>
        <rFont val="Noto Sans Devanagari"/>
        <family val="2"/>
      </rPr>
      <t xml:space="preserve">ตารางแสดง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@"/>
    <numFmt numFmtId="169" formatCode="\(0.00\)"/>
    <numFmt numFmtId="170" formatCode="General"/>
    <numFmt numFmtId="171" formatCode="#,##0.0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5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5</v>
      </c>
      <c r="E4" s="5" t="s">
        <v>6</v>
      </c>
      <c r="F4" s="5" t="s">
        <v>7</v>
      </c>
    </row>
    <row r="5" customFormat="false" ht="23.25" hidden="false" customHeight="false" outlineLevel="0" collapsed="false">
      <c r="A5" s="4"/>
      <c r="B5" s="4"/>
      <c r="C5" s="6" t="s">
        <v>8</v>
      </c>
      <c r="D5" s="6" t="s">
        <v>9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 t="n">
        <v>1</v>
      </c>
      <c r="B6" s="8" t="s">
        <v>11</v>
      </c>
      <c r="C6" s="7" t="n">
        <v>159</v>
      </c>
      <c r="D6" s="7" t="n">
        <v>159</v>
      </c>
      <c r="E6" s="9" t="n">
        <v>16549</v>
      </c>
      <c r="F6" s="9" t="n">
        <v>205608</v>
      </c>
    </row>
    <row r="7" customFormat="false" ht="23.25" hidden="false" customHeight="false" outlineLevel="0" collapsed="false">
      <c r="A7" s="7" t="n">
        <v>2</v>
      </c>
      <c r="B7" s="8" t="s">
        <v>12</v>
      </c>
      <c r="C7" s="7" t="n">
        <v>70</v>
      </c>
      <c r="D7" s="7" t="n">
        <v>70</v>
      </c>
      <c r="E7" s="9" t="n">
        <v>5501</v>
      </c>
      <c r="F7" s="9" t="n">
        <v>84835</v>
      </c>
    </row>
    <row r="8" customFormat="false" ht="23.25" hidden="false" customHeight="false" outlineLevel="0" collapsed="false">
      <c r="A8" s="7" t="n">
        <v>3</v>
      </c>
      <c r="B8" s="8" t="s">
        <v>13</v>
      </c>
      <c r="C8" s="7" t="n">
        <v>164</v>
      </c>
      <c r="D8" s="7" t="n">
        <v>164</v>
      </c>
      <c r="E8" s="9" t="n">
        <v>16541</v>
      </c>
      <c r="F8" s="9" t="n">
        <v>256161</v>
      </c>
    </row>
    <row r="9" customFormat="false" ht="23.25" hidden="false" customHeight="false" outlineLevel="0" collapsed="false">
      <c r="A9" s="7" t="n">
        <v>4</v>
      </c>
      <c r="B9" s="8" t="s">
        <v>14</v>
      </c>
      <c r="C9" s="7" t="n">
        <v>247</v>
      </c>
      <c r="D9" s="7" t="n">
        <v>247</v>
      </c>
      <c r="E9" s="9" t="n">
        <v>29443</v>
      </c>
      <c r="F9" s="9" t="n">
        <v>439398</v>
      </c>
    </row>
    <row r="10" customFormat="false" ht="23.25" hidden="false" customHeight="false" outlineLevel="0" collapsed="false">
      <c r="A10" s="7" t="n">
        <v>5</v>
      </c>
      <c r="B10" s="8" t="s">
        <v>15</v>
      </c>
      <c r="C10" s="7" t="n">
        <v>267</v>
      </c>
      <c r="D10" s="7" t="n">
        <v>267</v>
      </c>
      <c r="E10" s="9" t="n">
        <v>23553</v>
      </c>
      <c r="F10" s="9" t="n">
        <v>371188</v>
      </c>
    </row>
    <row r="11" customFormat="false" ht="23.25" hidden="false" customHeight="false" outlineLevel="0" collapsed="false">
      <c r="A11" s="7" t="n">
        <v>6</v>
      </c>
      <c r="B11" s="8" t="s">
        <v>16</v>
      </c>
      <c r="C11" s="7" t="n">
        <v>71</v>
      </c>
      <c r="D11" s="7" t="n">
        <v>71</v>
      </c>
      <c r="E11" s="9" t="n">
        <v>6568</v>
      </c>
      <c r="F11" s="9" t="n">
        <v>92509</v>
      </c>
    </row>
    <row r="12" customFormat="false" ht="23.25" hidden="false" customHeight="false" outlineLevel="0" collapsed="false">
      <c r="A12" s="7" t="n">
        <v>7</v>
      </c>
      <c r="B12" s="8" t="s">
        <v>17</v>
      </c>
      <c r="C12" s="7" t="n">
        <v>137</v>
      </c>
      <c r="D12" s="7" t="n">
        <v>137</v>
      </c>
      <c r="E12" s="9" t="n">
        <v>10744</v>
      </c>
      <c r="F12" s="9" t="n">
        <v>185325</v>
      </c>
    </row>
    <row r="13" customFormat="false" ht="23.25" hidden="false" customHeight="false" outlineLevel="0" collapsed="false">
      <c r="A13" s="7" t="n">
        <v>8</v>
      </c>
      <c r="B13" s="8" t="s">
        <v>18</v>
      </c>
      <c r="C13" s="7" t="n">
        <v>121</v>
      </c>
      <c r="D13" s="7" t="n">
        <v>121</v>
      </c>
      <c r="E13" s="9" t="n">
        <v>15801</v>
      </c>
      <c r="F13" s="9" t="n">
        <v>204020</v>
      </c>
    </row>
    <row r="14" customFormat="false" ht="23.25" hidden="false" customHeight="false" outlineLevel="0" collapsed="false">
      <c r="A14" s="7" t="n">
        <v>9</v>
      </c>
      <c r="B14" s="8" t="s">
        <v>19</v>
      </c>
      <c r="C14" s="7" t="n">
        <v>184</v>
      </c>
      <c r="D14" s="7" t="n">
        <v>184</v>
      </c>
      <c r="E14" s="9" t="n">
        <v>14462</v>
      </c>
      <c r="F14" s="9" t="n">
        <v>218040</v>
      </c>
    </row>
    <row r="15" customFormat="false" ht="23.25" hidden="false" customHeight="false" outlineLevel="0" collapsed="false">
      <c r="A15" s="7" t="n">
        <v>10</v>
      </c>
      <c r="B15" s="8" t="s">
        <v>20</v>
      </c>
      <c r="C15" s="7" t="n">
        <v>231</v>
      </c>
      <c r="D15" s="7" t="n">
        <v>231</v>
      </c>
      <c r="E15" s="9" t="n">
        <v>17736</v>
      </c>
      <c r="F15" s="9" t="n">
        <v>195809</v>
      </c>
    </row>
    <row r="16" customFormat="false" ht="23.25" hidden="false" customHeight="false" outlineLevel="0" collapsed="false">
      <c r="A16" s="7" t="n">
        <v>11</v>
      </c>
      <c r="B16" s="8" t="s">
        <v>21</v>
      </c>
      <c r="C16" s="7" t="n">
        <v>12</v>
      </c>
      <c r="D16" s="7" t="n">
        <v>12</v>
      </c>
      <c r="E16" s="9" t="n">
        <v>838</v>
      </c>
      <c r="F16" s="9" t="n">
        <v>13596</v>
      </c>
    </row>
    <row r="17" customFormat="false" ht="23.25" hidden="false" customHeight="false" outlineLevel="0" collapsed="false">
      <c r="A17" s="7" t="n">
        <v>12</v>
      </c>
      <c r="B17" s="8" t="s">
        <v>22</v>
      </c>
      <c r="C17" s="7" t="n">
        <v>75</v>
      </c>
      <c r="D17" s="7" t="n">
        <v>75</v>
      </c>
      <c r="E17" s="9" t="n">
        <v>6090</v>
      </c>
      <c r="F17" s="9" t="n">
        <v>82120</v>
      </c>
    </row>
    <row r="18" customFormat="false" ht="23.25" hidden="false" customHeight="false" outlineLevel="0" collapsed="false">
      <c r="A18" s="7" t="n">
        <v>13</v>
      </c>
      <c r="B18" s="8" t="s">
        <v>23</v>
      </c>
      <c r="C18" s="7" t="n">
        <v>80</v>
      </c>
      <c r="D18" s="7" t="n">
        <v>80</v>
      </c>
      <c r="E18" s="9" t="n">
        <v>6651</v>
      </c>
      <c r="F18" s="9" t="n">
        <v>112355</v>
      </c>
    </row>
    <row r="19" customFormat="false" ht="23.25" hidden="false" customHeight="false" outlineLevel="0" collapsed="false">
      <c r="A19" s="7" t="n">
        <v>14</v>
      </c>
      <c r="B19" s="8" t="s">
        <v>24</v>
      </c>
      <c r="C19" s="7" t="n">
        <v>82</v>
      </c>
      <c r="D19" s="7" t="n">
        <v>82</v>
      </c>
      <c r="E19" s="9" t="n">
        <v>7586</v>
      </c>
      <c r="F19" s="9" t="n">
        <v>98897</v>
      </c>
    </row>
    <row r="20" customFormat="false" ht="23.25" hidden="false" customHeight="false" outlineLevel="0" collapsed="false">
      <c r="A20" s="7" t="n">
        <v>15</v>
      </c>
      <c r="B20" s="8" t="s">
        <v>25</v>
      </c>
      <c r="C20" s="7" t="n">
        <v>74</v>
      </c>
      <c r="D20" s="7" t="n">
        <v>74</v>
      </c>
      <c r="E20" s="9" t="n">
        <v>7760</v>
      </c>
      <c r="F20" s="9" t="n">
        <v>117525</v>
      </c>
    </row>
    <row r="21" customFormat="false" ht="23.25" hidden="false" customHeight="false" outlineLevel="0" collapsed="false">
      <c r="A21" s="7" t="n">
        <v>16</v>
      </c>
      <c r="B21" s="8" t="s">
        <v>26</v>
      </c>
      <c r="C21" s="7" t="n">
        <v>126</v>
      </c>
      <c r="D21" s="7" t="n">
        <v>126</v>
      </c>
      <c r="E21" s="9" t="n">
        <v>8319</v>
      </c>
      <c r="F21" s="9" t="n">
        <v>148082</v>
      </c>
    </row>
    <row r="22" customFormat="false" ht="23.25" hidden="false" customHeight="false" outlineLevel="0" collapsed="false">
      <c r="A22" s="7" t="n">
        <v>17</v>
      </c>
      <c r="B22" s="8" t="s">
        <v>27</v>
      </c>
      <c r="C22" s="7" t="n">
        <v>85</v>
      </c>
      <c r="D22" s="7" t="n">
        <v>85</v>
      </c>
      <c r="E22" s="9" t="n">
        <v>8732</v>
      </c>
      <c r="F22" s="9" t="n">
        <v>136865</v>
      </c>
    </row>
    <row r="23" customFormat="false" ht="23.25" hidden="false" customHeight="false" outlineLevel="0" collapsed="false">
      <c r="A23" s="7" t="n">
        <v>18</v>
      </c>
      <c r="B23" s="8" t="s">
        <v>28</v>
      </c>
      <c r="C23" s="7" t="n">
        <v>52</v>
      </c>
      <c r="D23" s="7" t="n">
        <v>52</v>
      </c>
      <c r="E23" s="9" t="n">
        <v>2980</v>
      </c>
      <c r="F23" s="9" t="n">
        <v>47336</v>
      </c>
    </row>
    <row r="24" customFormat="false" ht="23.25" hidden="false" customHeight="false" outlineLevel="0" collapsed="false">
      <c r="A24" s="7" t="n">
        <v>19</v>
      </c>
      <c r="B24" s="8" t="s">
        <v>29</v>
      </c>
      <c r="C24" s="7" t="n">
        <v>64</v>
      </c>
      <c r="D24" s="7" t="n">
        <v>64</v>
      </c>
      <c r="E24" s="9" t="n">
        <v>6281</v>
      </c>
      <c r="F24" s="9" t="n">
        <v>107629</v>
      </c>
    </row>
    <row r="25" customFormat="false" ht="23.25" hidden="false" customHeight="false" outlineLevel="0" collapsed="false">
      <c r="A25" s="7" t="n">
        <v>20</v>
      </c>
      <c r="B25" s="8" t="s">
        <v>30</v>
      </c>
      <c r="C25" s="7" t="n">
        <v>62</v>
      </c>
      <c r="D25" s="7" t="n">
        <v>62</v>
      </c>
      <c r="E25" s="9" t="n">
        <v>5631</v>
      </c>
      <c r="F25" s="9" t="n">
        <v>72549</v>
      </c>
    </row>
    <row r="26" customFormat="false" ht="23.25" hidden="false" customHeight="false" outlineLevel="0" collapsed="false">
      <c r="A26" s="7" t="n">
        <v>21</v>
      </c>
      <c r="B26" s="8" t="s">
        <v>31</v>
      </c>
      <c r="C26" s="7" t="n">
        <v>80</v>
      </c>
      <c r="D26" s="7" t="n">
        <v>80</v>
      </c>
      <c r="E26" s="9" t="n">
        <v>4116</v>
      </c>
      <c r="F26" s="9" t="n">
        <v>56349</v>
      </c>
    </row>
    <row r="27" customFormat="false" ht="23.25" hidden="false" customHeight="false" outlineLevel="0" collapsed="false">
      <c r="A27" s="7" t="n">
        <v>22</v>
      </c>
      <c r="B27" s="8" t="s">
        <v>32</v>
      </c>
      <c r="C27" s="7" t="n">
        <v>44</v>
      </c>
      <c r="D27" s="7" t="n">
        <v>44</v>
      </c>
      <c r="E27" s="9" t="n">
        <v>4166</v>
      </c>
      <c r="F27" s="9" t="n">
        <v>57539</v>
      </c>
    </row>
    <row r="28" customFormat="false" ht="23.25" hidden="false" customHeight="false" outlineLevel="0" collapsed="false">
      <c r="A28" s="10" t="s">
        <v>33</v>
      </c>
      <c r="B28" s="10"/>
      <c r="C28" s="9" t="n">
        <f aca="false">SUM(C6:C27)</f>
        <v>2487</v>
      </c>
      <c r="D28" s="9" t="n">
        <f aca="false">SUM(D6:D27)</f>
        <v>2487</v>
      </c>
      <c r="E28" s="9" t="n">
        <f aca="false">SUM(E6:E27)</f>
        <v>226048</v>
      </c>
      <c r="F28" s="9" t="n">
        <f aca="false">SUM(F6:F27)</f>
        <v>3303735</v>
      </c>
    </row>
    <row r="30" customFormat="false" ht="23.25" hidden="false" customHeight="false" outlineLevel="0" collapsed="false">
      <c r="A30" s="2" t="s">
        <v>34</v>
      </c>
      <c r="B30" s="3"/>
      <c r="C30" s="2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3.25" hidden="false" customHeight="true" outlineLevel="0" collapsed="false">
      <c r="A31" s="5"/>
      <c r="B31" s="4" t="s">
        <v>4</v>
      </c>
      <c r="C31" s="11" t="s">
        <v>35</v>
      </c>
      <c r="D31" s="11" t="s">
        <v>36</v>
      </c>
      <c r="E31" s="12" t="s">
        <v>37</v>
      </c>
      <c r="F31" s="12"/>
      <c r="G31" s="12"/>
      <c r="H31" s="12"/>
      <c r="I31" s="12"/>
      <c r="J31" s="12"/>
      <c r="K31" s="12"/>
      <c r="L31" s="12"/>
    </row>
    <row r="32" customFormat="false" ht="23.25" hidden="false" customHeight="true" outlineLevel="0" collapsed="false">
      <c r="A32" s="13" t="s">
        <v>3</v>
      </c>
      <c r="B32" s="4"/>
      <c r="C32" s="11"/>
      <c r="D32" s="11"/>
      <c r="E32" s="14" t="s">
        <v>33</v>
      </c>
      <c r="F32" s="12" t="s">
        <v>38</v>
      </c>
      <c r="G32" s="12"/>
      <c r="H32" s="12"/>
      <c r="I32" s="12"/>
      <c r="J32" s="12"/>
      <c r="K32" s="12"/>
      <c r="L32" s="12"/>
    </row>
    <row r="33" customFormat="false" ht="23.25" hidden="false" customHeight="false" outlineLevel="0" collapsed="false">
      <c r="A33" s="6"/>
      <c r="B33" s="4"/>
      <c r="C33" s="11"/>
      <c r="D33" s="11"/>
      <c r="E33" s="14"/>
      <c r="F33" s="15" t="s">
        <v>39</v>
      </c>
      <c r="G33" s="16" t="s">
        <v>40</v>
      </c>
      <c r="H33" s="17" t="s">
        <v>41</v>
      </c>
      <c r="I33" s="16" t="s">
        <v>42</v>
      </c>
      <c r="J33" s="17" t="s">
        <v>43</v>
      </c>
      <c r="K33" s="16" t="s">
        <v>44</v>
      </c>
      <c r="L33" s="18" t="s">
        <v>45</v>
      </c>
    </row>
    <row r="34" customFormat="false" ht="23.25" hidden="false" customHeight="false" outlineLevel="0" collapsed="false">
      <c r="A34" s="7" t="n">
        <v>1</v>
      </c>
      <c r="B34" s="19" t="s">
        <v>11</v>
      </c>
      <c r="C34" s="20" t="n">
        <v>159</v>
      </c>
      <c r="D34" s="20" t="s">
        <v>46</v>
      </c>
      <c r="E34" s="20" t="n">
        <v>159</v>
      </c>
      <c r="F34" s="20" t="n">
        <v>3</v>
      </c>
      <c r="G34" s="20" t="n">
        <v>25</v>
      </c>
      <c r="H34" s="20" t="n">
        <v>36</v>
      </c>
      <c r="I34" s="20" t="n">
        <v>41</v>
      </c>
      <c r="J34" s="20" t="n">
        <v>31</v>
      </c>
      <c r="K34" s="20" t="n">
        <v>10</v>
      </c>
      <c r="L34" s="20" t="n">
        <v>13</v>
      </c>
    </row>
    <row r="35" customFormat="false" ht="23.25" hidden="false" customHeight="false" outlineLevel="0" collapsed="false">
      <c r="A35" s="7"/>
      <c r="B35" s="19"/>
      <c r="C35" s="21" t="s">
        <v>47</v>
      </c>
      <c r="D35" s="22" t="s">
        <v>46</v>
      </c>
      <c r="E35" s="21" t="s">
        <v>47</v>
      </c>
      <c r="F35" s="22" t="n">
        <f aca="false">F34*100/159</f>
        <v>1.88679245283019</v>
      </c>
      <c r="G35" s="22" t="n">
        <f aca="false">G34*100/159</f>
        <v>15.7232704402516</v>
      </c>
      <c r="H35" s="22" t="n">
        <f aca="false">H34*100/159</f>
        <v>22.6415094339623</v>
      </c>
      <c r="I35" s="22" t="n">
        <f aca="false">I34*100/159</f>
        <v>25.7861635220126</v>
      </c>
      <c r="J35" s="22" t="n">
        <f aca="false">J34*100/159</f>
        <v>19.496855345912</v>
      </c>
      <c r="K35" s="22" t="n">
        <f aca="false">K34*100/159</f>
        <v>6.28930817610063</v>
      </c>
      <c r="L35" s="22" t="n">
        <f aca="false">L34*100/159</f>
        <v>8.17610062893082</v>
      </c>
    </row>
    <row r="36" customFormat="false" ht="23.25" hidden="false" customHeight="false" outlineLevel="0" collapsed="false">
      <c r="A36" s="23" t="n">
        <v>2</v>
      </c>
      <c r="B36" s="24" t="s">
        <v>12</v>
      </c>
      <c r="C36" s="25" t="n">
        <v>70</v>
      </c>
      <c r="D36" s="25" t="s">
        <v>46</v>
      </c>
      <c r="E36" s="25" t="n">
        <v>70</v>
      </c>
      <c r="F36" s="25" t="n">
        <v>3</v>
      </c>
      <c r="G36" s="25" t="n">
        <v>15</v>
      </c>
      <c r="H36" s="25" t="n">
        <v>27</v>
      </c>
      <c r="I36" s="25" t="n">
        <v>20</v>
      </c>
      <c r="J36" s="25" t="n">
        <v>4</v>
      </c>
      <c r="K36" s="25" t="n">
        <v>1</v>
      </c>
      <c r="L36" s="25" t="s">
        <v>46</v>
      </c>
    </row>
    <row r="37" customFormat="false" ht="23.25" hidden="false" customHeight="false" outlineLevel="0" collapsed="false">
      <c r="A37" s="23"/>
      <c r="B37" s="24"/>
      <c r="C37" s="21" t="s">
        <v>47</v>
      </c>
      <c r="D37" s="22" t="s">
        <v>46</v>
      </c>
      <c r="E37" s="21" t="s">
        <v>47</v>
      </c>
      <c r="F37" s="22" t="n">
        <f aca="false">F36*100/70</f>
        <v>4.28571428571429</v>
      </c>
      <c r="G37" s="22" t="n">
        <f aca="false">G36*100/70</f>
        <v>21.4285714285714</v>
      </c>
      <c r="H37" s="22" t="n">
        <f aca="false">H36*100/70</f>
        <v>38.5714285714286</v>
      </c>
      <c r="I37" s="22" t="n">
        <f aca="false">I36*100/70</f>
        <v>28.5714285714286</v>
      </c>
      <c r="J37" s="22" t="n">
        <f aca="false">J36*100/70</f>
        <v>5.71428571428571</v>
      </c>
      <c r="K37" s="22" t="n">
        <f aca="false">K36*100/70</f>
        <v>1.42857142857143</v>
      </c>
      <c r="L37" s="26" t="s">
        <v>46</v>
      </c>
    </row>
    <row r="38" customFormat="false" ht="23.25" hidden="false" customHeight="false" outlineLevel="0" collapsed="false">
      <c r="A38" s="23" t="n">
        <v>3</v>
      </c>
      <c r="B38" s="24" t="s">
        <v>13</v>
      </c>
      <c r="C38" s="25" t="n">
        <v>164</v>
      </c>
      <c r="D38" s="25" t="s">
        <v>46</v>
      </c>
      <c r="E38" s="25" t="n">
        <v>164</v>
      </c>
      <c r="F38" s="25" t="n">
        <v>3</v>
      </c>
      <c r="G38" s="25" t="n">
        <v>18</v>
      </c>
      <c r="H38" s="25" t="n">
        <v>46</v>
      </c>
      <c r="I38" s="25" t="n">
        <v>44</v>
      </c>
      <c r="J38" s="25" t="n">
        <v>34</v>
      </c>
      <c r="K38" s="25" t="n">
        <v>12</v>
      </c>
      <c r="L38" s="25" t="n">
        <v>7</v>
      </c>
    </row>
    <row r="39" customFormat="false" ht="23.25" hidden="false" customHeight="false" outlineLevel="0" collapsed="false">
      <c r="A39" s="23"/>
      <c r="B39" s="24"/>
      <c r="C39" s="21" t="s">
        <v>47</v>
      </c>
      <c r="D39" s="22" t="s">
        <v>46</v>
      </c>
      <c r="E39" s="21" t="s">
        <v>47</v>
      </c>
      <c r="F39" s="22" t="n">
        <f aca="false">F38*100/164</f>
        <v>1.82926829268293</v>
      </c>
      <c r="G39" s="22" t="n">
        <f aca="false">G38*100/164</f>
        <v>10.9756097560976</v>
      </c>
      <c r="H39" s="22" t="n">
        <f aca="false">H38*100/164</f>
        <v>28.0487804878049</v>
      </c>
      <c r="I39" s="22" t="n">
        <f aca="false">I38*100/164</f>
        <v>26.8292682926829</v>
      </c>
      <c r="J39" s="22" t="n">
        <f aca="false">J38*100/164</f>
        <v>20.7317073170732</v>
      </c>
      <c r="K39" s="22" t="n">
        <f aca="false">K38*100/164</f>
        <v>7.31707317073171</v>
      </c>
      <c r="L39" s="22" t="n">
        <f aca="false">L38*100/164</f>
        <v>4.26829268292683</v>
      </c>
    </row>
    <row r="40" customFormat="false" ht="23.25" hidden="false" customHeight="false" outlineLevel="0" collapsed="false">
      <c r="A40" s="23" t="n">
        <v>4</v>
      </c>
      <c r="B40" s="24" t="s">
        <v>14</v>
      </c>
      <c r="C40" s="25" t="n">
        <v>247</v>
      </c>
      <c r="D40" s="25" t="s">
        <v>46</v>
      </c>
      <c r="E40" s="25" t="n">
        <v>247</v>
      </c>
      <c r="F40" s="25" t="n">
        <v>1</v>
      </c>
      <c r="G40" s="25" t="n">
        <v>33</v>
      </c>
      <c r="H40" s="25" t="n">
        <v>47</v>
      </c>
      <c r="I40" s="25" t="n">
        <v>57</v>
      </c>
      <c r="J40" s="25" t="n">
        <v>46</v>
      </c>
      <c r="K40" s="25" t="n">
        <v>24</v>
      </c>
      <c r="L40" s="25" t="n">
        <v>39</v>
      </c>
    </row>
    <row r="41" customFormat="false" ht="23.25" hidden="false" customHeight="false" outlineLevel="0" collapsed="false">
      <c r="A41" s="23"/>
      <c r="B41" s="24"/>
      <c r="C41" s="21" t="s">
        <v>47</v>
      </c>
      <c r="D41" s="22" t="s">
        <v>46</v>
      </c>
      <c r="E41" s="21" t="s">
        <v>47</v>
      </c>
      <c r="F41" s="22" t="n">
        <f aca="false">F40*100/247</f>
        <v>0.404858299595142</v>
      </c>
      <c r="G41" s="22" t="n">
        <f aca="false">G40*100/247</f>
        <v>13.3603238866397</v>
      </c>
      <c r="H41" s="22" t="n">
        <f aca="false">H40*100/247</f>
        <v>19.0283400809717</v>
      </c>
      <c r="I41" s="22" t="n">
        <f aca="false">I40*100/247</f>
        <v>23.0769230769231</v>
      </c>
      <c r="J41" s="22" t="n">
        <f aca="false">J40*100/247</f>
        <v>18.6234817813765</v>
      </c>
      <c r="K41" s="22" t="n">
        <f aca="false">K40*100/247</f>
        <v>9.7165991902834</v>
      </c>
      <c r="L41" s="22" t="n">
        <f aca="false">L40*100/247</f>
        <v>15.7894736842105</v>
      </c>
    </row>
    <row r="42" customFormat="false" ht="23.25" hidden="false" customHeight="false" outlineLevel="0" collapsed="false">
      <c r="A42" s="23" t="n">
        <v>5</v>
      </c>
      <c r="B42" s="24" t="s">
        <v>15</v>
      </c>
      <c r="C42" s="25" t="n">
        <v>267</v>
      </c>
      <c r="D42" s="25" t="s">
        <v>46</v>
      </c>
      <c r="E42" s="25" t="n">
        <v>267</v>
      </c>
      <c r="F42" s="25" t="n">
        <v>3</v>
      </c>
      <c r="G42" s="25" t="n">
        <v>74</v>
      </c>
      <c r="H42" s="25" t="n">
        <v>83</v>
      </c>
      <c r="I42" s="25" t="n">
        <v>59</v>
      </c>
      <c r="J42" s="25" t="n">
        <v>21</v>
      </c>
      <c r="K42" s="25" t="n">
        <v>13</v>
      </c>
      <c r="L42" s="25" t="n">
        <v>14</v>
      </c>
    </row>
    <row r="43" customFormat="false" ht="23.25" hidden="false" customHeight="false" outlineLevel="0" collapsed="false">
      <c r="A43" s="23"/>
      <c r="B43" s="24"/>
      <c r="C43" s="21" t="s">
        <v>47</v>
      </c>
      <c r="D43" s="22" t="s">
        <v>46</v>
      </c>
      <c r="E43" s="21" t="s">
        <v>47</v>
      </c>
      <c r="F43" s="22" t="n">
        <f aca="false">F42*100/267</f>
        <v>1.12359550561798</v>
      </c>
      <c r="G43" s="22" t="n">
        <f aca="false">G42*100/267</f>
        <v>27.7153558052434</v>
      </c>
      <c r="H43" s="22" t="n">
        <f aca="false">H42*100/267</f>
        <v>31.0861423220974</v>
      </c>
      <c r="I43" s="22" t="n">
        <f aca="false">I42*100/267</f>
        <v>22.0973782771536</v>
      </c>
      <c r="J43" s="22" t="n">
        <f aca="false">J42*100/267</f>
        <v>7.86516853932584</v>
      </c>
      <c r="K43" s="22" t="n">
        <f aca="false">K42*100/267</f>
        <v>4.8689138576779</v>
      </c>
      <c r="L43" s="22" t="n">
        <f aca="false">L42*100/267</f>
        <v>5.2434456928839</v>
      </c>
    </row>
    <row r="44" customFormat="false" ht="23.25" hidden="false" customHeight="false" outlineLevel="0" collapsed="false">
      <c r="A44" s="23" t="n">
        <v>6</v>
      </c>
      <c r="B44" s="24" t="s">
        <v>16</v>
      </c>
      <c r="C44" s="25" t="n">
        <v>71</v>
      </c>
      <c r="D44" s="25" t="s">
        <v>46</v>
      </c>
      <c r="E44" s="25" t="n">
        <v>71</v>
      </c>
      <c r="F44" s="25" t="n">
        <v>3</v>
      </c>
      <c r="G44" s="25" t="n">
        <v>14</v>
      </c>
      <c r="H44" s="25" t="n">
        <v>17</v>
      </c>
      <c r="I44" s="25" t="n">
        <v>18</v>
      </c>
      <c r="J44" s="25" t="n">
        <v>11</v>
      </c>
      <c r="K44" s="25" t="n">
        <v>6</v>
      </c>
      <c r="L44" s="25" t="n">
        <v>2</v>
      </c>
    </row>
    <row r="45" customFormat="false" ht="23.25" hidden="false" customHeight="false" outlineLevel="0" collapsed="false">
      <c r="A45" s="23"/>
      <c r="B45" s="24"/>
      <c r="C45" s="21" t="s">
        <v>47</v>
      </c>
      <c r="D45" s="22" t="s">
        <v>46</v>
      </c>
      <c r="E45" s="21" t="s">
        <v>47</v>
      </c>
      <c r="F45" s="22" t="n">
        <f aca="false">F44*100/71</f>
        <v>4.22535211267606</v>
      </c>
      <c r="G45" s="22" t="n">
        <f aca="false">G44*100/71</f>
        <v>19.7183098591549</v>
      </c>
      <c r="H45" s="22" t="n">
        <f aca="false">H44*100/71</f>
        <v>23.943661971831</v>
      </c>
      <c r="I45" s="22" t="n">
        <f aca="false">I44*100/71</f>
        <v>25.3521126760563</v>
      </c>
      <c r="J45" s="22" t="n">
        <f aca="false">J44*100/71</f>
        <v>15.4929577464789</v>
      </c>
      <c r="K45" s="22" t="n">
        <f aca="false">K44*100/71</f>
        <v>8.45070422535211</v>
      </c>
      <c r="L45" s="22" t="n">
        <f aca="false">L44*100/71</f>
        <v>2.8169014084507</v>
      </c>
    </row>
    <row r="46" customFormat="false" ht="23.25" hidden="false" customHeight="false" outlineLevel="0" collapsed="false">
      <c r="A46" s="23" t="n">
        <v>7</v>
      </c>
      <c r="B46" s="24" t="s">
        <v>17</v>
      </c>
      <c r="C46" s="25" t="n">
        <v>137</v>
      </c>
      <c r="D46" s="25" t="s">
        <v>46</v>
      </c>
      <c r="E46" s="25" t="n">
        <v>137</v>
      </c>
      <c r="F46" s="25" t="n">
        <v>2</v>
      </c>
      <c r="G46" s="25" t="n">
        <v>42</v>
      </c>
      <c r="H46" s="25" t="n">
        <v>51</v>
      </c>
      <c r="I46" s="25" t="n">
        <v>27</v>
      </c>
      <c r="J46" s="25" t="n">
        <v>7</v>
      </c>
      <c r="K46" s="25" t="n">
        <v>6</v>
      </c>
      <c r="L46" s="25" t="n">
        <v>2</v>
      </c>
    </row>
    <row r="47" customFormat="false" ht="23.25" hidden="false" customHeight="false" outlineLevel="0" collapsed="false">
      <c r="A47" s="23"/>
      <c r="B47" s="24"/>
      <c r="C47" s="21" t="s">
        <v>47</v>
      </c>
      <c r="D47" s="22" t="s">
        <v>46</v>
      </c>
      <c r="E47" s="21" t="s">
        <v>47</v>
      </c>
      <c r="F47" s="22" t="n">
        <f aca="false">F46*100/137</f>
        <v>1.45985401459854</v>
      </c>
      <c r="G47" s="22" t="n">
        <f aca="false">G46*100/137</f>
        <v>30.6569343065693</v>
      </c>
      <c r="H47" s="22" t="n">
        <f aca="false">H46*100/137</f>
        <v>37.2262773722628</v>
      </c>
      <c r="I47" s="22" t="n">
        <f aca="false">I46*100/137</f>
        <v>19.7080291970803</v>
      </c>
      <c r="J47" s="22" t="n">
        <f aca="false">J46*100/137</f>
        <v>5.10948905109489</v>
      </c>
      <c r="K47" s="22" t="n">
        <f aca="false">K46*100/137</f>
        <v>4.37956204379562</v>
      </c>
      <c r="L47" s="22" t="n">
        <f aca="false">L46*100/137</f>
        <v>1.45985401459854</v>
      </c>
    </row>
    <row r="48" customFormat="false" ht="23.25" hidden="false" customHeight="false" outlineLevel="0" collapsed="false">
      <c r="A48" s="23" t="n">
        <v>8</v>
      </c>
      <c r="B48" s="24" t="s">
        <v>18</v>
      </c>
      <c r="C48" s="25" t="n">
        <v>121</v>
      </c>
      <c r="D48" s="25" t="s">
        <v>46</v>
      </c>
      <c r="E48" s="25" t="n">
        <v>121</v>
      </c>
      <c r="F48" s="25" t="n">
        <v>2</v>
      </c>
      <c r="G48" s="25" t="n">
        <v>18</v>
      </c>
      <c r="H48" s="25" t="n">
        <v>21</v>
      </c>
      <c r="I48" s="25" t="n">
        <v>16</v>
      </c>
      <c r="J48" s="25" t="n">
        <v>22</v>
      </c>
      <c r="K48" s="25" t="n">
        <v>11</v>
      </c>
      <c r="L48" s="25" t="n">
        <v>31</v>
      </c>
    </row>
    <row r="49" customFormat="false" ht="23.25" hidden="false" customHeight="false" outlineLevel="0" collapsed="false">
      <c r="A49" s="23"/>
      <c r="B49" s="24"/>
      <c r="C49" s="21" t="s">
        <v>47</v>
      </c>
      <c r="D49" s="22" t="s">
        <v>46</v>
      </c>
      <c r="E49" s="21" t="s">
        <v>47</v>
      </c>
      <c r="F49" s="22" t="n">
        <f aca="false">F48*100/121</f>
        <v>1.65289256198347</v>
      </c>
      <c r="G49" s="22" t="n">
        <f aca="false">G48*100/121</f>
        <v>14.8760330578512</v>
      </c>
      <c r="H49" s="22" t="n">
        <f aca="false">H48*100/121</f>
        <v>17.3553719008264</v>
      </c>
      <c r="I49" s="22" t="n">
        <f aca="false">I48*100/121</f>
        <v>13.2231404958678</v>
      </c>
      <c r="J49" s="22" t="n">
        <f aca="false">J48*100/121</f>
        <v>18.1818181818182</v>
      </c>
      <c r="K49" s="22" t="n">
        <f aca="false">K48*100/121</f>
        <v>9.09090909090909</v>
      </c>
      <c r="L49" s="22" t="n">
        <f aca="false">L48*100/121</f>
        <v>25.6198347107438</v>
      </c>
    </row>
    <row r="50" customFormat="false" ht="23.25" hidden="false" customHeight="false" outlineLevel="0" collapsed="false">
      <c r="A50" s="23" t="n">
        <v>9</v>
      </c>
      <c r="B50" s="24" t="s">
        <v>19</v>
      </c>
      <c r="C50" s="25" t="n">
        <v>184</v>
      </c>
      <c r="D50" s="25" t="s">
        <v>46</v>
      </c>
      <c r="E50" s="25" t="n">
        <v>184</v>
      </c>
      <c r="F50" s="25" t="n">
        <v>11</v>
      </c>
      <c r="G50" s="25" t="n">
        <v>44</v>
      </c>
      <c r="H50" s="25" t="n">
        <v>74</v>
      </c>
      <c r="I50" s="25" t="n">
        <v>30</v>
      </c>
      <c r="J50" s="25" t="n">
        <v>19</v>
      </c>
      <c r="K50" s="25" t="n">
        <v>6</v>
      </c>
      <c r="L50" s="25" t="s">
        <v>46</v>
      </c>
    </row>
    <row r="51" customFormat="false" ht="23.25" hidden="false" customHeight="false" outlineLevel="0" collapsed="false">
      <c r="A51" s="23"/>
      <c r="B51" s="24"/>
      <c r="C51" s="21" t="s">
        <v>47</v>
      </c>
      <c r="D51" s="22" t="s">
        <v>46</v>
      </c>
      <c r="E51" s="21" t="s">
        <v>47</v>
      </c>
      <c r="F51" s="22" t="n">
        <f aca="false">F50*100/184</f>
        <v>5.97826086956522</v>
      </c>
      <c r="G51" s="22" t="n">
        <f aca="false">G50*100/184</f>
        <v>23.9130434782609</v>
      </c>
      <c r="H51" s="22" t="n">
        <f aca="false">H50*100/184</f>
        <v>40.2173913043478</v>
      </c>
      <c r="I51" s="22" t="n">
        <f aca="false">I50*100/184</f>
        <v>16.304347826087</v>
      </c>
      <c r="J51" s="22" t="n">
        <f aca="false">J50*100/184</f>
        <v>10.3260869565217</v>
      </c>
      <c r="K51" s="22" t="n">
        <f aca="false">K50*100/184</f>
        <v>3.26086956521739</v>
      </c>
      <c r="L51" s="26" t="s">
        <v>46</v>
      </c>
    </row>
    <row r="52" customFormat="false" ht="23.25" hidden="false" customHeight="false" outlineLevel="0" collapsed="false">
      <c r="A52" s="23" t="n">
        <v>10</v>
      </c>
      <c r="B52" s="24" t="s">
        <v>20</v>
      </c>
      <c r="C52" s="25" t="n">
        <v>231</v>
      </c>
      <c r="D52" s="25" t="s">
        <v>46</v>
      </c>
      <c r="E52" s="25" t="n">
        <v>231</v>
      </c>
      <c r="F52" s="25" t="n">
        <v>9</v>
      </c>
      <c r="G52" s="25" t="n">
        <v>86</v>
      </c>
      <c r="H52" s="25" t="n">
        <v>64</v>
      </c>
      <c r="I52" s="25" t="n">
        <v>44</v>
      </c>
      <c r="J52" s="25" t="n">
        <v>12</v>
      </c>
      <c r="K52" s="25" t="n">
        <v>11</v>
      </c>
      <c r="L52" s="25" t="n">
        <v>5</v>
      </c>
    </row>
    <row r="53" customFormat="false" ht="23.25" hidden="false" customHeight="false" outlineLevel="0" collapsed="false">
      <c r="A53" s="23"/>
      <c r="B53" s="24"/>
      <c r="C53" s="21" t="s">
        <v>47</v>
      </c>
      <c r="D53" s="22" t="s">
        <v>46</v>
      </c>
      <c r="E53" s="21" t="s">
        <v>47</v>
      </c>
      <c r="F53" s="22" t="n">
        <f aca="false">F52*100/231</f>
        <v>3.8961038961039</v>
      </c>
      <c r="G53" s="22" t="n">
        <f aca="false">G52*100/231</f>
        <v>37.2294372294372</v>
      </c>
      <c r="H53" s="22" t="n">
        <f aca="false">H52*100/231</f>
        <v>27.7056277056277</v>
      </c>
      <c r="I53" s="22" t="n">
        <f aca="false">I52*100/231</f>
        <v>19.047619047619</v>
      </c>
      <c r="J53" s="22" t="n">
        <f aca="false">J52*100/231</f>
        <v>5.1948051948052</v>
      </c>
      <c r="K53" s="22" t="n">
        <f aca="false">K52*100/231</f>
        <v>4.76190476190476</v>
      </c>
      <c r="L53" s="22" t="n">
        <f aca="false">L52*100/231</f>
        <v>2.16450216450216</v>
      </c>
    </row>
    <row r="54" customFormat="false" ht="23.25" hidden="false" customHeight="false" outlineLevel="0" collapsed="false">
      <c r="A54" s="23" t="n">
        <v>11</v>
      </c>
      <c r="B54" s="24" t="s">
        <v>21</v>
      </c>
      <c r="C54" s="25" t="n">
        <v>12</v>
      </c>
      <c r="D54" s="25" t="s">
        <v>46</v>
      </c>
      <c r="E54" s="25" t="n">
        <v>12</v>
      </c>
      <c r="F54" s="25" t="s">
        <v>46</v>
      </c>
      <c r="G54" s="25" t="n">
        <v>4</v>
      </c>
      <c r="H54" s="25" t="n">
        <v>5</v>
      </c>
      <c r="I54" s="25" t="n">
        <v>3</v>
      </c>
      <c r="J54" s="25" t="s">
        <v>46</v>
      </c>
      <c r="K54" s="25" t="s">
        <v>46</v>
      </c>
      <c r="L54" s="25" t="s">
        <v>46</v>
      </c>
    </row>
    <row r="55" customFormat="false" ht="23.25" hidden="false" customHeight="false" outlineLevel="0" collapsed="false">
      <c r="A55" s="23"/>
      <c r="B55" s="24"/>
      <c r="C55" s="21" t="s">
        <v>47</v>
      </c>
      <c r="D55" s="22" t="s">
        <v>46</v>
      </c>
      <c r="E55" s="21" t="s">
        <v>47</v>
      </c>
      <c r="F55" s="26" t="s">
        <v>46</v>
      </c>
      <c r="G55" s="22" t="n">
        <f aca="false">G54*100/12</f>
        <v>33.3333333333333</v>
      </c>
      <c r="H55" s="22" t="n">
        <f aca="false">H54*100/12</f>
        <v>41.6666666666667</v>
      </c>
      <c r="I55" s="22" t="n">
        <f aca="false">I54*100/12</f>
        <v>25</v>
      </c>
      <c r="J55" s="26" t="s">
        <v>46</v>
      </c>
      <c r="K55" s="26" t="s">
        <v>46</v>
      </c>
      <c r="L55" s="26" t="s">
        <v>46</v>
      </c>
    </row>
    <row r="56" customFormat="false" ht="23.25" hidden="false" customHeight="false" outlineLevel="0" collapsed="false">
      <c r="A56" s="23" t="n">
        <v>12</v>
      </c>
      <c r="B56" s="24" t="s">
        <v>22</v>
      </c>
      <c r="C56" s="25" t="n">
        <v>75</v>
      </c>
      <c r="D56" s="25" t="s">
        <v>46</v>
      </c>
      <c r="E56" s="25" t="n">
        <v>75</v>
      </c>
      <c r="F56" s="25" t="n">
        <v>3</v>
      </c>
      <c r="G56" s="25" t="n">
        <v>22</v>
      </c>
      <c r="H56" s="25" t="n">
        <v>23</v>
      </c>
      <c r="I56" s="25" t="n">
        <v>16</v>
      </c>
      <c r="J56" s="25" t="n">
        <v>5</v>
      </c>
      <c r="K56" s="25" t="n">
        <v>3</v>
      </c>
      <c r="L56" s="25" t="n">
        <v>3</v>
      </c>
    </row>
    <row r="57" customFormat="false" ht="23.25" hidden="false" customHeight="false" outlineLevel="0" collapsed="false">
      <c r="A57" s="23"/>
      <c r="B57" s="24"/>
      <c r="C57" s="21" t="s">
        <v>47</v>
      </c>
      <c r="D57" s="22" t="s">
        <v>46</v>
      </c>
      <c r="E57" s="22" t="n">
        <f aca="false">E56*100/75</f>
        <v>100</v>
      </c>
      <c r="F57" s="22" t="n">
        <f aca="false">F56*100/75</f>
        <v>4</v>
      </c>
      <c r="G57" s="22" t="n">
        <f aca="false">G56*100/75</f>
        <v>29.3333333333333</v>
      </c>
      <c r="H57" s="22" t="n">
        <f aca="false">H56*100/75</f>
        <v>30.6666666666667</v>
      </c>
      <c r="I57" s="22" t="n">
        <f aca="false">I56*100/75</f>
        <v>21.3333333333333</v>
      </c>
      <c r="J57" s="22" t="n">
        <f aca="false">J56*100/75</f>
        <v>6.66666666666667</v>
      </c>
      <c r="K57" s="22" t="n">
        <f aca="false">K56*100/75</f>
        <v>4</v>
      </c>
      <c r="L57" s="22" t="n">
        <f aca="false">L56*100/75</f>
        <v>4</v>
      </c>
    </row>
    <row r="58" customFormat="false" ht="23.25" hidden="false" customHeight="false" outlineLevel="0" collapsed="false">
      <c r="A58" s="23" t="n">
        <v>13</v>
      </c>
      <c r="B58" s="24" t="s">
        <v>23</v>
      </c>
      <c r="C58" s="25" t="n">
        <v>80</v>
      </c>
      <c r="D58" s="25" t="s">
        <v>46</v>
      </c>
      <c r="E58" s="25" t="n">
        <v>80</v>
      </c>
      <c r="F58" s="25" t="n">
        <v>1</v>
      </c>
      <c r="G58" s="25" t="n">
        <v>14</v>
      </c>
      <c r="H58" s="25" t="n">
        <v>37</v>
      </c>
      <c r="I58" s="25" t="n">
        <v>19</v>
      </c>
      <c r="J58" s="25" t="n">
        <v>6</v>
      </c>
      <c r="K58" s="25" t="n">
        <v>2</v>
      </c>
      <c r="L58" s="25" t="n">
        <v>1</v>
      </c>
    </row>
    <row r="59" customFormat="false" ht="23.25" hidden="false" customHeight="false" outlineLevel="0" collapsed="false">
      <c r="A59" s="23"/>
      <c r="B59" s="24"/>
      <c r="C59" s="21" t="s">
        <v>47</v>
      </c>
      <c r="D59" s="22" t="s">
        <v>46</v>
      </c>
      <c r="E59" s="21" t="s">
        <v>47</v>
      </c>
      <c r="F59" s="22" t="n">
        <f aca="false">F58*100/80</f>
        <v>1.25</v>
      </c>
      <c r="G59" s="22" t="n">
        <f aca="false">G58*100/80</f>
        <v>17.5</v>
      </c>
      <c r="H59" s="22" t="n">
        <f aca="false">H58*100/80</f>
        <v>46.25</v>
      </c>
      <c r="I59" s="22" t="n">
        <f aca="false">I58*100/80</f>
        <v>23.75</v>
      </c>
      <c r="J59" s="22" t="n">
        <f aca="false">J58*100/80</f>
        <v>7.5</v>
      </c>
      <c r="K59" s="22" t="n">
        <f aca="false">K58*100/80</f>
        <v>2.5</v>
      </c>
      <c r="L59" s="22" t="n">
        <f aca="false">L58*100/80</f>
        <v>1.25</v>
      </c>
    </row>
    <row r="60" customFormat="false" ht="23.25" hidden="false" customHeight="false" outlineLevel="0" collapsed="false">
      <c r="A60" s="23" t="n">
        <v>14</v>
      </c>
      <c r="B60" s="24" t="s">
        <v>24</v>
      </c>
      <c r="C60" s="25" t="n">
        <v>82</v>
      </c>
      <c r="D60" s="25" t="s">
        <v>46</v>
      </c>
      <c r="E60" s="25" t="n">
        <v>82</v>
      </c>
      <c r="F60" s="25" t="n">
        <v>4</v>
      </c>
      <c r="G60" s="25" t="n">
        <v>24</v>
      </c>
      <c r="H60" s="25" t="n">
        <v>12</v>
      </c>
      <c r="I60" s="25" t="n">
        <v>25</v>
      </c>
      <c r="J60" s="25" t="n">
        <v>6</v>
      </c>
      <c r="K60" s="25" t="n">
        <v>6</v>
      </c>
      <c r="L60" s="25" t="n">
        <v>5</v>
      </c>
    </row>
    <row r="61" customFormat="false" ht="23.25" hidden="false" customHeight="false" outlineLevel="0" collapsed="false">
      <c r="A61" s="23"/>
      <c r="B61" s="24"/>
      <c r="C61" s="21" t="s">
        <v>47</v>
      </c>
      <c r="D61" s="22" t="s">
        <v>46</v>
      </c>
      <c r="E61" s="21" t="s">
        <v>47</v>
      </c>
      <c r="F61" s="22" t="n">
        <f aca="false">F60*100/82</f>
        <v>4.87804878048781</v>
      </c>
      <c r="G61" s="22" t="n">
        <f aca="false">G60*100/82</f>
        <v>29.2682926829268</v>
      </c>
      <c r="H61" s="22" t="n">
        <f aca="false">H60*100/82</f>
        <v>14.6341463414634</v>
      </c>
      <c r="I61" s="22" t="n">
        <f aca="false">I60*100/82</f>
        <v>30.4878048780488</v>
      </c>
      <c r="J61" s="22" t="n">
        <f aca="false">J60*100/82</f>
        <v>7.31707317073171</v>
      </c>
      <c r="K61" s="22" t="n">
        <f aca="false">K60*100/82</f>
        <v>7.31707317073171</v>
      </c>
      <c r="L61" s="22" t="n">
        <f aca="false">L60*100/82</f>
        <v>6.09756097560976</v>
      </c>
    </row>
    <row r="62" customFormat="false" ht="23.25" hidden="false" customHeight="false" outlineLevel="0" collapsed="false">
      <c r="A62" s="23" t="n">
        <v>15</v>
      </c>
      <c r="B62" s="24" t="s">
        <v>25</v>
      </c>
      <c r="C62" s="25" t="n">
        <v>74</v>
      </c>
      <c r="D62" s="25" t="s">
        <v>46</v>
      </c>
      <c r="E62" s="25" t="n">
        <v>74</v>
      </c>
      <c r="F62" s="25" t="s">
        <v>46</v>
      </c>
      <c r="G62" s="25" t="n">
        <v>14</v>
      </c>
      <c r="H62" s="25" t="n">
        <v>17</v>
      </c>
      <c r="I62" s="25" t="n">
        <v>20</v>
      </c>
      <c r="J62" s="25" t="n">
        <v>9</v>
      </c>
      <c r="K62" s="25" t="n">
        <v>8</v>
      </c>
      <c r="L62" s="25" t="n">
        <v>6</v>
      </c>
    </row>
    <row r="63" customFormat="false" ht="23.25" hidden="false" customHeight="false" outlineLevel="0" collapsed="false">
      <c r="A63" s="23"/>
      <c r="B63" s="24"/>
      <c r="C63" s="21" t="s">
        <v>47</v>
      </c>
      <c r="D63" s="22" t="s">
        <v>46</v>
      </c>
      <c r="E63" s="21" t="s">
        <v>47</v>
      </c>
      <c r="F63" s="26" t="s">
        <v>46</v>
      </c>
      <c r="G63" s="22" t="n">
        <f aca="false">G62*100/74</f>
        <v>18.9189189189189</v>
      </c>
      <c r="H63" s="22" t="n">
        <f aca="false">H62*100/74</f>
        <v>22.972972972973</v>
      </c>
      <c r="I63" s="22" t="n">
        <f aca="false">I62*100/74</f>
        <v>27.027027027027</v>
      </c>
      <c r="J63" s="22" t="n">
        <f aca="false">J62*100/74</f>
        <v>12.1621621621622</v>
      </c>
      <c r="K63" s="22" t="n">
        <f aca="false">K62*100/74</f>
        <v>10.8108108108108</v>
      </c>
      <c r="L63" s="22" t="n">
        <f aca="false">L62*100/74</f>
        <v>8.10810810810811</v>
      </c>
    </row>
    <row r="64" customFormat="false" ht="23.25" hidden="false" customHeight="false" outlineLevel="0" collapsed="false">
      <c r="A64" s="23" t="n">
        <v>16</v>
      </c>
      <c r="B64" s="24" t="s">
        <v>26</v>
      </c>
      <c r="C64" s="25" t="n">
        <v>126</v>
      </c>
      <c r="D64" s="25" t="s">
        <v>46</v>
      </c>
      <c r="E64" s="25" t="n">
        <v>126</v>
      </c>
      <c r="F64" s="25" t="n">
        <v>7</v>
      </c>
      <c r="G64" s="25" t="n">
        <v>62</v>
      </c>
      <c r="H64" s="25" t="n">
        <v>29</v>
      </c>
      <c r="I64" s="25" t="n">
        <v>19</v>
      </c>
      <c r="J64" s="25" t="n">
        <v>6</v>
      </c>
      <c r="K64" s="25" t="n">
        <v>2</v>
      </c>
      <c r="L64" s="25" t="n">
        <v>1</v>
      </c>
    </row>
    <row r="65" customFormat="false" ht="23.25" hidden="false" customHeight="false" outlineLevel="0" collapsed="false">
      <c r="A65" s="23"/>
      <c r="B65" s="24"/>
      <c r="C65" s="21" t="s">
        <v>47</v>
      </c>
      <c r="D65" s="22" t="s">
        <v>46</v>
      </c>
      <c r="E65" s="21" t="s">
        <v>47</v>
      </c>
      <c r="F65" s="22" t="n">
        <f aca="false">F64*100/126</f>
        <v>5.55555555555556</v>
      </c>
      <c r="G65" s="22" t="n">
        <f aca="false">G64*100/126</f>
        <v>49.2063492063492</v>
      </c>
      <c r="H65" s="22" t="n">
        <f aca="false">H64*100/126</f>
        <v>23.015873015873</v>
      </c>
      <c r="I65" s="22" t="n">
        <f aca="false">I64*100/126</f>
        <v>15.0793650793651</v>
      </c>
      <c r="J65" s="22" t="n">
        <f aca="false">J64*100/126</f>
        <v>4.76190476190476</v>
      </c>
      <c r="K65" s="22" t="n">
        <f aca="false">K64*100/126</f>
        <v>1.58730158730159</v>
      </c>
      <c r="L65" s="22" t="n">
        <f aca="false">L64*100/126</f>
        <v>0.793650793650794</v>
      </c>
    </row>
    <row r="66" customFormat="false" ht="23.25" hidden="false" customHeight="false" outlineLevel="0" collapsed="false">
      <c r="A66" s="23" t="n">
        <v>17</v>
      </c>
      <c r="B66" s="24" t="s">
        <v>27</v>
      </c>
      <c r="C66" s="25" t="n">
        <v>85</v>
      </c>
      <c r="D66" s="25" t="s">
        <v>46</v>
      </c>
      <c r="E66" s="25" t="n">
        <v>85</v>
      </c>
      <c r="F66" s="25" t="s">
        <v>46</v>
      </c>
      <c r="G66" s="25" t="n">
        <v>13</v>
      </c>
      <c r="H66" s="25" t="n">
        <v>22</v>
      </c>
      <c r="I66" s="25" t="n">
        <v>22</v>
      </c>
      <c r="J66" s="25" t="n">
        <v>20</v>
      </c>
      <c r="K66" s="25" t="n">
        <v>6</v>
      </c>
      <c r="L66" s="25" t="n">
        <v>2</v>
      </c>
    </row>
    <row r="67" customFormat="false" ht="23.25" hidden="false" customHeight="false" outlineLevel="0" collapsed="false">
      <c r="A67" s="23"/>
      <c r="B67" s="24"/>
      <c r="C67" s="21" t="s">
        <v>47</v>
      </c>
      <c r="D67" s="22" t="s">
        <v>46</v>
      </c>
      <c r="E67" s="21" t="s">
        <v>47</v>
      </c>
      <c r="F67" s="26" t="s">
        <v>46</v>
      </c>
      <c r="G67" s="22" t="n">
        <f aca="false">G66*100/85</f>
        <v>15.2941176470588</v>
      </c>
      <c r="H67" s="22" t="n">
        <f aca="false">H66*100/85</f>
        <v>25.8823529411765</v>
      </c>
      <c r="I67" s="22" t="n">
        <f aca="false">I66*100/85</f>
        <v>25.8823529411765</v>
      </c>
      <c r="J67" s="22" t="n">
        <f aca="false">J66*100/85</f>
        <v>23.5294117647059</v>
      </c>
      <c r="K67" s="22" t="n">
        <f aca="false">K66*100/85</f>
        <v>7.05882352941176</v>
      </c>
      <c r="L67" s="22" t="n">
        <f aca="false">L66*100/85</f>
        <v>2.35294117647059</v>
      </c>
    </row>
    <row r="68" customFormat="false" ht="23.25" hidden="false" customHeight="false" outlineLevel="0" collapsed="false">
      <c r="A68" s="23" t="n">
        <v>18</v>
      </c>
      <c r="B68" s="24" t="s">
        <v>28</v>
      </c>
      <c r="C68" s="25" t="n">
        <v>52</v>
      </c>
      <c r="D68" s="25" t="s">
        <v>46</v>
      </c>
      <c r="E68" s="25" t="n">
        <v>52</v>
      </c>
      <c r="F68" s="25" t="n">
        <v>9</v>
      </c>
      <c r="G68" s="25" t="n">
        <v>22</v>
      </c>
      <c r="H68" s="25" t="n">
        <v>14</v>
      </c>
      <c r="I68" s="25" t="n">
        <v>6</v>
      </c>
      <c r="J68" s="25" t="n">
        <v>1</v>
      </c>
      <c r="K68" s="25" t="s">
        <v>46</v>
      </c>
      <c r="L68" s="25" t="s">
        <v>46</v>
      </c>
    </row>
    <row r="69" customFormat="false" ht="23.25" hidden="false" customHeight="false" outlineLevel="0" collapsed="false">
      <c r="A69" s="23"/>
      <c r="B69" s="24"/>
      <c r="C69" s="21" t="s">
        <v>47</v>
      </c>
      <c r="D69" s="22" t="s">
        <v>46</v>
      </c>
      <c r="E69" s="21" t="s">
        <v>47</v>
      </c>
      <c r="F69" s="22" t="n">
        <f aca="false">F68*100/52</f>
        <v>17.3076923076923</v>
      </c>
      <c r="G69" s="22" t="n">
        <f aca="false">G68*100/52</f>
        <v>42.3076923076923</v>
      </c>
      <c r="H69" s="22" t="n">
        <f aca="false">H68*100/52</f>
        <v>26.9230769230769</v>
      </c>
      <c r="I69" s="22" t="n">
        <f aca="false">I68*100/52</f>
        <v>11.5384615384615</v>
      </c>
      <c r="J69" s="22" t="n">
        <f aca="false">J68*100/52</f>
        <v>1.92307692307692</v>
      </c>
      <c r="K69" s="26" t="s">
        <v>46</v>
      </c>
      <c r="L69" s="26" t="s">
        <v>46</v>
      </c>
    </row>
    <row r="70" customFormat="false" ht="23.25" hidden="false" customHeight="false" outlineLevel="0" collapsed="false">
      <c r="A70" s="23" t="n">
        <v>19</v>
      </c>
      <c r="B70" s="24" t="s">
        <v>29</v>
      </c>
      <c r="C70" s="25" t="n">
        <v>64</v>
      </c>
      <c r="D70" s="25" t="s">
        <v>46</v>
      </c>
      <c r="E70" s="25" t="n">
        <v>64</v>
      </c>
      <c r="F70" s="25" t="s">
        <v>46</v>
      </c>
      <c r="G70" s="25" t="n">
        <v>12</v>
      </c>
      <c r="H70" s="25" t="n">
        <v>18</v>
      </c>
      <c r="I70" s="25" t="n">
        <v>14</v>
      </c>
      <c r="J70" s="25" t="n">
        <v>12</v>
      </c>
      <c r="K70" s="25" t="n">
        <v>6</v>
      </c>
      <c r="L70" s="25" t="n">
        <v>2</v>
      </c>
    </row>
    <row r="71" customFormat="false" ht="23.25" hidden="false" customHeight="false" outlineLevel="0" collapsed="false">
      <c r="A71" s="23"/>
      <c r="B71" s="24"/>
      <c r="C71" s="21" t="s">
        <v>47</v>
      </c>
      <c r="D71" s="22" t="s">
        <v>46</v>
      </c>
      <c r="E71" s="21" t="s">
        <v>47</v>
      </c>
      <c r="F71" s="26" t="s">
        <v>46</v>
      </c>
      <c r="G71" s="22" t="n">
        <f aca="false">G70*100/64</f>
        <v>18.75</v>
      </c>
      <c r="H71" s="22" t="n">
        <f aca="false">H70*100/64</f>
        <v>28.125</v>
      </c>
      <c r="I71" s="22" t="n">
        <f aca="false">I70*100/64</f>
        <v>21.875</v>
      </c>
      <c r="J71" s="22" t="n">
        <f aca="false">J70*100/64</f>
        <v>18.75</v>
      </c>
      <c r="K71" s="22" t="n">
        <f aca="false">K70*100/64</f>
        <v>9.375</v>
      </c>
      <c r="L71" s="22" t="n">
        <f aca="false">L70*100/64</f>
        <v>3.125</v>
      </c>
    </row>
    <row r="72" customFormat="false" ht="23.25" hidden="false" customHeight="false" outlineLevel="0" collapsed="false">
      <c r="A72" s="23" t="n">
        <v>20</v>
      </c>
      <c r="B72" s="24" t="s">
        <v>30</v>
      </c>
      <c r="C72" s="25" t="n">
        <v>62</v>
      </c>
      <c r="D72" s="25" t="s">
        <v>46</v>
      </c>
      <c r="E72" s="25" t="n">
        <v>62</v>
      </c>
      <c r="F72" s="25" t="n">
        <v>1</v>
      </c>
      <c r="G72" s="25" t="n">
        <v>13</v>
      </c>
      <c r="H72" s="25" t="n">
        <v>17</v>
      </c>
      <c r="I72" s="25" t="n">
        <v>17</v>
      </c>
      <c r="J72" s="25" t="n">
        <v>8</v>
      </c>
      <c r="K72" s="25" t="n">
        <v>5</v>
      </c>
      <c r="L72" s="25" t="n">
        <v>1</v>
      </c>
    </row>
    <row r="73" customFormat="false" ht="23.25" hidden="false" customHeight="false" outlineLevel="0" collapsed="false">
      <c r="A73" s="23"/>
      <c r="B73" s="24"/>
      <c r="C73" s="21" t="s">
        <v>47</v>
      </c>
      <c r="D73" s="22" t="s">
        <v>46</v>
      </c>
      <c r="E73" s="22" t="n">
        <f aca="false">E72*100/62</f>
        <v>100</v>
      </c>
      <c r="F73" s="22" t="n">
        <f aca="false">F72*100/62</f>
        <v>1.61290322580645</v>
      </c>
      <c r="G73" s="22" t="n">
        <f aca="false">G72*100/62</f>
        <v>20.9677419354839</v>
      </c>
      <c r="H73" s="22" t="n">
        <f aca="false">H72*100/62</f>
        <v>27.4193548387097</v>
      </c>
      <c r="I73" s="22" t="n">
        <f aca="false">I72*100/62</f>
        <v>27.4193548387097</v>
      </c>
      <c r="J73" s="22" t="n">
        <f aca="false">J72*100/62</f>
        <v>12.9032258064516</v>
      </c>
      <c r="K73" s="22" t="n">
        <f aca="false">K72*100/62</f>
        <v>8.06451612903226</v>
      </c>
      <c r="L73" s="22" t="n">
        <f aca="false">L72*100/62</f>
        <v>1.61290322580645</v>
      </c>
    </row>
    <row r="74" customFormat="false" ht="23.25" hidden="false" customHeight="false" outlineLevel="0" collapsed="false">
      <c r="A74" s="23" t="n">
        <v>21</v>
      </c>
      <c r="B74" s="24" t="s">
        <v>48</v>
      </c>
      <c r="C74" s="25" t="n">
        <v>80</v>
      </c>
      <c r="D74" s="25" t="s">
        <v>46</v>
      </c>
      <c r="E74" s="25" t="n">
        <v>80</v>
      </c>
      <c r="F74" s="25" t="n">
        <v>13</v>
      </c>
      <c r="G74" s="25" t="n">
        <v>46</v>
      </c>
      <c r="H74" s="25" t="n">
        <v>17</v>
      </c>
      <c r="I74" s="25" t="n">
        <v>1</v>
      </c>
      <c r="J74" s="25" t="n">
        <v>3</v>
      </c>
      <c r="K74" s="25" t="s">
        <v>46</v>
      </c>
      <c r="L74" s="25" t="s">
        <v>46</v>
      </c>
    </row>
    <row r="75" customFormat="false" ht="23.25" hidden="false" customHeight="false" outlineLevel="0" collapsed="false">
      <c r="A75" s="23"/>
      <c r="B75" s="24"/>
      <c r="C75" s="21" t="s">
        <v>47</v>
      </c>
      <c r="D75" s="22" t="s">
        <v>46</v>
      </c>
      <c r="E75" s="21" t="s">
        <v>47</v>
      </c>
      <c r="F75" s="22" t="n">
        <f aca="false">F74*100/80</f>
        <v>16.25</v>
      </c>
      <c r="G75" s="22" t="n">
        <f aca="false">G74*100/80</f>
        <v>57.5</v>
      </c>
      <c r="H75" s="22" t="n">
        <f aca="false">H74*100/80</f>
        <v>21.25</v>
      </c>
      <c r="I75" s="22" t="n">
        <f aca="false">I74*100/80</f>
        <v>1.25</v>
      </c>
      <c r="J75" s="22" t="n">
        <f aca="false">J74*100/80</f>
        <v>3.75</v>
      </c>
      <c r="K75" s="26" t="s">
        <v>46</v>
      </c>
      <c r="L75" s="26" t="s">
        <v>46</v>
      </c>
    </row>
    <row r="76" customFormat="false" ht="23.25" hidden="false" customHeight="false" outlineLevel="0" collapsed="false">
      <c r="A76" s="23" t="n">
        <v>22</v>
      </c>
      <c r="B76" s="24" t="s">
        <v>49</v>
      </c>
      <c r="C76" s="25" t="n">
        <v>44</v>
      </c>
      <c r="D76" s="25" t="s">
        <v>46</v>
      </c>
      <c r="E76" s="25" t="n">
        <v>44</v>
      </c>
      <c r="F76" s="25" t="n">
        <v>2</v>
      </c>
      <c r="G76" s="25" t="n">
        <v>8</v>
      </c>
      <c r="H76" s="25" t="n">
        <v>15</v>
      </c>
      <c r="I76" s="25" t="n">
        <v>7</v>
      </c>
      <c r="J76" s="25" t="n">
        <v>5</v>
      </c>
      <c r="K76" s="25" t="n">
        <v>5</v>
      </c>
      <c r="L76" s="25" t="n">
        <v>2</v>
      </c>
    </row>
    <row r="77" customFormat="false" ht="23.25" hidden="false" customHeight="false" outlineLevel="0" collapsed="false">
      <c r="A77" s="23"/>
      <c r="B77" s="24"/>
      <c r="C77" s="21" t="s">
        <v>47</v>
      </c>
      <c r="D77" s="22" t="s">
        <v>46</v>
      </c>
      <c r="E77" s="21" t="s">
        <v>47</v>
      </c>
      <c r="F77" s="27" t="n">
        <f aca="false">F76*100/44</f>
        <v>4.54545454545455</v>
      </c>
      <c r="G77" s="27" t="n">
        <f aca="false">G76*100/44</f>
        <v>18.1818181818182</v>
      </c>
      <c r="H77" s="27" t="n">
        <f aca="false">H76*100/44</f>
        <v>34.0909090909091</v>
      </c>
      <c r="I77" s="27" t="n">
        <f aca="false">I76*100/44</f>
        <v>15.9090909090909</v>
      </c>
      <c r="J77" s="27" t="n">
        <f aca="false">J76*100/44</f>
        <v>11.3636363636364</v>
      </c>
      <c r="K77" s="27" t="n">
        <f aca="false">K76*100/44</f>
        <v>11.3636363636364</v>
      </c>
      <c r="L77" s="27" t="n">
        <f aca="false">L76*100/44</f>
        <v>4.54545454545455</v>
      </c>
    </row>
    <row r="78" customFormat="false" ht="23.25" hidden="false" customHeight="false" outlineLevel="0" collapsed="false">
      <c r="A78" s="10" t="s">
        <v>33</v>
      </c>
      <c r="B78" s="10"/>
      <c r="C78" s="28" t="n">
        <f aca="false">SUM(C76,C74,C72,C70,C68,C66,C64,C62,C60,C58,C56,C54,C52,C50,C48,C46,C44,C42,C40,C38,C36,C34)</f>
        <v>2487</v>
      </c>
      <c r="D78" s="25" t="s">
        <v>46</v>
      </c>
      <c r="E78" s="28" t="n">
        <f aca="false">SUM(E76,E74,E72,E70,E68,E66,E64,E62,E60,E58,E56,E54,E52,E50,E48,E46,E44,E42,E40,E38,E36,E34)</f>
        <v>2487</v>
      </c>
      <c r="F78" s="29" t="n">
        <f aca="false">SUM(F76,F74,F72,F70,F68,F66,F64,F62,F60,F58,F56,F54,F52,F50,F48,F46,F44,F42,F40,F38,F36,F34)</f>
        <v>80</v>
      </c>
      <c r="G78" s="29" t="n">
        <f aca="false">SUM(G76,G74,G72,G70,G68,G66,G64,G62,G60,G58,G56,G54,G52,G50,G48,G46,G44,G42,G40,G38,G36,G34)</f>
        <v>623</v>
      </c>
      <c r="H78" s="29" t="n">
        <f aca="false">SUM(H76,H74,H72,H70,H68,H66,H64,H62,H60,H58,H56,H54,H52,H50,H48,H46,H44,H42,H40,H38,H36,H34)</f>
        <v>692</v>
      </c>
      <c r="I78" s="29" t="n">
        <f aca="false">SUM(I76,I74,I72,I70,I68,I66,I64,I62,I60,I58,I56,I54,I52,I50,I48,I46,I44,I42,I40,I38,I36,I34)</f>
        <v>525</v>
      </c>
      <c r="J78" s="29" t="n">
        <f aca="false">SUM(J76,J74,J72,J70,J68,J66,J64,J62,J60,J58,J56,J54,J52,J50,J48,J46,J44,J42,J40,J38,J36,J34)</f>
        <v>288</v>
      </c>
      <c r="K78" s="29" t="n">
        <f aca="false">SUM(K76,K74,K72,K70,K68,K66,K64,K62,K60,K58,K56,K54,K52,K50,K48,K46,K44,K42,K40,K38,K36,K34)</f>
        <v>143</v>
      </c>
      <c r="L78" s="29" t="n">
        <f aca="false">SUM(L76,L74,L72,L70,L68,L66,L64,L62,L60,L58,L56,L54,L52,L50,L48,L46,L44,L42,L40,L38,L36,L34)</f>
        <v>136</v>
      </c>
    </row>
    <row r="79" customFormat="false" ht="23.25" hidden="false" customHeight="false" outlineLevel="0" collapsed="false">
      <c r="A79" s="10"/>
      <c r="B79" s="10"/>
      <c r="C79" s="30" t="s">
        <v>47</v>
      </c>
      <c r="D79" s="22" t="s">
        <v>46</v>
      </c>
      <c r="E79" s="31" t="n">
        <f aca="false">E78*100/2487</f>
        <v>100</v>
      </c>
      <c r="F79" s="31" t="n">
        <f aca="false">F78*100/2487</f>
        <v>3.21672698029755</v>
      </c>
      <c r="G79" s="31" t="n">
        <f aca="false">G78*100/2487</f>
        <v>25.0502613590672</v>
      </c>
      <c r="H79" s="31" t="n">
        <f aca="false">H78*100/2487</f>
        <v>27.8246883795738</v>
      </c>
      <c r="I79" s="31" t="n">
        <f aca="false">I78*100/2487</f>
        <v>21.1097708082027</v>
      </c>
      <c r="J79" s="31" t="n">
        <f aca="false">J78*100/2487</f>
        <v>11.5802171290712</v>
      </c>
      <c r="K79" s="31" t="n">
        <f aca="false">K78*100/2487</f>
        <v>5.74989947728187</v>
      </c>
      <c r="L79" s="31" t="n">
        <f aca="false">L78*100/2487</f>
        <v>5.46843586650583</v>
      </c>
    </row>
    <row r="81" customFormat="false" ht="23.25" hidden="false" customHeight="false" outlineLevel="0" collapsed="false">
      <c r="A81" s="2" t="s">
        <v>50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23.25" hidden="false" customHeight="true" outlineLevel="0" collapsed="false">
      <c r="A82" s="4" t="s">
        <v>3</v>
      </c>
      <c r="B82" s="4" t="s">
        <v>4</v>
      </c>
      <c r="C82" s="14" t="s">
        <v>51</v>
      </c>
      <c r="D82" s="4" t="s">
        <v>52</v>
      </c>
      <c r="E82" s="4"/>
      <c r="F82" s="4"/>
      <c r="G82" s="4"/>
      <c r="H82" s="4"/>
      <c r="I82" s="4"/>
      <c r="J82" s="4"/>
      <c r="K82" s="4"/>
      <c r="L82" s="4"/>
      <c r="M82" s="4"/>
    </row>
    <row r="83" customFormat="false" ht="23.25" hidden="false" customHeight="false" outlineLevel="0" collapsed="false">
      <c r="A83" s="4"/>
      <c r="B83" s="4"/>
      <c r="C83" s="14"/>
      <c r="D83" s="32" t="s">
        <v>53</v>
      </c>
      <c r="E83" s="33" t="s">
        <v>54</v>
      </c>
      <c r="F83" s="33" t="s">
        <v>55</v>
      </c>
      <c r="G83" s="33" t="s">
        <v>56</v>
      </c>
      <c r="H83" s="33" t="s">
        <v>57</v>
      </c>
      <c r="I83" s="33" t="s">
        <v>58</v>
      </c>
      <c r="J83" s="33" t="s">
        <v>59</v>
      </c>
      <c r="K83" s="33" t="s">
        <v>60</v>
      </c>
      <c r="L83" s="33" t="s">
        <v>61</v>
      </c>
      <c r="M83" s="34" t="n">
        <v>5000</v>
      </c>
    </row>
    <row r="84" customFormat="false" ht="23.25" hidden="false" customHeight="false" outlineLevel="0" collapsed="false">
      <c r="A84" s="4"/>
      <c r="B84" s="4"/>
      <c r="C84" s="14"/>
      <c r="D84" s="32"/>
      <c r="E84" s="6" t="n">
        <v>449</v>
      </c>
      <c r="F84" s="6" t="n">
        <v>699</v>
      </c>
      <c r="G84" s="6" t="n">
        <v>999</v>
      </c>
      <c r="H84" s="35" t="n">
        <v>1499</v>
      </c>
      <c r="I84" s="6" t="n">
        <v>1.999</v>
      </c>
      <c r="J84" s="35" t="n">
        <v>2999</v>
      </c>
      <c r="K84" s="35" t="n">
        <v>3999</v>
      </c>
      <c r="L84" s="35" t="n">
        <v>4999</v>
      </c>
      <c r="M84" s="6" t="s">
        <v>62</v>
      </c>
    </row>
    <row r="85" customFormat="false" ht="23.25" hidden="false" customHeight="false" outlineLevel="0" collapsed="false">
      <c r="A85" s="7" t="n">
        <v>1</v>
      </c>
      <c r="B85" s="19" t="s">
        <v>11</v>
      </c>
      <c r="C85" s="36" t="n">
        <v>159</v>
      </c>
      <c r="D85" s="37" t="n">
        <v>3</v>
      </c>
      <c r="E85" s="37" t="n">
        <v>13</v>
      </c>
      <c r="F85" s="37" t="n">
        <v>27</v>
      </c>
      <c r="G85" s="37" t="n">
        <v>24</v>
      </c>
      <c r="H85" s="37" t="n">
        <v>38</v>
      </c>
      <c r="I85" s="37" t="n">
        <v>29</v>
      </c>
      <c r="J85" s="37" t="n">
        <v>19</v>
      </c>
      <c r="K85" s="37" t="n">
        <v>4</v>
      </c>
      <c r="L85" s="37" t="s">
        <v>46</v>
      </c>
      <c r="M85" s="37" t="n">
        <v>2</v>
      </c>
    </row>
    <row r="86" customFormat="false" ht="23.25" hidden="false" customHeight="false" outlineLevel="0" collapsed="false">
      <c r="A86" s="7"/>
      <c r="B86" s="19"/>
      <c r="C86" s="38" t="s">
        <v>47</v>
      </c>
      <c r="D86" s="22" t="n">
        <f aca="false">D85*100/159</f>
        <v>1.88679245283019</v>
      </c>
      <c r="E86" s="22" t="n">
        <f aca="false">E85*100/159</f>
        <v>8.17610062893082</v>
      </c>
      <c r="F86" s="22" t="n">
        <f aca="false">F85*100/159</f>
        <v>16.9811320754717</v>
      </c>
      <c r="G86" s="22" t="n">
        <f aca="false">G85*100/159</f>
        <v>15.0943396226415</v>
      </c>
      <c r="H86" s="22" t="n">
        <f aca="false">H85*100/159</f>
        <v>23.8993710691824</v>
      </c>
      <c r="I86" s="22" t="n">
        <f aca="false">I85*100/159</f>
        <v>18.2389937106918</v>
      </c>
      <c r="J86" s="22" t="n">
        <f aca="false">J85*100/159</f>
        <v>11.9496855345912</v>
      </c>
      <c r="K86" s="22" t="n">
        <f aca="false">K85*100/159</f>
        <v>2.51572327044025</v>
      </c>
      <c r="L86" s="22" t="s">
        <v>46</v>
      </c>
      <c r="M86" s="22" t="n">
        <f aca="false">M85*100/159</f>
        <v>1.25786163522013</v>
      </c>
    </row>
    <row r="87" customFormat="false" ht="23.25" hidden="false" customHeight="false" outlineLevel="0" collapsed="false">
      <c r="A87" s="23" t="n">
        <v>2</v>
      </c>
      <c r="B87" s="24" t="s">
        <v>12</v>
      </c>
      <c r="C87" s="39" t="n">
        <v>70</v>
      </c>
      <c r="D87" s="39" t="s">
        <v>46</v>
      </c>
      <c r="E87" s="39" t="n">
        <v>7</v>
      </c>
      <c r="F87" s="39" t="n">
        <v>7</v>
      </c>
      <c r="G87" s="39" t="n">
        <v>9</v>
      </c>
      <c r="H87" s="39" t="n">
        <v>28</v>
      </c>
      <c r="I87" s="39" t="n">
        <v>11</v>
      </c>
      <c r="J87" s="39" t="n">
        <v>8</v>
      </c>
      <c r="K87" s="40" t="s">
        <v>46</v>
      </c>
      <c r="L87" s="40" t="s">
        <v>46</v>
      </c>
      <c r="M87" s="40" t="s">
        <v>46</v>
      </c>
    </row>
    <row r="88" customFormat="false" ht="23.25" hidden="false" customHeight="false" outlineLevel="0" collapsed="false">
      <c r="A88" s="23"/>
      <c r="B88" s="24"/>
      <c r="C88" s="38" t="s">
        <v>47</v>
      </c>
      <c r="D88" s="38" t="s">
        <v>46</v>
      </c>
      <c r="E88" s="22" t="n">
        <f aca="false">E87*100/70</f>
        <v>10</v>
      </c>
      <c r="F88" s="22" t="n">
        <f aca="false">F87*100/70</f>
        <v>10</v>
      </c>
      <c r="G88" s="22" t="n">
        <f aca="false">G87*100/70</f>
        <v>12.8571428571429</v>
      </c>
      <c r="H88" s="22" t="n">
        <f aca="false">H87*100/70</f>
        <v>40</v>
      </c>
      <c r="I88" s="22" t="n">
        <f aca="false">I87*100/70</f>
        <v>15.7142857142857</v>
      </c>
      <c r="J88" s="22" t="n">
        <f aca="false">J87*100/70</f>
        <v>11.4285714285714</v>
      </c>
      <c r="K88" s="38" t="s">
        <v>46</v>
      </c>
      <c r="L88" s="38" t="s">
        <v>46</v>
      </c>
      <c r="M88" s="38" t="s">
        <v>46</v>
      </c>
    </row>
    <row r="89" customFormat="false" ht="23.25" hidden="false" customHeight="false" outlineLevel="0" collapsed="false">
      <c r="A89" s="23" t="n">
        <v>3</v>
      </c>
      <c r="B89" s="24" t="s">
        <v>13</v>
      </c>
      <c r="C89" s="39" t="n">
        <v>164</v>
      </c>
      <c r="D89" s="39" t="n">
        <v>2</v>
      </c>
      <c r="E89" s="39" t="n">
        <v>7</v>
      </c>
      <c r="F89" s="39" t="n">
        <v>16</v>
      </c>
      <c r="G89" s="39" t="n">
        <v>24</v>
      </c>
      <c r="H89" s="39" t="n">
        <v>35</v>
      </c>
      <c r="I89" s="39" t="n">
        <v>30</v>
      </c>
      <c r="J89" s="39" t="n">
        <v>38</v>
      </c>
      <c r="K89" s="39" t="n">
        <v>10</v>
      </c>
      <c r="L89" s="39" t="n">
        <v>2</v>
      </c>
      <c r="M89" s="40" t="s">
        <v>46</v>
      </c>
    </row>
    <row r="90" customFormat="false" ht="23.25" hidden="false" customHeight="false" outlineLevel="0" collapsed="false">
      <c r="A90" s="23"/>
      <c r="B90" s="24"/>
      <c r="C90" s="38" t="s">
        <v>47</v>
      </c>
      <c r="D90" s="22" t="n">
        <f aca="false">D89*100/164</f>
        <v>1.21951219512195</v>
      </c>
      <c r="E90" s="22" t="n">
        <f aca="false">E89*100/164</f>
        <v>4.26829268292683</v>
      </c>
      <c r="F90" s="22" t="n">
        <f aca="false">F89*100/164</f>
        <v>9.75609756097561</v>
      </c>
      <c r="G90" s="22" t="n">
        <f aca="false">G89*100/164</f>
        <v>14.6341463414634</v>
      </c>
      <c r="H90" s="22" t="n">
        <f aca="false">H89*100/164</f>
        <v>21.3414634146341</v>
      </c>
      <c r="I90" s="22" t="n">
        <f aca="false">I89*100/164</f>
        <v>18.2926829268293</v>
      </c>
      <c r="J90" s="22" t="n">
        <f aca="false">J89*100/164</f>
        <v>23.1707317073171</v>
      </c>
      <c r="K90" s="22" t="n">
        <f aca="false">K89*100/164</f>
        <v>6.09756097560976</v>
      </c>
      <c r="L90" s="22" t="n">
        <f aca="false">L89*100/164</f>
        <v>1.21951219512195</v>
      </c>
      <c r="M90" s="38" t="s">
        <v>46</v>
      </c>
    </row>
    <row r="91" customFormat="false" ht="23.25" hidden="false" customHeight="false" outlineLevel="0" collapsed="false">
      <c r="A91" s="23" t="n">
        <v>4</v>
      </c>
      <c r="B91" s="24" t="s">
        <v>14</v>
      </c>
      <c r="C91" s="39" t="n">
        <v>247</v>
      </c>
      <c r="D91" s="39" t="n">
        <v>2</v>
      </c>
      <c r="E91" s="39" t="n">
        <v>7</v>
      </c>
      <c r="F91" s="39" t="n">
        <v>25</v>
      </c>
      <c r="G91" s="39" t="n">
        <v>27</v>
      </c>
      <c r="H91" s="39" t="n">
        <v>46</v>
      </c>
      <c r="I91" s="39" t="n">
        <v>46</v>
      </c>
      <c r="J91" s="39" t="n">
        <v>62</v>
      </c>
      <c r="K91" s="39" t="n">
        <v>26</v>
      </c>
      <c r="L91" s="39" t="n">
        <v>5</v>
      </c>
      <c r="M91" s="39" t="n">
        <v>1</v>
      </c>
    </row>
    <row r="92" customFormat="false" ht="23.25" hidden="false" customHeight="false" outlineLevel="0" collapsed="false">
      <c r="A92" s="23"/>
      <c r="B92" s="24"/>
      <c r="C92" s="38" t="s">
        <v>47</v>
      </c>
      <c r="D92" s="22" t="n">
        <f aca="false">D91*100/247</f>
        <v>0.809716599190283</v>
      </c>
      <c r="E92" s="22" t="n">
        <f aca="false">E91*100/247</f>
        <v>2.83400809716599</v>
      </c>
      <c r="F92" s="22" t="n">
        <f aca="false">F91*100/247</f>
        <v>10.1214574898785</v>
      </c>
      <c r="G92" s="22" t="n">
        <f aca="false">G91*100/247</f>
        <v>10.9311740890688</v>
      </c>
      <c r="H92" s="22" t="n">
        <f aca="false">H91*100/247</f>
        <v>18.6234817813765</v>
      </c>
      <c r="I92" s="22" t="n">
        <f aca="false">I91*100/247</f>
        <v>18.6234817813765</v>
      </c>
      <c r="J92" s="22" t="n">
        <f aca="false">J91*100/247</f>
        <v>25.1012145748988</v>
      </c>
      <c r="K92" s="22" t="n">
        <f aca="false">K91*100/247</f>
        <v>10.5263157894737</v>
      </c>
      <c r="L92" s="22" t="n">
        <f aca="false">L91*100/247</f>
        <v>2.02429149797571</v>
      </c>
      <c r="M92" s="22" t="n">
        <f aca="false">M91*100/247</f>
        <v>0.404858299595142</v>
      </c>
    </row>
    <row r="93" customFormat="false" ht="23.25" hidden="false" customHeight="false" outlineLevel="0" collapsed="false">
      <c r="A93" s="23" t="n">
        <v>5</v>
      </c>
      <c r="B93" s="24" t="s">
        <v>15</v>
      </c>
      <c r="C93" s="39" t="n">
        <v>267</v>
      </c>
      <c r="D93" s="39" t="n">
        <v>1</v>
      </c>
      <c r="E93" s="39" t="n">
        <v>17</v>
      </c>
      <c r="F93" s="39" t="n">
        <v>33</v>
      </c>
      <c r="G93" s="39" t="n">
        <v>51</v>
      </c>
      <c r="H93" s="39" t="n">
        <v>72</v>
      </c>
      <c r="I93" s="39" t="n">
        <v>42</v>
      </c>
      <c r="J93" s="39" t="n">
        <v>32</v>
      </c>
      <c r="K93" s="39" t="n">
        <v>15</v>
      </c>
      <c r="L93" s="39" t="n">
        <v>2</v>
      </c>
      <c r="M93" s="39" t="n">
        <v>2</v>
      </c>
    </row>
    <row r="94" customFormat="false" ht="23.25" hidden="false" customHeight="false" outlineLevel="0" collapsed="false">
      <c r="A94" s="23"/>
      <c r="B94" s="24"/>
      <c r="C94" s="38" t="s">
        <v>47</v>
      </c>
      <c r="D94" s="22" t="n">
        <f aca="false">D93*100/267</f>
        <v>0.374531835205993</v>
      </c>
      <c r="E94" s="22" t="n">
        <f aca="false">E93*100/267</f>
        <v>6.36704119850187</v>
      </c>
      <c r="F94" s="22" t="n">
        <f aca="false">F93*100/267</f>
        <v>12.3595505617978</v>
      </c>
      <c r="G94" s="22" t="n">
        <f aca="false">G93*100/267</f>
        <v>19.1011235955056</v>
      </c>
      <c r="H94" s="22" t="n">
        <f aca="false">H93*100/267</f>
        <v>26.9662921348315</v>
      </c>
      <c r="I94" s="22" t="n">
        <f aca="false">I93*100/267</f>
        <v>15.7303370786517</v>
      </c>
      <c r="J94" s="22" t="n">
        <f aca="false">J93*100/267</f>
        <v>11.9850187265918</v>
      </c>
      <c r="K94" s="22" t="n">
        <f aca="false">K93*100/267</f>
        <v>5.61797752808989</v>
      </c>
      <c r="L94" s="22" t="n">
        <f aca="false">L93*100/267</f>
        <v>0.749063670411985</v>
      </c>
      <c r="M94" s="22" t="n">
        <f aca="false">M93*100/267</f>
        <v>0.749063670411985</v>
      </c>
    </row>
    <row r="95" customFormat="false" ht="23.25" hidden="false" customHeight="false" outlineLevel="0" collapsed="false">
      <c r="A95" s="23" t="n">
        <v>6</v>
      </c>
      <c r="B95" s="24" t="s">
        <v>16</v>
      </c>
      <c r="C95" s="39" t="n">
        <v>71</v>
      </c>
      <c r="D95" s="39" t="s">
        <v>46</v>
      </c>
      <c r="E95" s="39" t="n">
        <v>5</v>
      </c>
      <c r="F95" s="39" t="n">
        <v>13</v>
      </c>
      <c r="G95" s="39" t="n">
        <v>12</v>
      </c>
      <c r="H95" s="39" t="n">
        <v>16</v>
      </c>
      <c r="I95" s="39" t="n">
        <v>12</v>
      </c>
      <c r="J95" s="39" t="n">
        <v>11</v>
      </c>
      <c r="K95" s="39" t="n">
        <v>2</v>
      </c>
      <c r="L95" s="40" t="s">
        <v>46</v>
      </c>
      <c r="M95" s="40" t="s">
        <v>46</v>
      </c>
    </row>
    <row r="96" customFormat="false" ht="23.25" hidden="false" customHeight="false" outlineLevel="0" collapsed="false">
      <c r="A96" s="23"/>
      <c r="B96" s="24"/>
      <c r="C96" s="38" t="s">
        <v>47</v>
      </c>
      <c r="D96" s="38" t="s">
        <v>46</v>
      </c>
      <c r="E96" s="22" t="n">
        <f aca="false">E95*100/71</f>
        <v>7.04225352112676</v>
      </c>
      <c r="F96" s="22" t="n">
        <f aca="false">F95*100/71</f>
        <v>18.3098591549296</v>
      </c>
      <c r="G96" s="22" t="n">
        <f aca="false">G95*100/71</f>
        <v>16.9014084507042</v>
      </c>
      <c r="H96" s="22" t="n">
        <f aca="false">H95*100/71</f>
        <v>22.5352112676056</v>
      </c>
      <c r="I96" s="22" t="n">
        <f aca="false">I95*100/71</f>
        <v>16.9014084507042</v>
      </c>
      <c r="J96" s="22" t="n">
        <f aca="false">J95*100/71</f>
        <v>15.4929577464789</v>
      </c>
      <c r="K96" s="22" t="n">
        <f aca="false">K95*100/71</f>
        <v>2.8169014084507</v>
      </c>
      <c r="L96" s="38" t="s">
        <v>46</v>
      </c>
      <c r="M96" s="38" t="s">
        <v>46</v>
      </c>
    </row>
    <row r="97" customFormat="false" ht="23.25" hidden="false" customHeight="false" outlineLevel="0" collapsed="false">
      <c r="A97" s="23" t="n">
        <v>7</v>
      </c>
      <c r="B97" s="24" t="s">
        <v>17</v>
      </c>
      <c r="C97" s="39" t="n">
        <v>137</v>
      </c>
      <c r="D97" s="39" t="s">
        <v>46</v>
      </c>
      <c r="E97" s="39" t="n">
        <v>6</v>
      </c>
      <c r="F97" s="39" t="n">
        <v>16</v>
      </c>
      <c r="G97" s="39" t="n">
        <v>34</v>
      </c>
      <c r="H97" s="39" t="n">
        <v>30</v>
      </c>
      <c r="I97" s="39" t="n">
        <v>27</v>
      </c>
      <c r="J97" s="39" t="n">
        <v>17</v>
      </c>
      <c r="K97" s="39" t="n">
        <v>4</v>
      </c>
      <c r="L97" s="39" t="n">
        <v>2</v>
      </c>
      <c r="M97" s="39" t="n">
        <v>1</v>
      </c>
    </row>
    <row r="98" customFormat="false" ht="23.25" hidden="false" customHeight="false" outlineLevel="0" collapsed="false">
      <c r="A98" s="23"/>
      <c r="B98" s="24"/>
      <c r="C98" s="38" t="s">
        <v>47</v>
      </c>
      <c r="D98" s="38" t="s">
        <v>46</v>
      </c>
      <c r="E98" s="22" t="n">
        <f aca="false">E97*100/137</f>
        <v>4.37956204379562</v>
      </c>
      <c r="F98" s="22" t="n">
        <f aca="false">F97*100/137</f>
        <v>11.6788321167883</v>
      </c>
      <c r="G98" s="22" t="n">
        <f aca="false">G97*100/137</f>
        <v>24.8175182481752</v>
      </c>
      <c r="H98" s="22" t="n">
        <f aca="false">H97*100/137</f>
        <v>21.8978102189781</v>
      </c>
      <c r="I98" s="22" t="n">
        <f aca="false">I97*100/137</f>
        <v>19.7080291970803</v>
      </c>
      <c r="J98" s="22" t="n">
        <f aca="false">J97*100/137</f>
        <v>12.4087591240876</v>
      </c>
      <c r="K98" s="22" t="n">
        <f aca="false">K97*100/137</f>
        <v>2.91970802919708</v>
      </c>
      <c r="L98" s="22" t="n">
        <f aca="false">L97*100/137</f>
        <v>1.45985401459854</v>
      </c>
      <c r="M98" s="22" t="n">
        <f aca="false">M97*100/137</f>
        <v>0.72992700729927</v>
      </c>
    </row>
    <row r="99" customFormat="false" ht="23.25" hidden="false" customHeight="false" outlineLevel="0" collapsed="false">
      <c r="A99" s="23" t="n">
        <v>8</v>
      </c>
      <c r="B99" s="24" t="s">
        <v>18</v>
      </c>
      <c r="C99" s="39" t="n">
        <v>121</v>
      </c>
      <c r="D99" s="39" t="n">
        <v>2</v>
      </c>
      <c r="E99" s="39" t="n">
        <v>10</v>
      </c>
      <c r="F99" s="39" t="n">
        <v>12</v>
      </c>
      <c r="G99" s="39" t="n">
        <v>17</v>
      </c>
      <c r="H99" s="39" t="n">
        <v>24</v>
      </c>
      <c r="I99" s="39" t="n">
        <v>15</v>
      </c>
      <c r="J99" s="39" t="n">
        <v>23</v>
      </c>
      <c r="K99" s="39" t="n">
        <v>11</v>
      </c>
      <c r="L99" s="39" t="n">
        <v>5</v>
      </c>
      <c r="M99" s="39" t="n">
        <v>2</v>
      </c>
    </row>
    <row r="100" customFormat="false" ht="23.25" hidden="false" customHeight="false" outlineLevel="0" collapsed="false">
      <c r="A100" s="23"/>
      <c r="B100" s="24"/>
      <c r="C100" s="38" t="s">
        <v>47</v>
      </c>
      <c r="D100" s="22" t="n">
        <f aca="false">D99*100/121</f>
        <v>1.65289256198347</v>
      </c>
      <c r="E100" s="22" t="n">
        <f aca="false">E99*100/121</f>
        <v>8.26446280991735</v>
      </c>
      <c r="F100" s="22" t="n">
        <f aca="false">F99*100/121</f>
        <v>9.91735537190083</v>
      </c>
      <c r="G100" s="22" t="n">
        <f aca="false">G99*100/121</f>
        <v>14.0495867768595</v>
      </c>
      <c r="H100" s="22" t="n">
        <f aca="false">H99*100/121</f>
        <v>19.8347107438017</v>
      </c>
      <c r="I100" s="22" t="n">
        <f aca="false">I99*100/121</f>
        <v>12.396694214876</v>
      </c>
      <c r="J100" s="22" t="n">
        <f aca="false">J99*100/121</f>
        <v>19.0082644628099</v>
      </c>
      <c r="K100" s="22" t="n">
        <f aca="false">K99*100/121</f>
        <v>9.09090909090909</v>
      </c>
      <c r="L100" s="22" t="n">
        <f aca="false">L99*100/121</f>
        <v>4.13223140495868</v>
      </c>
      <c r="M100" s="22" t="n">
        <f aca="false">M99*100/121</f>
        <v>1.65289256198347</v>
      </c>
    </row>
    <row r="101" customFormat="false" ht="23.25" hidden="false" customHeight="false" outlineLevel="0" collapsed="false">
      <c r="A101" s="23" t="n">
        <v>9</v>
      </c>
      <c r="B101" s="24" t="s">
        <v>19</v>
      </c>
      <c r="C101" s="39" t="n">
        <v>184</v>
      </c>
      <c r="D101" s="39" t="n">
        <v>1</v>
      </c>
      <c r="E101" s="39" t="n">
        <v>22</v>
      </c>
      <c r="F101" s="39" t="n">
        <v>26</v>
      </c>
      <c r="G101" s="39" t="n">
        <v>40</v>
      </c>
      <c r="H101" s="39" t="n">
        <v>44</v>
      </c>
      <c r="I101" s="39" t="n">
        <v>25</v>
      </c>
      <c r="J101" s="39" t="n">
        <v>21</v>
      </c>
      <c r="K101" s="39" t="n">
        <v>5</v>
      </c>
      <c r="L101" s="40" t="s">
        <v>46</v>
      </c>
      <c r="M101" s="40" t="s">
        <v>46</v>
      </c>
    </row>
    <row r="102" customFormat="false" ht="23.25" hidden="false" customHeight="false" outlineLevel="0" collapsed="false">
      <c r="A102" s="23"/>
      <c r="B102" s="24"/>
      <c r="C102" s="38" t="s">
        <v>47</v>
      </c>
      <c r="D102" s="22" t="n">
        <f aca="false">D101*100/184</f>
        <v>0.543478260869565</v>
      </c>
      <c r="E102" s="22" t="n">
        <f aca="false">E101*100/184</f>
        <v>11.9565217391304</v>
      </c>
      <c r="F102" s="22" t="n">
        <f aca="false">F101*100/184</f>
        <v>14.1304347826087</v>
      </c>
      <c r="G102" s="22" t="n">
        <f aca="false">G101*100/184</f>
        <v>21.7391304347826</v>
      </c>
      <c r="H102" s="22" t="n">
        <f aca="false">H101*100/184</f>
        <v>23.9130434782609</v>
      </c>
      <c r="I102" s="22" t="n">
        <f aca="false">I101*100/184</f>
        <v>13.5869565217391</v>
      </c>
      <c r="J102" s="22" t="n">
        <f aca="false">J101*100/184</f>
        <v>11.4130434782609</v>
      </c>
      <c r="K102" s="22" t="n">
        <f aca="false">K101*100/184</f>
        <v>2.71739130434783</v>
      </c>
      <c r="L102" s="38" t="s">
        <v>46</v>
      </c>
      <c r="M102" s="38" t="s">
        <v>46</v>
      </c>
    </row>
    <row r="103" customFormat="false" ht="23.25" hidden="false" customHeight="false" outlineLevel="0" collapsed="false">
      <c r="A103" s="23" t="n">
        <v>10</v>
      </c>
      <c r="B103" s="24" t="s">
        <v>20</v>
      </c>
      <c r="C103" s="39" t="n">
        <v>231</v>
      </c>
      <c r="D103" s="39" t="n">
        <v>4</v>
      </c>
      <c r="E103" s="39" t="n">
        <v>47</v>
      </c>
      <c r="F103" s="39" t="n">
        <v>66</v>
      </c>
      <c r="G103" s="39" t="n">
        <v>55</v>
      </c>
      <c r="H103" s="39" t="n">
        <v>33</v>
      </c>
      <c r="I103" s="39" t="n">
        <v>16</v>
      </c>
      <c r="J103" s="39" t="n">
        <v>8</v>
      </c>
      <c r="K103" s="39" t="n">
        <v>1</v>
      </c>
      <c r="L103" s="39" t="s">
        <v>46</v>
      </c>
      <c r="M103" s="39" t="n">
        <v>1</v>
      </c>
    </row>
    <row r="104" customFormat="false" ht="23.25" hidden="false" customHeight="false" outlineLevel="0" collapsed="false">
      <c r="A104" s="23"/>
      <c r="B104" s="24"/>
      <c r="C104" s="38" t="s">
        <v>47</v>
      </c>
      <c r="D104" s="22" t="n">
        <f aca="false">D103*100/231</f>
        <v>1.73160173160173</v>
      </c>
      <c r="E104" s="22" t="n">
        <f aca="false">E103*100/231</f>
        <v>20.3463203463203</v>
      </c>
      <c r="F104" s="22" t="n">
        <f aca="false">F103*100/231</f>
        <v>28.5714285714286</v>
      </c>
      <c r="G104" s="22" t="n">
        <f aca="false">G103*100/231</f>
        <v>23.8095238095238</v>
      </c>
      <c r="H104" s="22" t="n">
        <f aca="false">H103*100/231</f>
        <v>14.2857142857143</v>
      </c>
      <c r="I104" s="22" t="n">
        <f aca="false">I103*100/231</f>
        <v>6.92640692640693</v>
      </c>
      <c r="J104" s="22" t="n">
        <f aca="false">J103*100/231</f>
        <v>3.46320346320346</v>
      </c>
      <c r="K104" s="22" t="n">
        <f aca="false">K103*100/231</f>
        <v>0.432900432900433</v>
      </c>
      <c r="L104" s="22" t="s">
        <v>46</v>
      </c>
      <c r="M104" s="22" t="n">
        <f aca="false">M103*100/231</f>
        <v>0.432900432900433</v>
      </c>
    </row>
    <row r="105" customFormat="false" ht="23.25" hidden="false" customHeight="false" outlineLevel="0" collapsed="false">
      <c r="A105" s="23" t="n">
        <v>11</v>
      </c>
      <c r="B105" s="24" t="s">
        <v>21</v>
      </c>
      <c r="C105" s="39" t="n">
        <v>12</v>
      </c>
      <c r="D105" s="39" t="s">
        <v>46</v>
      </c>
      <c r="E105" s="39" t="n">
        <v>1</v>
      </c>
      <c r="F105" s="39" t="n">
        <v>2</v>
      </c>
      <c r="G105" s="39" t="n">
        <v>1</v>
      </c>
      <c r="H105" s="39" t="n">
        <v>5</v>
      </c>
      <c r="I105" s="39" t="n">
        <v>2</v>
      </c>
      <c r="J105" s="39" t="n">
        <v>1</v>
      </c>
      <c r="K105" s="40" t="s">
        <v>46</v>
      </c>
      <c r="L105" s="40" t="s">
        <v>46</v>
      </c>
      <c r="M105" s="40" t="s">
        <v>46</v>
      </c>
    </row>
    <row r="106" customFormat="false" ht="23.25" hidden="false" customHeight="false" outlineLevel="0" collapsed="false">
      <c r="A106" s="23"/>
      <c r="B106" s="24"/>
      <c r="C106" s="38" t="s">
        <v>47</v>
      </c>
      <c r="D106" s="38" t="s">
        <v>46</v>
      </c>
      <c r="E106" s="22" t="n">
        <f aca="false">E105*100/12</f>
        <v>8.33333333333333</v>
      </c>
      <c r="F106" s="22" t="n">
        <f aca="false">F105*100/12</f>
        <v>16.6666666666667</v>
      </c>
      <c r="G106" s="22" t="n">
        <f aca="false">G105*100/12</f>
        <v>8.33333333333333</v>
      </c>
      <c r="H106" s="22" t="n">
        <f aca="false">H105*100/12</f>
        <v>41.6666666666667</v>
      </c>
      <c r="I106" s="22" t="n">
        <f aca="false">I105*100/12</f>
        <v>16.6666666666667</v>
      </c>
      <c r="J106" s="22" t="n">
        <f aca="false">J105*100/12</f>
        <v>8.33333333333333</v>
      </c>
      <c r="K106" s="38" t="s">
        <v>46</v>
      </c>
      <c r="L106" s="38" t="s">
        <v>46</v>
      </c>
      <c r="M106" s="38" t="s">
        <v>46</v>
      </c>
    </row>
    <row r="107" customFormat="false" ht="23.25" hidden="false" customHeight="false" outlineLevel="0" collapsed="false">
      <c r="A107" s="23" t="n">
        <v>12</v>
      </c>
      <c r="B107" s="24" t="s">
        <v>22</v>
      </c>
      <c r="C107" s="39" t="n">
        <v>75</v>
      </c>
      <c r="D107" s="39" t="n">
        <v>2</v>
      </c>
      <c r="E107" s="39" t="n">
        <v>5</v>
      </c>
      <c r="F107" s="39" t="n">
        <v>12</v>
      </c>
      <c r="G107" s="39" t="n">
        <v>20</v>
      </c>
      <c r="H107" s="39" t="n">
        <v>19</v>
      </c>
      <c r="I107" s="39" t="n">
        <v>11</v>
      </c>
      <c r="J107" s="39" t="n">
        <v>5</v>
      </c>
      <c r="K107" s="39" t="n">
        <v>1</v>
      </c>
      <c r="L107" s="40" t="s">
        <v>46</v>
      </c>
      <c r="M107" s="40" t="s">
        <v>46</v>
      </c>
    </row>
    <row r="108" customFormat="false" ht="23.25" hidden="false" customHeight="false" outlineLevel="0" collapsed="false">
      <c r="A108" s="23"/>
      <c r="B108" s="24"/>
      <c r="C108" s="38" t="s">
        <v>47</v>
      </c>
      <c r="D108" s="22" t="n">
        <f aca="false">D107*100/75</f>
        <v>2.66666666666667</v>
      </c>
      <c r="E108" s="22" t="n">
        <f aca="false">E107*100/75</f>
        <v>6.66666666666667</v>
      </c>
      <c r="F108" s="22" t="n">
        <f aca="false">F107*100/75</f>
        <v>16</v>
      </c>
      <c r="G108" s="22" t="n">
        <f aca="false">G107*100/75</f>
        <v>26.6666666666667</v>
      </c>
      <c r="H108" s="22" t="n">
        <f aca="false">H107*100/75</f>
        <v>25.3333333333333</v>
      </c>
      <c r="I108" s="22" t="n">
        <f aca="false">I107*100/75</f>
        <v>14.6666666666667</v>
      </c>
      <c r="J108" s="22" t="n">
        <f aca="false">J107*100/75</f>
        <v>6.66666666666667</v>
      </c>
      <c r="K108" s="22" t="n">
        <f aca="false">K107*100/75</f>
        <v>1.33333333333333</v>
      </c>
      <c r="L108" s="38" t="s">
        <v>46</v>
      </c>
      <c r="M108" s="38" t="s">
        <v>46</v>
      </c>
    </row>
    <row r="109" customFormat="false" ht="23.25" hidden="false" customHeight="false" outlineLevel="0" collapsed="false">
      <c r="A109" s="23" t="n">
        <v>13</v>
      </c>
      <c r="B109" s="24" t="s">
        <v>23</v>
      </c>
      <c r="C109" s="39" t="n">
        <v>80</v>
      </c>
      <c r="D109" s="39" t="s">
        <v>46</v>
      </c>
      <c r="E109" s="39" t="n">
        <v>1</v>
      </c>
      <c r="F109" s="39" t="n">
        <v>5</v>
      </c>
      <c r="G109" s="39" t="n">
        <v>13</v>
      </c>
      <c r="H109" s="39" t="n">
        <v>26</v>
      </c>
      <c r="I109" s="39" t="n">
        <v>24</v>
      </c>
      <c r="J109" s="39" t="n">
        <v>10</v>
      </c>
      <c r="K109" s="39" t="n">
        <v>1</v>
      </c>
      <c r="L109" s="40" t="s">
        <v>46</v>
      </c>
      <c r="M109" s="40" t="s">
        <v>46</v>
      </c>
    </row>
    <row r="110" customFormat="false" ht="23.25" hidden="false" customHeight="false" outlineLevel="0" collapsed="false">
      <c r="A110" s="23"/>
      <c r="B110" s="24"/>
      <c r="C110" s="38" t="s">
        <v>47</v>
      </c>
      <c r="D110" s="38" t="s">
        <v>46</v>
      </c>
      <c r="E110" s="22" t="n">
        <f aca="false">E109*100/80</f>
        <v>1.25</v>
      </c>
      <c r="F110" s="22" t="n">
        <f aca="false">F109*100/80</f>
        <v>6.25</v>
      </c>
      <c r="G110" s="22" t="n">
        <f aca="false">G109*100/80</f>
        <v>16.25</v>
      </c>
      <c r="H110" s="22" t="n">
        <f aca="false">H109*100/80</f>
        <v>32.5</v>
      </c>
      <c r="I110" s="22" t="n">
        <f aca="false">I109*100/80</f>
        <v>30</v>
      </c>
      <c r="J110" s="22" t="n">
        <f aca="false">J109*100/80</f>
        <v>12.5</v>
      </c>
      <c r="K110" s="22" t="n">
        <f aca="false">K109*100/80</f>
        <v>1.25</v>
      </c>
      <c r="L110" s="38" t="s">
        <v>46</v>
      </c>
      <c r="M110" s="38" t="s">
        <v>46</v>
      </c>
    </row>
    <row r="111" customFormat="false" ht="23.25" hidden="false" customHeight="false" outlineLevel="0" collapsed="false">
      <c r="A111" s="23" t="n">
        <v>14</v>
      </c>
      <c r="B111" s="24" t="s">
        <v>24</v>
      </c>
      <c r="C111" s="39" t="n">
        <v>82</v>
      </c>
      <c r="D111" s="39" t="n">
        <v>1</v>
      </c>
      <c r="E111" s="39" t="n">
        <v>8</v>
      </c>
      <c r="F111" s="39" t="n">
        <v>18</v>
      </c>
      <c r="G111" s="39" t="n">
        <v>13</v>
      </c>
      <c r="H111" s="39" t="n">
        <v>16</v>
      </c>
      <c r="I111" s="39" t="n">
        <v>14</v>
      </c>
      <c r="J111" s="39" t="n">
        <v>10</v>
      </c>
      <c r="K111" s="39" t="n">
        <v>1</v>
      </c>
      <c r="L111" s="39" t="n">
        <v>1</v>
      </c>
      <c r="M111" s="40" t="s">
        <v>46</v>
      </c>
    </row>
    <row r="112" customFormat="false" ht="23.25" hidden="false" customHeight="false" outlineLevel="0" collapsed="false">
      <c r="A112" s="23"/>
      <c r="B112" s="24"/>
      <c r="C112" s="38" t="s">
        <v>47</v>
      </c>
      <c r="D112" s="22" t="n">
        <f aca="false">D111*100/82</f>
        <v>1.21951219512195</v>
      </c>
      <c r="E112" s="22" t="n">
        <f aca="false">E111*100/82</f>
        <v>9.75609756097561</v>
      </c>
      <c r="F112" s="22" t="n">
        <f aca="false">F111*100/82</f>
        <v>21.9512195121951</v>
      </c>
      <c r="G112" s="22" t="n">
        <f aca="false">G111*100/82</f>
        <v>15.8536585365854</v>
      </c>
      <c r="H112" s="22" t="n">
        <f aca="false">H111*100/82</f>
        <v>19.5121951219512</v>
      </c>
      <c r="I112" s="22" t="n">
        <f aca="false">I111*100/82</f>
        <v>17.0731707317073</v>
      </c>
      <c r="J112" s="22" t="n">
        <f aca="false">J111*100/82</f>
        <v>12.1951219512195</v>
      </c>
      <c r="K112" s="22" t="n">
        <f aca="false">K111*100/82</f>
        <v>1.21951219512195</v>
      </c>
      <c r="L112" s="22" t="n">
        <f aca="false">L111*100/82</f>
        <v>1.21951219512195</v>
      </c>
      <c r="M112" s="38" t="s">
        <v>46</v>
      </c>
    </row>
    <row r="113" customFormat="false" ht="23.25" hidden="false" customHeight="false" outlineLevel="0" collapsed="false">
      <c r="A113" s="23" t="n">
        <v>15</v>
      </c>
      <c r="B113" s="24" t="s">
        <v>25</v>
      </c>
      <c r="C113" s="39" t="n">
        <v>74</v>
      </c>
      <c r="D113" s="39" t="s">
        <v>46</v>
      </c>
      <c r="E113" s="39" t="n">
        <v>1</v>
      </c>
      <c r="F113" s="39" t="n">
        <v>5</v>
      </c>
      <c r="G113" s="39" t="n">
        <v>12</v>
      </c>
      <c r="H113" s="39" t="n">
        <v>22</v>
      </c>
      <c r="I113" s="39" t="n">
        <v>18</v>
      </c>
      <c r="J113" s="39" t="n">
        <v>10</v>
      </c>
      <c r="K113" s="39" t="n">
        <v>6</v>
      </c>
      <c r="L113" s="40" t="s">
        <v>46</v>
      </c>
      <c r="M113" s="40" t="s">
        <v>46</v>
      </c>
    </row>
    <row r="114" customFormat="false" ht="23.25" hidden="false" customHeight="false" outlineLevel="0" collapsed="false">
      <c r="A114" s="23"/>
      <c r="B114" s="24"/>
      <c r="C114" s="38" t="s">
        <v>47</v>
      </c>
      <c r="D114" s="38" t="s">
        <v>46</v>
      </c>
      <c r="E114" s="22" t="n">
        <f aca="false">E113*100/74</f>
        <v>1.35135135135135</v>
      </c>
      <c r="F114" s="22" t="n">
        <f aca="false">F113*100/74</f>
        <v>6.75675675675676</v>
      </c>
      <c r="G114" s="22" t="n">
        <f aca="false">G113*100/74</f>
        <v>16.2162162162162</v>
      </c>
      <c r="H114" s="22" t="n">
        <f aca="false">H113*100/74</f>
        <v>29.7297297297297</v>
      </c>
      <c r="I114" s="22" t="n">
        <f aca="false">I113*100/74</f>
        <v>24.3243243243243</v>
      </c>
      <c r="J114" s="22" t="n">
        <f aca="false">J113*100/74</f>
        <v>13.5135135135135</v>
      </c>
      <c r="K114" s="22" t="n">
        <f aca="false">K113*100/74</f>
        <v>8.10810810810811</v>
      </c>
      <c r="L114" s="38" t="s">
        <v>46</v>
      </c>
      <c r="M114" s="38" t="s">
        <v>46</v>
      </c>
    </row>
    <row r="115" customFormat="false" ht="23.25" hidden="false" customHeight="false" outlineLevel="0" collapsed="false">
      <c r="A115" s="23" t="n">
        <v>16</v>
      </c>
      <c r="B115" s="24" t="s">
        <v>26</v>
      </c>
      <c r="C115" s="39" t="n">
        <v>126</v>
      </c>
      <c r="D115" s="39" t="n">
        <v>2</v>
      </c>
      <c r="E115" s="39" t="n">
        <v>15</v>
      </c>
      <c r="F115" s="39" t="n">
        <v>24</v>
      </c>
      <c r="G115" s="39" t="n">
        <v>22</v>
      </c>
      <c r="H115" s="39" t="n">
        <v>27</v>
      </c>
      <c r="I115" s="39" t="n">
        <v>14</v>
      </c>
      <c r="J115" s="39" t="n">
        <v>18</v>
      </c>
      <c r="K115" s="39" t="n">
        <v>3</v>
      </c>
      <c r="L115" s="39" t="s">
        <v>46</v>
      </c>
      <c r="M115" s="39" t="n">
        <v>1</v>
      </c>
    </row>
    <row r="116" customFormat="false" ht="23.25" hidden="false" customHeight="false" outlineLevel="0" collapsed="false">
      <c r="A116" s="23"/>
      <c r="B116" s="24"/>
      <c r="C116" s="38" t="s">
        <v>47</v>
      </c>
      <c r="D116" s="22" t="n">
        <f aca="false">D115*100/126</f>
        <v>1.58730158730159</v>
      </c>
      <c r="E116" s="22" t="n">
        <f aca="false">E115*100/126</f>
        <v>11.9047619047619</v>
      </c>
      <c r="F116" s="22" t="n">
        <f aca="false">F115*100/126</f>
        <v>19.047619047619</v>
      </c>
      <c r="G116" s="22" t="n">
        <f aca="false">G115*100/126</f>
        <v>17.4603174603175</v>
      </c>
      <c r="H116" s="22" t="n">
        <f aca="false">H115*100/126</f>
        <v>21.4285714285714</v>
      </c>
      <c r="I116" s="22" t="n">
        <f aca="false">I115*100/126</f>
        <v>11.1111111111111</v>
      </c>
      <c r="J116" s="22" t="n">
        <f aca="false">J115*100/126</f>
        <v>14.2857142857143</v>
      </c>
      <c r="K116" s="22" t="n">
        <f aca="false">K115*100/126</f>
        <v>2.38095238095238</v>
      </c>
      <c r="L116" s="22" t="s">
        <v>46</v>
      </c>
      <c r="M116" s="22" t="n">
        <f aca="false">M115*100/126</f>
        <v>0.793650793650794</v>
      </c>
    </row>
    <row r="117" customFormat="false" ht="23.25" hidden="false" customHeight="false" outlineLevel="0" collapsed="false">
      <c r="A117" s="23" t="n">
        <v>17</v>
      </c>
      <c r="B117" s="24" t="s">
        <v>27</v>
      </c>
      <c r="C117" s="39" t="n">
        <v>85</v>
      </c>
      <c r="D117" s="39" t="n">
        <v>2</v>
      </c>
      <c r="E117" s="39" t="n">
        <v>2</v>
      </c>
      <c r="F117" s="39" t="n">
        <v>7</v>
      </c>
      <c r="G117" s="39" t="n">
        <v>9</v>
      </c>
      <c r="H117" s="39" t="n">
        <v>30</v>
      </c>
      <c r="I117" s="39" t="n">
        <v>16</v>
      </c>
      <c r="J117" s="39" t="n">
        <v>13</v>
      </c>
      <c r="K117" s="39" t="n">
        <v>3</v>
      </c>
      <c r="L117" s="39" t="n">
        <v>1</v>
      </c>
      <c r="M117" s="39" t="n">
        <v>2</v>
      </c>
    </row>
    <row r="118" customFormat="false" ht="23.25" hidden="false" customHeight="false" outlineLevel="0" collapsed="false">
      <c r="A118" s="23"/>
      <c r="B118" s="24"/>
      <c r="C118" s="38" t="s">
        <v>47</v>
      </c>
      <c r="D118" s="22" t="n">
        <f aca="false">D117*100/85</f>
        <v>2.35294117647059</v>
      </c>
      <c r="E118" s="22" t="n">
        <f aca="false">E117*100/85</f>
        <v>2.35294117647059</v>
      </c>
      <c r="F118" s="22" t="n">
        <f aca="false">F117*100/85</f>
        <v>8.23529411764706</v>
      </c>
      <c r="G118" s="22" t="n">
        <f aca="false">G117*100/85</f>
        <v>10.5882352941176</v>
      </c>
      <c r="H118" s="22" t="n">
        <f aca="false">H117*100/85</f>
        <v>35.2941176470588</v>
      </c>
      <c r="I118" s="22" t="n">
        <f aca="false">I117*100/85</f>
        <v>18.8235294117647</v>
      </c>
      <c r="J118" s="22" t="n">
        <f aca="false">J117*100/85</f>
        <v>15.2941176470588</v>
      </c>
      <c r="K118" s="22" t="n">
        <f aca="false">K117*100/85</f>
        <v>3.52941176470588</v>
      </c>
      <c r="L118" s="22" t="n">
        <f aca="false">L117*100/85</f>
        <v>1.17647058823529</v>
      </c>
      <c r="M118" s="22" t="n">
        <f aca="false">M117*100/85</f>
        <v>2.35294117647059</v>
      </c>
    </row>
    <row r="119" customFormat="false" ht="23.25" hidden="false" customHeight="false" outlineLevel="0" collapsed="false">
      <c r="A119" s="23" t="n">
        <v>18</v>
      </c>
      <c r="B119" s="24" t="s">
        <v>28</v>
      </c>
      <c r="C119" s="39" t="n">
        <v>52</v>
      </c>
      <c r="D119" s="39" t="n">
        <v>2</v>
      </c>
      <c r="E119" s="39" t="n">
        <v>8</v>
      </c>
      <c r="F119" s="39" t="n">
        <v>15</v>
      </c>
      <c r="G119" s="39" t="n">
        <v>8</v>
      </c>
      <c r="H119" s="39" t="n">
        <v>11</v>
      </c>
      <c r="I119" s="39" t="n">
        <v>4</v>
      </c>
      <c r="J119" s="39" t="n">
        <v>3</v>
      </c>
      <c r="K119" s="39" t="n">
        <v>1</v>
      </c>
      <c r="L119" s="40" t="s">
        <v>46</v>
      </c>
      <c r="M119" s="40" t="s">
        <v>46</v>
      </c>
    </row>
    <row r="120" customFormat="false" ht="23.25" hidden="false" customHeight="false" outlineLevel="0" collapsed="false">
      <c r="A120" s="23"/>
      <c r="B120" s="24"/>
      <c r="C120" s="38" t="s">
        <v>47</v>
      </c>
      <c r="D120" s="22" t="n">
        <f aca="false">D119*100/52</f>
        <v>3.84615384615385</v>
      </c>
      <c r="E120" s="22" t="n">
        <f aca="false">E119*100/52</f>
        <v>15.3846153846154</v>
      </c>
      <c r="F120" s="22" t="n">
        <f aca="false">F119*100/52</f>
        <v>28.8461538461538</v>
      </c>
      <c r="G120" s="22" t="n">
        <f aca="false">G119*100/52</f>
        <v>15.3846153846154</v>
      </c>
      <c r="H120" s="22" t="n">
        <f aca="false">H119*100/52</f>
        <v>21.1538461538462</v>
      </c>
      <c r="I120" s="22" t="n">
        <f aca="false">I119*100/52</f>
        <v>7.69230769230769</v>
      </c>
      <c r="J120" s="22" t="n">
        <f aca="false">J119*100/52</f>
        <v>5.76923076923077</v>
      </c>
      <c r="K120" s="22" t="n">
        <f aca="false">K119*100/52</f>
        <v>1.92307692307692</v>
      </c>
      <c r="L120" s="38" t="s">
        <v>46</v>
      </c>
      <c r="M120" s="38" t="s">
        <v>46</v>
      </c>
    </row>
    <row r="121" customFormat="false" ht="23.25" hidden="false" customHeight="false" outlineLevel="0" collapsed="false">
      <c r="A121" s="23" t="n">
        <v>19</v>
      </c>
      <c r="B121" s="24" t="s">
        <v>29</v>
      </c>
      <c r="C121" s="39" t="n">
        <v>64</v>
      </c>
      <c r="D121" s="39" t="s">
        <v>46</v>
      </c>
      <c r="E121" s="39" t="n">
        <v>3</v>
      </c>
      <c r="F121" s="39" t="n">
        <v>5</v>
      </c>
      <c r="G121" s="39" t="n">
        <v>5</v>
      </c>
      <c r="H121" s="39" t="n">
        <v>13</v>
      </c>
      <c r="I121" s="39" t="n">
        <v>13</v>
      </c>
      <c r="J121" s="39" t="n">
        <v>21</v>
      </c>
      <c r="K121" s="39" t="n">
        <v>3</v>
      </c>
      <c r="L121" s="39" t="n">
        <v>1</v>
      </c>
      <c r="M121" s="40" t="s">
        <v>46</v>
      </c>
    </row>
    <row r="122" customFormat="false" ht="23.25" hidden="false" customHeight="false" outlineLevel="0" collapsed="false">
      <c r="A122" s="23"/>
      <c r="B122" s="24"/>
      <c r="C122" s="38" t="s">
        <v>47</v>
      </c>
      <c r="D122" s="38" t="s">
        <v>46</v>
      </c>
      <c r="E122" s="22" t="n">
        <f aca="false">E121*100/64</f>
        <v>4.6875</v>
      </c>
      <c r="F122" s="22" t="n">
        <f aca="false">F121*100/64</f>
        <v>7.8125</v>
      </c>
      <c r="G122" s="22" t="n">
        <f aca="false">G121*100/64</f>
        <v>7.8125</v>
      </c>
      <c r="H122" s="22" t="n">
        <f aca="false">H121*100/64</f>
        <v>20.3125</v>
      </c>
      <c r="I122" s="22" t="n">
        <f aca="false">I121*100/64</f>
        <v>20.3125</v>
      </c>
      <c r="J122" s="22" t="n">
        <f aca="false">J121*100/64</f>
        <v>32.8125</v>
      </c>
      <c r="K122" s="22" t="n">
        <f aca="false">K121*100/64</f>
        <v>4.6875</v>
      </c>
      <c r="L122" s="22" t="n">
        <f aca="false">L121*100/64</f>
        <v>1.5625</v>
      </c>
      <c r="M122" s="38" t="s">
        <v>46</v>
      </c>
    </row>
    <row r="123" customFormat="false" ht="23.25" hidden="false" customHeight="false" outlineLevel="0" collapsed="false">
      <c r="A123" s="23" t="n">
        <v>20</v>
      </c>
      <c r="B123" s="24" t="s">
        <v>30</v>
      </c>
      <c r="C123" s="39" t="n">
        <v>62</v>
      </c>
      <c r="D123" s="39" t="n">
        <v>3</v>
      </c>
      <c r="E123" s="39" t="n">
        <v>4</v>
      </c>
      <c r="F123" s="39" t="n">
        <v>7</v>
      </c>
      <c r="G123" s="39" t="n">
        <v>9</v>
      </c>
      <c r="H123" s="39" t="n">
        <v>24</v>
      </c>
      <c r="I123" s="39" t="n">
        <v>7</v>
      </c>
      <c r="J123" s="39" t="n">
        <v>7</v>
      </c>
      <c r="K123" s="39" t="n">
        <v>1</v>
      </c>
      <c r="L123" s="40" t="s">
        <v>46</v>
      </c>
      <c r="M123" s="40" t="s">
        <v>46</v>
      </c>
    </row>
    <row r="124" customFormat="false" ht="23.25" hidden="false" customHeight="false" outlineLevel="0" collapsed="false">
      <c r="A124" s="23"/>
      <c r="B124" s="24"/>
      <c r="C124" s="38" t="s">
        <v>47</v>
      </c>
      <c r="D124" s="22" t="n">
        <f aca="false">D123*100/62</f>
        <v>4.83870967741936</v>
      </c>
      <c r="E124" s="22" t="n">
        <f aca="false">E123*100/62</f>
        <v>6.45161290322581</v>
      </c>
      <c r="F124" s="22" t="n">
        <f aca="false">F123*100/62</f>
        <v>11.2903225806452</v>
      </c>
      <c r="G124" s="22" t="n">
        <f aca="false">G123*100/62</f>
        <v>14.5161290322581</v>
      </c>
      <c r="H124" s="22" t="n">
        <f aca="false">H123*100/62</f>
        <v>38.7096774193548</v>
      </c>
      <c r="I124" s="22" t="n">
        <f aca="false">I123*100/62</f>
        <v>11.2903225806452</v>
      </c>
      <c r="J124" s="22" t="n">
        <f aca="false">J123*100/62</f>
        <v>11.2903225806452</v>
      </c>
      <c r="K124" s="22" t="n">
        <f aca="false">K123*100/62</f>
        <v>1.61290322580645</v>
      </c>
      <c r="L124" s="38" t="s">
        <v>46</v>
      </c>
      <c r="M124" s="38" t="s">
        <v>46</v>
      </c>
    </row>
    <row r="125" customFormat="false" ht="23.25" hidden="false" customHeight="false" outlineLevel="0" collapsed="false">
      <c r="A125" s="23" t="n">
        <v>21</v>
      </c>
      <c r="B125" s="24" t="s">
        <v>48</v>
      </c>
      <c r="C125" s="39" t="n">
        <v>80</v>
      </c>
      <c r="D125" s="39" t="s">
        <v>46</v>
      </c>
      <c r="E125" s="39" t="n">
        <v>26</v>
      </c>
      <c r="F125" s="39" t="n">
        <v>24</v>
      </c>
      <c r="G125" s="39" t="n">
        <v>17</v>
      </c>
      <c r="H125" s="39" t="n">
        <v>6</v>
      </c>
      <c r="I125" s="39" t="n">
        <v>5</v>
      </c>
      <c r="J125" s="39" t="n">
        <v>2</v>
      </c>
      <c r="K125" s="40" t="s">
        <v>46</v>
      </c>
      <c r="L125" s="40" t="s">
        <v>46</v>
      </c>
      <c r="M125" s="40" t="s">
        <v>46</v>
      </c>
    </row>
    <row r="126" customFormat="false" ht="23.25" hidden="false" customHeight="false" outlineLevel="0" collapsed="false">
      <c r="A126" s="23"/>
      <c r="B126" s="24"/>
      <c r="C126" s="38" t="s">
        <v>47</v>
      </c>
      <c r="D126" s="38" t="s">
        <v>46</v>
      </c>
      <c r="E126" s="22" t="n">
        <f aca="false">E125*100/80</f>
        <v>32.5</v>
      </c>
      <c r="F126" s="22" t="n">
        <f aca="false">F125*100/80</f>
        <v>30</v>
      </c>
      <c r="G126" s="22" t="n">
        <f aca="false">G125*100/80</f>
        <v>21.25</v>
      </c>
      <c r="H126" s="22" t="n">
        <f aca="false">H125*100/80</f>
        <v>7.5</v>
      </c>
      <c r="I126" s="22" t="n">
        <f aca="false">I125*100/80</f>
        <v>6.25</v>
      </c>
      <c r="J126" s="22" t="n">
        <f aca="false">J125*100/80</f>
        <v>2.5</v>
      </c>
      <c r="K126" s="38" t="s">
        <v>46</v>
      </c>
      <c r="L126" s="38" t="s">
        <v>46</v>
      </c>
      <c r="M126" s="38" t="s">
        <v>46</v>
      </c>
    </row>
    <row r="127" customFormat="false" ht="23.25" hidden="false" customHeight="false" outlineLevel="0" collapsed="false">
      <c r="A127" s="23" t="n">
        <v>22</v>
      </c>
      <c r="B127" s="24" t="s">
        <v>49</v>
      </c>
      <c r="C127" s="39" t="n">
        <v>44</v>
      </c>
      <c r="D127" s="39" t="s">
        <v>46</v>
      </c>
      <c r="E127" s="39" t="n">
        <v>1</v>
      </c>
      <c r="F127" s="39" t="n">
        <v>6</v>
      </c>
      <c r="G127" s="39" t="n">
        <v>7</v>
      </c>
      <c r="H127" s="39" t="n">
        <v>15</v>
      </c>
      <c r="I127" s="39" t="n">
        <v>9</v>
      </c>
      <c r="J127" s="39" t="n">
        <v>5</v>
      </c>
      <c r="K127" s="39" t="n">
        <v>1</v>
      </c>
      <c r="L127" s="40" t="s">
        <v>46</v>
      </c>
      <c r="M127" s="40" t="s">
        <v>46</v>
      </c>
    </row>
    <row r="128" customFormat="false" ht="23.25" hidden="false" customHeight="false" outlineLevel="0" collapsed="false">
      <c r="A128" s="23"/>
      <c r="B128" s="24"/>
      <c r="C128" s="38" t="s">
        <v>47</v>
      </c>
      <c r="D128" s="41" t="s">
        <v>46</v>
      </c>
      <c r="E128" s="27" t="n">
        <f aca="false">E127*100/44</f>
        <v>2.27272727272727</v>
      </c>
      <c r="F128" s="27" t="n">
        <f aca="false">F127*100/44</f>
        <v>13.6363636363636</v>
      </c>
      <c r="G128" s="27" t="n">
        <f aca="false">G127*100/44</f>
        <v>15.9090909090909</v>
      </c>
      <c r="H128" s="27" t="n">
        <f aca="false">H127*100/44</f>
        <v>34.0909090909091</v>
      </c>
      <c r="I128" s="27" t="n">
        <f aca="false">I127*100/44</f>
        <v>20.4545454545455</v>
      </c>
      <c r="J128" s="27" t="n">
        <f aca="false">J127*100/44</f>
        <v>11.3636363636364</v>
      </c>
      <c r="K128" s="27" t="n">
        <f aca="false">K127*100/44</f>
        <v>2.27272727272727</v>
      </c>
      <c r="L128" s="41" t="s">
        <v>46</v>
      </c>
      <c r="M128" s="41" t="s">
        <v>46</v>
      </c>
    </row>
    <row r="129" customFormat="false" ht="23.25" hidden="false" customHeight="false" outlineLevel="0" collapsed="false">
      <c r="A129" s="42" t="s">
        <v>33</v>
      </c>
      <c r="B129" s="42"/>
      <c r="C129" s="28" t="n">
        <f aca="false">SUM(C127,C125,C123,C121,C119,C117,C115,C113,C111,C109,C107,C105,C103,C101,C99,C97,C95,C93,C91,C89,C87,C85)</f>
        <v>2487</v>
      </c>
      <c r="D129" s="28" t="n">
        <f aca="false">SUM(D127,D125,D123,D121,D119,D117,D115,D113,D111,D109,D107,D105,D103,D101,D99,D97,D95,D93,D91,D89,D87,D85)</f>
        <v>27</v>
      </c>
      <c r="E129" s="28" t="n">
        <f aca="false">SUM(E127,E125,E123,E121,E119,E117,E115,E113,E111,E109,E107,E105,E103,E101,E99,E97,E95,E93,E91,E89,E87,E85)</f>
        <v>216</v>
      </c>
      <c r="F129" s="28" t="n">
        <f aca="false">SUM(F127,F125,F123,F121,F119,F117,F115,F113,F111,F109,F107,F105,F103,F101,F99,F97,F95,F93,F91,F89,F87,F85)</f>
        <v>371</v>
      </c>
      <c r="G129" s="28" t="n">
        <f aca="false">SUM(G127,G125,G123,G121,G119,G117,G115,G113,G111,G109,G107,G105,G103,G101,G99,G97,G95,G93,G91,G89,G87,G85)</f>
        <v>429</v>
      </c>
      <c r="H129" s="28" t="n">
        <f aca="false">SUM(H127,H125,H123,H121,H119,H117,H115,H113,H111,H109,H107,H105,H103,H101,H99,H97,H95,H93,H91,H89,H87,H85)</f>
        <v>580</v>
      </c>
      <c r="I129" s="28" t="n">
        <f aca="false">SUM(I127,I125,I123,I121,I119,I117,I115,I113,I111,I109,I107,I105,I103,I101,I99,I97,I95,I93,I91,I89,I87,I85)</f>
        <v>390</v>
      </c>
      <c r="J129" s="28" t="n">
        <f aca="false">SUM(J127,J125,J123,J121,J119,J117,J115,J113,J111,J109,J107,J105,J103,J101,J99,J97,J95,J93,J91,J89,J87,J85)</f>
        <v>344</v>
      </c>
      <c r="K129" s="28" t="n">
        <f aca="false">SUM(K127,K125,K123,K121,K119,K117,K115,K113,K111,K109,K107,K105,K103,K101,K99,K97,K95,K93,K91,K89,K87,K85)</f>
        <v>99</v>
      </c>
      <c r="L129" s="28" t="n">
        <f aca="false">SUM(L127,L125,L123,L121,L119,L117,L115,L113,L111,L109,L107,L105,L103,L101,L99,L97,L95,L93,L91,L89,L87,L85)</f>
        <v>19</v>
      </c>
      <c r="M129" s="28" t="n">
        <f aca="false">SUM(M127,M125,M123,M121,M119,M117,M115,M113,M111,M109,M107,M105,M103,M101,M99,M97,M95,M93,M91,M89,M87,M85)</f>
        <v>12</v>
      </c>
    </row>
    <row r="130" customFormat="false" ht="23.25" hidden="false" customHeight="false" outlineLevel="0" collapsed="false">
      <c r="A130" s="42"/>
      <c r="B130" s="42"/>
      <c r="C130" s="43" t="s">
        <v>47</v>
      </c>
      <c r="D130" s="31" t="n">
        <f aca="false">D129*100/2487</f>
        <v>1.08564535585042</v>
      </c>
      <c r="E130" s="31" t="n">
        <f aca="false">E129*100/2487</f>
        <v>8.68516284680338</v>
      </c>
      <c r="F130" s="31" t="n">
        <f aca="false">F129*100/2487</f>
        <v>14.9175713711299</v>
      </c>
      <c r="G130" s="31" t="n">
        <f aca="false">G129*100/2487</f>
        <v>17.2496984318456</v>
      </c>
      <c r="H130" s="31" t="n">
        <f aca="false">H129*100/2487</f>
        <v>23.3212706071572</v>
      </c>
      <c r="I130" s="31" t="n">
        <f aca="false">I129*100/2487</f>
        <v>15.6815440289505</v>
      </c>
      <c r="J130" s="31" t="n">
        <f aca="false">J129*100/2487</f>
        <v>13.8319260152795</v>
      </c>
      <c r="K130" s="31" t="n">
        <f aca="false">K129*100/2487</f>
        <v>3.98069963811821</v>
      </c>
      <c r="L130" s="31" t="n">
        <f aca="false">L129*100/2487</f>
        <v>0.763972657820668</v>
      </c>
      <c r="M130" s="31" t="n">
        <f aca="false">M129*100/2487</f>
        <v>0.482509047044632</v>
      </c>
    </row>
  </sheetData>
  <mergeCells count="104">
    <mergeCell ref="A4:A5"/>
    <mergeCell ref="B4:B5"/>
    <mergeCell ref="A28:B28"/>
    <mergeCell ref="B31:B33"/>
    <mergeCell ref="C31:C33"/>
    <mergeCell ref="D31:D33"/>
    <mergeCell ref="E31:L31"/>
    <mergeCell ref="E32:E33"/>
    <mergeCell ref="F32:L32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B79"/>
    <mergeCell ref="A82:A84"/>
    <mergeCell ref="B82:B84"/>
    <mergeCell ref="C82:C84"/>
    <mergeCell ref="D82:M82"/>
    <mergeCell ref="D83:D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23:43Z</dcterms:created>
  <dc:creator>nso</dc:creator>
  <dc:description/>
  <dc:language>en-US</dc:language>
  <cp:lastModifiedBy>nso</cp:lastModifiedBy>
  <dcterms:modified xsi:type="dcterms:W3CDTF">2006-08-21T02:24:35Z</dcterms:modified>
  <cp:revision>0</cp:revision>
  <dc:subject/>
  <dc:title/>
</cp:coreProperties>
</file>