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0"/>
      </rPr>
      <t xml:space="preserve">12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พื้นที่ปลูกข้าวครั้ง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</rPr>
      <t xml:space="preserve">)  </t>
    </r>
    <r>
      <rPr>
        <sz val="14"/>
        <rFont val="Noto Sans Devanagari"/>
        <family val="2"/>
      </rPr>
      <t xml:space="preserve">และจำนวนครัวเรือนที่ปลูกข้าวครั้ง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</rPr>
      <t xml:space="preserve">)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จำนวนพื้นที่ปลูกข้าวครั้งที่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</rPr>
      <t xml:space="preserve">)  [ B.17 ]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0"/>
      </rPr>
      <t xml:space="preserve">) ( B.18 ) </t>
    </r>
  </si>
  <si>
    <t xml:space="preserve"> 1 -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=180</t>
  </si>
  <si>
    <t xml:space="preserve">จำนวน</t>
  </si>
  <si>
    <t xml:space="preserve">%</t>
  </si>
  <si>
    <t xml:space="preserve"> 1 - 199</t>
  </si>
  <si>
    <t xml:space="preserve">-</t>
  </si>
  <si>
    <t xml:space="preserve">200 - 449</t>
  </si>
  <si>
    <t xml:space="preserve">450 - 699</t>
  </si>
  <si>
    <t xml:space="preserve">700 - 999</t>
  </si>
  <si>
    <t xml:space="preserve">1,000 - 1,499</t>
  </si>
  <si>
    <t xml:space="preserve">1,500 - 1,999</t>
  </si>
  <si>
    <t xml:space="preserve">2,000 - 2,999</t>
  </si>
  <si>
    <t xml:space="preserve">3,000 - 3,999</t>
  </si>
  <si>
    <t xml:space="preserve">4,000 - 4,999</t>
  </si>
  <si>
    <t xml:space="preserve">&gt; = 5,000</t>
  </si>
  <si>
    <t xml:space="preserve">รว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4.83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8.16"/>
    <col collapsed="false" customWidth="true" hidden="false" outlineLevel="0" max="6" min="6" style="0" width="5.33"/>
    <col collapsed="false" customWidth="true" hidden="false" outlineLevel="0" max="7" min="7" style="0" width="7.49"/>
    <col collapsed="false" customWidth="true" hidden="false" outlineLevel="0" max="8" min="8" style="0" width="5.49"/>
    <col collapsed="false" customWidth="true" hidden="false" outlineLevel="0" max="9" min="9" style="0" width="7.32"/>
    <col collapsed="false" customWidth="true" hidden="false" outlineLevel="0" max="10" min="10" style="0" width="6"/>
    <col collapsed="false" customWidth="true" hidden="false" outlineLevel="0" max="11" min="11" style="0" width="7.32"/>
    <col collapsed="false" customWidth="true" hidden="false" outlineLevel="0" max="12" min="12" style="0" width="5.49"/>
    <col collapsed="false" customWidth="true" hidden="false" outlineLevel="0" max="13" min="13" style="0" width="7.49"/>
    <col collapsed="false" customWidth="true" hidden="false" outlineLevel="0" max="14" min="14" style="0" width="5.66"/>
    <col collapsed="false" customWidth="true" hidden="false" outlineLevel="0" max="15" min="15" style="0" width="7.49"/>
    <col collapsed="false" customWidth="true" hidden="false" outlineLevel="0" max="16" min="16" style="0" width="5.33"/>
    <col collapsed="false" customWidth="true" hidden="false" outlineLevel="0" max="17" min="17" style="0" width="7.49"/>
    <col collapsed="false" customWidth="true" hidden="false" outlineLevel="0" max="18" min="18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4</v>
      </c>
      <c r="B4" s="6"/>
      <c r="C4" s="7" t="n">
        <v>0</v>
      </c>
      <c r="D4" s="7"/>
      <c r="E4" s="8" t="s">
        <v>5</v>
      </c>
      <c r="F4" s="8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</row>
    <row r="5" customFormat="false" ht="21" hidden="false" customHeight="false" outlineLevel="0" collapsed="false">
      <c r="A5" s="9"/>
      <c r="B5" s="10"/>
      <c r="C5" s="5" t="s">
        <v>12</v>
      </c>
      <c r="D5" s="11" t="s">
        <v>13</v>
      </c>
      <c r="E5" s="5" t="s">
        <v>12</v>
      </c>
      <c r="F5" s="11" t="s">
        <v>13</v>
      </c>
      <c r="G5" s="5" t="s">
        <v>12</v>
      </c>
      <c r="H5" s="11" t="s">
        <v>13</v>
      </c>
      <c r="I5" s="5" t="s">
        <v>12</v>
      </c>
      <c r="J5" s="11" t="s">
        <v>13</v>
      </c>
      <c r="K5" s="5" t="s">
        <v>12</v>
      </c>
      <c r="L5" s="11" t="s">
        <v>13</v>
      </c>
      <c r="M5" s="5" t="s">
        <v>12</v>
      </c>
      <c r="N5" s="11" t="s">
        <v>13</v>
      </c>
      <c r="O5" s="5" t="s">
        <v>12</v>
      </c>
      <c r="P5" s="11" t="s">
        <v>13</v>
      </c>
      <c r="Q5" s="5" t="s">
        <v>12</v>
      </c>
      <c r="R5" s="11" t="s">
        <v>13</v>
      </c>
    </row>
    <row r="6" customFormat="false" ht="21" hidden="false" customHeight="false" outlineLevel="0" collapsed="false">
      <c r="A6" s="12" t="s">
        <v>14</v>
      </c>
      <c r="B6" s="13"/>
      <c r="C6" s="14" t="s">
        <v>15</v>
      </c>
      <c r="D6" s="14" t="s">
        <v>15</v>
      </c>
      <c r="E6" s="15" t="n">
        <v>6</v>
      </c>
      <c r="F6" s="16" t="n">
        <f aca="false">E6/E16*100</f>
        <v>20.6896551724138</v>
      </c>
      <c r="G6" s="17" t="n">
        <v>3</v>
      </c>
      <c r="H6" s="16" t="n">
        <f aca="false">G6/G16*100</f>
        <v>2.22222222222222</v>
      </c>
      <c r="I6" s="17" t="n">
        <v>2</v>
      </c>
      <c r="J6" s="16" t="n">
        <f aca="false">I6/I16*100</f>
        <v>1.12359550561798</v>
      </c>
      <c r="K6" s="17" t="n">
        <v>1</v>
      </c>
      <c r="L6" s="16" t="n">
        <f aca="false">K6/K16*100</f>
        <v>0.531914893617021</v>
      </c>
      <c r="M6" s="17" t="n">
        <v>1</v>
      </c>
      <c r="N6" s="16" t="n">
        <f aca="false">M6/M16*100</f>
        <v>0.719424460431655</v>
      </c>
      <c r="O6" s="14" t="s">
        <v>15</v>
      </c>
      <c r="P6" s="14" t="s">
        <v>15</v>
      </c>
      <c r="Q6" s="14" t="s">
        <v>15</v>
      </c>
      <c r="R6" s="18" t="s">
        <v>15</v>
      </c>
    </row>
    <row r="7" customFormat="false" ht="21" hidden="false" customHeight="false" outlineLevel="0" collapsed="false">
      <c r="A7" s="12" t="s">
        <v>16</v>
      </c>
      <c r="B7" s="13"/>
      <c r="C7" s="14" t="s">
        <v>15</v>
      </c>
      <c r="D7" s="14" t="s">
        <v>15</v>
      </c>
      <c r="E7" s="19" t="n">
        <v>8</v>
      </c>
      <c r="F7" s="16" t="n">
        <f aca="false">E7/E16*100</f>
        <v>27.5862068965517</v>
      </c>
      <c r="G7" s="17" t="n">
        <v>29</v>
      </c>
      <c r="H7" s="16" t="n">
        <f aca="false">G7/G16*100</f>
        <v>21.4814814814815</v>
      </c>
      <c r="I7" s="17" t="n">
        <v>11</v>
      </c>
      <c r="J7" s="16" t="n">
        <f aca="false">I7/I16*100</f>
        <v>6.17977528089888</v>
      </c>
      <c r="K7" s="17" t="n">
        <v>2</v>
      </c>
      <c r="L7" s="16" t="n">
        <f aca="false">K7/K16*100</f>
        <v>1.06382978723404</v>
      </c>
      <c r="M7" s="20" t="s">
        <v>15</v>
      </c>
      <c r="N7" s="21" t="s">
        <v>15</v>
      </c>
      <c r="O7" s="17" t="n">
        <v>1</v>
      </c>
      <c r="P7" s="16" t="n">
        <f aca="false">O7/O16*100</f>
        <v>1.38888888888889</v>
      </c>
      <c r="Q7" s="14" t="s">
        <v>15</v>
      </c>
      <c r="R7" s="22" t="s">
        <v>15</v>
      </c>
    </row>
    <row r="8" customFormat="false" ht="21" hidden="false" customHeight="false" outlineLevel="0" collapsed="false">
      <c r="A8" s="12" t="s">
        <v>17</v>
      </c>
      <c r="B8" s="13"/>
      <c r="C8" s="14" t="s">
        <v>15</v>
      </c>
      <c r="D8" s="14" t="s">
        <v>15</v>
      </c>
      <c r="E8" s="19" t="n">
        <v>5</v>
      </c>
      <c r="F8" s="16" t="n">
        <f aca="false">E8/E16*100</f>
        <v>17.2413793103448</v>
      </c>
      <c r="G8" s="17" t="n">
        <v>31</v>
      </c>
      <c r="H8" s="16" t="n">
        <f aca="false">G8/G16*100</f>
        <v>22.962962962963</v>
      </c>
      <c r="I8" s="17" t="n">
        <v>16</v>
      </c>
      <c r="J8" s="16" t="n">
        <f aca="false">I8/I16*100</f>
        <v>8.98876404494382</v>
      </c>
      <c r="K8" s="17" t="n">
        <v>9</v>
      </c>
      <c r="L8" s="16" t="n">
        <f aca="false">K8/K16*100</f>
        <v>4.78723404255319</v>
      </c>
      <c r="M8" s="17" t="n">
        <v>4</v>
      </c>
      <c r="N8" s="16" t="n">
        <f aca="false">M8/M16*100</f>
        <v>2.87769784172662</v>
      </c>
      <c r="O8" s="17" t="n">
        <v>1</v>
      </c>
      <c r="P8" s="16" t="n">
        <f aca="false">O8/O16*100</f>
        <v>1.38888888888889</v>
      </c>
      <c r="Q8" s="14" t="s">
        <v>15</v>
      </c>
      <c r="R8" s="22" t="s">
        <v>15</v>
      </c>
    </row>
    <row r="9" customFormat="false" ht="21" hidden="false" customHeight="false" outlineLevel="0" collapsed="false">
      <c r="A9" s="12" t="s">
        <v>18</v>
      </c>
      <c r="B9" s="13"/>
      <c r="C9" s="14" t="s">
        <v>15</v>
      </c>
      <c r="D9" s="14" t="s">
        <v>15</v>
      </c>
      <c r="E9" s="19" t="n">
        <v>5</v>
      </c>
      <c r="F9" s="16" t="n">
        <f aca="false">E9/E16*100</f>
        <v>17.2413793103448</v>
      </c>
      <c r="G9" s="17" t="n">
        <v>29</v>
      </c>
      <c r="H9" s="16" t="n">
        <f aca="false">G9/G16*100</f>
        <v>21.4814814814815</v>
      </c>
      <c r="I9" s="17" t="n">
        <v>38</v>
      </c>
      <c r="J9" s="16" t="n">
        <f aca="false">I9/I16*100</f>
        <v>21.3483146067416</v>
      </c>
      <c r="K9" s="17" t="n">
        <v>25</v>
      </c>
      <c r="L9" s="16" t="n">
        <f aca="false">K9/K16*100</f>
        <v>13.2978723404255</v>
      </c>
      <c r="M9" s="17" t="n">
        <v>9</v>
      </c>
      <c r="N9" s="16" t="n">
        <f aca="false">M9/M16*100</f>
        <v>6.47482014388489</v>
      </c>
      <c r="O9" s="17" t="n">
        <v>4</v>
      </c>
      <c r="P9" s="16" t="n">
        <f aca="false">O9/O16*100</f>
        <v>5.55555555555556</v>
      </c>
      <c r="Q9" s="17" t="n">
        <v>4</v>
      </c>
      <c r="R9" s="16" t="n">
        <f aca="false">Q9/Q16*100</f>
        <v>5.1948051948052</v>
      </c>
    </row>
    <row r="10" customFormat="false" ht="21" hidden="false" customHeight="false" outlineLevel="0" collapsed="false">
      <c r="A10" s="12" t="s">
        <v>19</v>
      </c>
      <c r="B10" s="13"/>
      <c r="C10" s="14" t="s">
        <v>15</v>
      </c>
      <c r="D10" s="14" t="s">
        <v>15</v>
      </c>
      <c r="E10" s="19" t="n">
        <v>4</v>
      </c>
      <c r="F10" s="16" t="n">
        <f aca="false">E10/E16*100</f>
        <v>13.7931034482759</v>
      </c>
      <c r="G10" s="17" t="n">
        <v>27</v>
      </c>
      <c r="H10" s="16" t="n">
        <f aca="false">G10/G16*100</f>
        <v>20</v>
      </c>
      <c r="I10" s="17" t="n">
        <v>63</v>
      </c>
      <c r="J10" s="16" t="n">
        <f aca="false">I10/I16*100</f>
        <v>35.3932584269663</v>
      </c>
      <c r="K10" s="17" t="n">
        <v>51</v>
      </c>
      <c r="L10" s="16" t="n">
        <f aca="false">K10/K16*100</f>
        <v>27.1276595744681</v>
      </c>
      <c r="M10" s="17" t="n">
        <v>28</v>
      </c>
      <c r="N10" s="16" t="n">
        <f aca="false">M10/M16*100</f>
        <v>20.1438848920863</v>
      </c>
      <c r="O10" s="17" t="n">
        <v>8</v>
      </c>
      <c r="P10" s="16" t="n">
        <f aca="false">O10/O16*100</f>
        <v>11.1111111111111</v>
      </c>
      <c r="Q10" s="17" t="n">
        <v>5</v>
      </c>
      <c r="R10" s="16" t="n">
        <f aca="false">Q10/Q16*100</f>
        <v>6.49350649350649</v>
      </c>
    </row>
    <row r="11" customFormat="false" ht="21" hidden="false" customHeight="false" outlineLevel="0" collapsed="false">
      <c r="A11" s="12" t="s">
        <v>20</v>
      </c>
      <c r="B11" s="13"/>
      <c r="C11" s="14" t="s">
        <v>15</v>
      </c>
      <c r="D11" s="14" t="s">
        <v>15</v>
      </c>
      <c r="E11" s="19" t="n">
        <v>1</v>
      </c>
      <c r="F11" s="16" t="n">
        <f aca="false">E11/E16*100</f>
        <v>3.44827586206897</v>
      </c>
      <c r="G11" s="17" t="n">
        <v>12</v>
      </c>
      <c r="H11" s="16" t="n">
        <f aca="false">G11/G16*100</f>
        <v>8.88888888888889</v>
      </c>
      <c r="I11" s="17" t="n">
        <v>27</v>
      </c>
      <c r="J11" s="16" t="n">
        <f aca="false">I11/I16*100</f>
        <v>15.1685393258427</v>
      </c>
      <c r="K11" s="17" t="n">
        <v>39</v>
      </c>
      <c r="L11" s="16" t="n">
        <f aca="false">K11/K16*100</f>
        <v>20.7446808510638</v>
      </c>
      <c r="M11" s="17" t="n">
        <v>38</v>
      </c>
      <c r="N11" s="16" t="n">
        <f aca="false">M11/M16*100</f>
        <v>27.3381294964029</v>
      </c>
      <c r="O11" s="17" t="n">
        <v>14</v>
      </c>
      <c r="P11" s="16" t="n">
        <f aca="false">O11/O16*100</f>
        <v>19.4444444444444</v>
      </c>
      <c r="Q11" s="17" t="n">
        <v>15</v>
      </c>
      <c r="R11" s="16" t="n">
        <f aca="false">Q11/Q16*100</f>
        <v>19.4805194805195</v>
      </c>
    </row>
    <row r="12" customFormat="false" ht="21" hidden="false" customHeight="false" outlineLevel="0" collapsed="false">
      <c r="A12" s="12" t="s">
        <v>21</v>
      </c>
      <c r="B12" s="13"/>
      <c r="C12" s="14" t="s">
        <v>15</v>
      </c>
      <c r="D12" s="14" t="s">
        <v>15</v>
      </c>
      <c r="E12" s="22" t="s">
        <v>15</v>
      </c>
      <c r="F12" s="22" t="s">
        <v>15</v>
      </c>
      <c r="G12" s="17" t="n">
        <v>4</v>
      </c>
      <c r="H12" s="16" t="n">
        <f aca="false">G12/G16*100</f>
        <v>2.96296296296296</v>
      </c>
      <c r="I12" s="17" t="n">
        <v>17</v>
      </c>
      <c r="J12" s="16" t="n">
        <f aca="false">I12/I16*100</f>
        <v>9.55056179775281</v>
      </c>
      <c r="K12" s="17" t="n">
        <v>52</v>
      </c>
      <c r="L12" s="16" t="n">
        <f aca="false">K12/K16*100</f>
        <v>27.6595744680851</v>
      </c>
      <c r="M12" s="17" t="n">
        <v>44</v>
      </c>
      <c r="N12" s="16" t="n">
        <f aca="false">M12/M16*100</f>
        <v>31.6546762589928</v>
      </c>
      <c r="O12" s="17" t="n">
        <v>26</v>
      </c>
      <c r="P12" s="16" t="n">
        <f aca="false">O12/O16*100</f>
        <v>36.1111111111111</v>
      </c>
      <c r="Q12" s="17" t="n">
        <v>25</v>
      </c>
      <c r="R12" s="16" t="n">
        <f aca="false">Q12/Q16*100</f>
        <v>32.4675324675325</v>
      </c>
    </row>
    <row r="13" customFormat="false" ht="21" hidden="false" customHeight="false" outlineLevel="0" collapsed="false">
      <c r="A13" s="12" t="s">
        <v>22</v>
      </c>
      <c r="B13" s="13"/>
      <c r="C13" s="14" t="s">
        <v>15</v>
      </c>
      <c r="D13" s="14" t="s">
        <v>15</v>
      </c>
      <c r="E13" s="22" t="s">
        <v>15</v>
      </c>
      <c r="F13" s="14" t="s">
        <v>15</v>
      </c>
      <c r="G13" s="14" t="s">
        <v>15</v>
      </c>
      <c r="H13" s="22" t="s">
        <v>15</v>
      </c>
      <c r="I13" s="17" t="n">
        <v>1</v>
      </c>
      <c r="J13" s="16" t="n">
        <f aca="false">I13/I16*100</f>
        <v>0.561797752808989</v>
      </c>
      <c r="K13" s="17" t="n">
        <v>7</v>
      </c>
      <c r="L13" s="16" t="n">
        <f aca="false">K13/K16*100</f>
        <v>3.72340425531915</v>
      </c>
      <c r="M13" s="17" t="n">
        <v>8</v>
      </c>
      <c r="N13" s="16" t="n">
        <f aca="false">M13/M16*100</f>
        <v>5.75539568345324</v>
      </c>
      <c r="O13" s="17" t="n">
        <v>12</v>
      </c>
      <c r="P13" s="16" t="n">
        <f aca="false">O13/O16*100</f>
        <v>16.6666666666667</v>
      </c>
      <c r="Q13" s="17" t="n">
        <v>17</v>
      </c>
      <c r="R13" s="16" t="n">
        <f aca="false">Q13/Q16*100</f>
        <v>22.0779220779221</v>
      </c>
    </row>
    <row r="14" customFormat="false" ht="21" hidden="false" customHeight="false" outlineLevel="0" collapsed="false">
      <c r="A14" s="12" t="s">
        <v>23</v>
      </c>
      <c r="B14" s="13"/>
      <c r="C14" s="14" t="s">
        <v>15</v>
      </c>
      <c r="D14" s="14" t="s">
        <v>15</v>
      </c>
      <c r="E14" s="22" t="s">
        <v>15</v>
      </c>
      <c r="F14" s="14" t="s">
        <v>15</v>
      </c>
      <c r="G14" s="14" t="s">
        <v>15</v>
      </c>
      <c r="H14" s="22" t="s">
        <v>15</v>
      </c>
      <c r="I14" s="17" t="n">
        <v>3</v>
      </c>
      <c r="J14" s="16" t="n">
        <f aca="false">I14/I16*100</f>
        <v>1.68539325842697</v>
      </c>
      <c r="K14" s="17" t="n">
        <v>1</v>
      </c>
      <c r="L14" s="16" t="n">
        <f aca="false">K14/K16*100</f>
        <v>0.531914893617021</v>
      </c>
      <c r="M14" s="17" t="n">
        <v>2</v>
      </c>
      <c r="N14" s="16" t="n">
        <f aca="false">M14/M16*100</f>
        <v>1.43884892086331</v>
      </c>
      <c r="O14" s="17" t="n">
        <v>5</v>
      </c>
      <c r="P14" s="16" t="n">
        <f aca="false">O14/O16*100</f>
        <v>6.94444444444445</v>
      </c>
      <c r="Q14" s="17" t="n">
        <v>10</v>
      </c>
      <c r="R14" s="16" t="n">
        <f aca="false">Q14/Q16*100</f>
        <v>12.987012987013</v>
      </c>
    </row>
    <row r="15" customFormat="false" ht="23.25" hidden="false" customHeight="true" outlineLevel="0" collapsed="false">
      <c r="A15" s="12" t="s">
        <v>24</v>
      </c>
      <c r="B15" s="13"/>
      <c r="C15" s="14" t="s">
        <v>15</v>
      </c>
      <c r="D15" s="14" t="s">
        <v>15</v>
      </c>
      <c r="E15" s="22" t="s">
        <v>15</v>
      </c>
      <c r="F15" s="14" t="s">
        <v>15</v>
      </c>
      <c r="G15" s="14" t="s">
        <v>15</v>
      </c>
      <c r="H15" s="14" t="s">
        <v>15</v>
      </c>
      <c r="I15" s="14" t="s">
        <v>15</v>
      </c>
      <c r="J15" s="23" t="s">
        <v>15</v>
      </c>
      <c r="K15" s="17" t="n">
        <v>1</v>
      </c>
      <c r="L15" s="16" t="n">
        <f aca="false">K15/K16*100</f>
        <v>0.531914893617021</v>
      </c>
      <c r="M15" s="17" t="n">
        <v>5</v>
      </c>
      <c r="N15" s="16" t="n">
        <f aca="false">M15/M16*100</f>
        <v>3.59712230215827</v>
      </c>
      <c r="O15" s="17" t="n">
        <v>1</v>
      </c>
      <c r="P15" s="16" t="n">
        <f aca="false">O15/O16*100</f>
        <v>1.38888888888889</v>
      </c>
      <c r="Q15" s="17" t="n">
        <v>1</v>
      </c>
      <c r="R15" s="16" t="n">
        <f aca="false">Q15/Q16*100</f>
        <v>1.2987012987013</v>
      </c>
    </row>
    <row r="16" customFormat="false" ht="24.75" hidden="false" customHeight="true" outlineLevel="0" collapsed="false">
      <c r="A16" s="24" t="s">
        <v>25</v>
      </c>
      <c r="B16" s="25"/>
      <c r="C16" s="26" t="s">
        <v>15</v>
      </c>
      <c r="D16" s="27" t="s">
        <v>15</v>
      </c>
      <c r="E16" s="28" t="n">
        <f aca="false">SUM(E6:E15)</f>
        <v>29</v>
      </c>
      <c r="F16" s="29" t="n">
        <f aca="false">E16/E16*100</f>
        <v>100</v>
      </c>
      <c r="G16" s="24" t="n">
        <f aca="false">SUM(G6:G15)</f>
        <v>135</v>
      </c>
      <c r="H16" s="29" t="n">
        <f aca="false">G16/G16*100</f>
        <v>100</v>
      </c>
      <c r="I16" s="24" t="n">
        <f aca="false">SUM(I6:I15)</f>
        <v>178</v>
      </c>
      <c r="J16" s="29" t="n">
        <f aca="false">I16/I16*100</f>
        <v>100</v>
      </c>
      <c r="K16" s="24" t="n">
        <f aca="false">SUM(K6:K15)</f>
        <v>188</v>
      </c>
      <c r="L16" s="29" t="n">
        <f aca="false">K16/K16*100</f>
        <v>100</v>
      </c>
      <c r="M16" s="24" t="n">
        <f aca="false">SUM(M6:M15)</f>
        <v>139</v>
      </c>
      <c r="N16" s="29" t="n">
        <f aca="false">M16/M16*100</f>
        <v>100</v>
      </c>
      <c r="O16" s="24" t="n">
        <f aca="false">SUM(O6:O15)</f>
        <v>72</v>
      </c>
      <c r="P16" s="29" t="n">
        <f aca="false">O16/O16*100</f>
        <v>100</v>
      </c>
      <c r="Q16" s="24" t="n">
        <f aca="false">SUM(Q6:Q15)</f>
        <v>77</v>
      </c>
      <c r="R16" s="29" t="n">
        <f aca="false">Q16/Q16*100</f>
        <v>100</v>
      </c>
    </row>
  </sheetData>
  <mergeCells count="10">
    <mergeCell ref="C3:R3"/>
    <mergeCell ref="A4:B4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4:00Z</dcterms:created>
  <dc:creator>สำนักงานสถิติแห่งชาติ</dc:creator>
  <dc:description/>
  <dc:language>en-US</dc:language>
  <cp:lastModifiedBy>user</cp:lastModifiedBy>
  <cp:lastPrinted>2001-08-22T09:42:52Z</cp:lastPrinted>
  <cp:revision>0</cp:revision>
  <dc:subject/>
  <dc:title/>
</cp:coreProperties>
</file>