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2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 จำแนกตามจำนวนพื้นที่ปลูกข้าวครั้งที่ </t>
    </r>
    <r>
      <rPr>
        <b val="true"/>
        <sz val="14"/>
        <rFont val="AngsanaUPC"/>
        <family val="1"/>
        <charset val="222"/>
      </rPr>
      <t xml:space="preserve">1 (</t>
    </r>
    <r>
      <rPr>
        <b val="true"/>
        <sz val="14"/>
        <rFont val="Noto Sans Devanagari"/>
        <family val="2"/>
      </rPr>
      <t xml:space="preserve">นาปี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และจำนวนครัวเรือนที่ปลูกข้าวครั้งที่ </t>
    </r>
    <r>
      <rPr>
        <b val="true"/>
        <sz val="14"/>
        <rFont val="AngsanaUPC"/>
        <family val="1"/>
        <charset val="222"/>
      </rPr>
      <t xml:space="preserve">1 (</t>
    </r>
    <r>
      <rPr>
        <b val="true"/>
        <sz val="14"/>
        <rFont val="Noto Sans Devanagari"/>
        <family val="2"/>
      </rPr>
      <t xml:space="preserve">นาปี</t>
    </r>
    <r>
      <rPr>
        <b val="true"/>
        <sz val="14"/>
        <rFont val="AngsanaUPC"/>
        <family val="1"/>
        <charset val="222"/>
      </rPr>
      <t xml:space="preserve">)   </t>
    </r>
    <r>
      <rPr>
        <b val="true"/>
        <sz val="14"/>
        <rFont val="Noto Sans Devanagari"/>
        <family val="2"/>
      </rPr>
      <t xml:space="preserve">จังหวัดนครสวรรค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1</t>
    </r>
  </si>
  <si>
    <t xml:space="preserve">จำนวนพื้นที่</t>
  </si>
  <si>
    <r>
      <rPr>
        <sz val="14"/>
        <rFont val="Noto Sans Devanagari"/>
        <family val="2"/>
      </rPr>
      <t xml:space="preserve">จำนวนครัวเรือนที่ปลูกข้าวครั้งที่ </t>
    </r>
    <r>
      <rPr>
        <sz val="14"/>
        <rFont val="AngsanaUPC"/>
        <family val="0"/>
        <charset val="222"/>
      </rPr>
      <t xml:space="preserve">1 (</t>
    </r>
    <r>
      <rPr>
        <sz val="14"/>
        <rFont val="Noto Sans Devanagari"/>
        <family val="2"/>
      </rPr>
      <t xml:space="preserve">นาปี</t>
    </r>
    <r>
      <rPr>
        <sz val="14"/>
        <rFont val="AngsanaUPC"/>
        <family val="0"/>
        <charset val="222"/>
      </rPr>
      <t xml:space="preserve">)</t>
    </r>
  </si>
  <si>
    <t xml:space="preserve">ทำการเกษตร </t>
  </si>
  <si>
    <t xml:space="preserve">1 - 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t xml:space="preserve">&gt;= 180</t>
  </si>
  <si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  <charset val="222"/>
      </rPr>
      <t xml:space="preserve">)</t>
    </r>
  </si>
  <si>
    <t xml:space="preserve">จำนวน</t>
  </si>
  <si>
    <t xml:space="preserve">ร้อยละ</t>
  </si>
  <si>
    <t xml:space="preserve">             รวมยอด</t>
  </si>
  <si>
    <t xml:space="preserve">1 - 199</t>
  </si>
  <si>
    <t xml:space="preserve">-</t>
  </si>
  <si>
    <t xml:space="preserve">200 - 449</t>
  </si>
  <si>
    <t xml:space="preserve">450 - 699</t>
  </si>
  <si>
    <t xml:space="preserve">700 - 999</t>
  </si>
  <si>
    <t xml:space="preserve">1000 - 1499</t>
  </si>
  <si>
    <t xml:space="preserve">1500 - 1999</t>
  </si>
  <si>
    <t xml:space="preserve">2000 - 2999</t>
  </si>
  <si>
    <t xml:space="preserve">3000 - 3999</t>
  </si>
  <si>
    <t xml:space="preserve">4000 - 4999</t>
  </si>
  <si>
    <t xml:space="preserve">&gt;= 5000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0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ข้อมูลระดับหมู่บ้าน พ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0"/>
        <charset val="222"/>
      </rPr>
      <t xml:space="preserve">.2541 </t>
    </r>
    <r>
      <rPr>
        <sz val="12"/>
        <rFont val="Noto Sans Devanagari"/>
        <family val="2"/>
      </rPr>
      <t xml:space="preserve">จังหวัดนครสวรรค์</t>
    </r>
    <r>
      <rPr>
        <sz val="12"/>
        <rFont val="AngsanaUPC"/>
        <family val="0"/>
        <charset val="222"/>
      </rPr>
      <t xml:space="preserve">, </t>
    </r>
    <r>
      <rPr>
        <sz val="12"/>
        <rFont val="Noto Sans Devanagari"/>
        <family val="2"/>
      </rPr>
      <t xml:space="preserve">สำนักงานสถิติจังหวัดนครสวรรค์</t>
    </r>
    <r>
      <rPr>
        <sz val="12"/>
        <rFont val="AngsanaUPC"/>
        <family val="0"/>
        <charset val="222"/>
      </rPr>
      <t xml:space="preserve">,  </t>
    </r>
    <r>
      <rPr>
        <sz val="12"/>
        <rFont val="Noto Sans Devanagari"/>
        <family val="2"/>
      </rPr>
      <t xml:space="preserve">สำนักงานสถิติแห่งชาติ</t>
    </r>
    <r>
      <rPr>
        <sz val="12"/>
        <rFont val="AngsanaUPC"/>
        <family val="0"/>
        <charset val="222"/>
      </rPr>
      <t xml:space="preserve">,  </t>
    </r>
    <r>
      <rPr>
        <sz val="12"/>
        <rFont val="Noto Sans Devanagari"/>
        <family val="2"/>
      </rPr>
      <t xml:space="preserve">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-* #,##0_-;\-* #,##0_-;_-* \-_-;_-@_-"/>
    <numFmt numFmtId="167" formatCode="_-* #,##0.0_-;\-* #,##0.0_-;_-* \-?_-;_-@_-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0"/>
      <charset val="222"/>
    </font>
    <font>
      <sz val="12"/>
      <name val="Noto Sans Devanagari"/>
      <family val="2"/>
    </font>
    <font>
      <sz val="12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1.32"/>
    <col collapsed="false" customWidth="true" hidden="false" outlineLevel="0" max="17" min="16" style="0" width="7.82"/>
  </cols>
  <sheetData>
    <row r="1" customFormat="false" ht="21" hidden="false" customHeight="false" outlineLevel="0" collapsed="false">
      <c r="A1" s="1" t="s">
        <v>0</v>
      </c>
    </row>
    <row r="2" customFormat="false" ht="8.25" hidden="false" customHeight="true" outlineLevel="0" collapsed="false"/>
    <row r="3" customFormat="false" ht="24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7" customFormat="true" ht="21" hidden="false" customHeight="false" outlineLevel="0" collapsed="false">
      <c r="A4" s="4" t="s">
        <v>3</v>
      </c>
      <c r="B4" s="5" t="s">
        <v>4</v>
      </c>
      <c r="C4" s="5"/>
      <c r="D4" s="6" t="s">
        <v>5</v>
      </c>
      <c r="E4" s="6"/>
      <c r="F4" s="6" t="s">
        <v>6</v>
      </c>
      <c r="G4" s="6"/>
      <c r="H4" s="6" t="s">
        <v>7</v>
      </c>
      <c r="I4" s="6"/>
      <c r="J4" s="6" t="s">
        <v>8</v>
      </c>
      <c r="K4" s="6"/>
      <c r="L4" s="6" t="s">
        <v>9</v>
      </c>
      <c r="M4" s="6"/>
      <c r="N4" s="6" t="s">
        <v>10</v>
      </c>
      <c r="O4" s="6"/>
    </row>
    <row r="5" customFormat="false" ht="21" hidden="false" customHeight="false" outlineLevel="0" collapsed="false">
      <c r="A5" s="8" t="s">
        <v>11</v>
      </c>
      <c r="B5" s="9" t="s">
        <v>12</v>
      </c>
      <c r="C5" s="9" t="s">
        <v>13</v>
      </c>
      <c r="D5" s="9" t="s">
        <v>12</v>
      </c>
      <c r="E5" s="9" t="s">
        <v>13</v>
      </c>
      <c r="F5" s="9" t="s">
        <v>12</v>
      </c>
      <c r="G5" s="9" t="s">
        <v>13</v>
      </c>
      <c r="H5" s="9" t="s">
        <v>12</v>
      </c>
      <c r="I5" s="9" t="s">
        <v>13</v>
      </c>
      <c r="J5" s="9" t="s">
        <v>12</v>
      </c>
      <c r="K5" s="9" t="s">
        <v>13</v>
      </c>
      <c r="L5" s="9" t="s">
        <v>12</v>
      </c>
      <c r="M5" s="9" t="s">
        <v>13</v>
      </c>
      <c r="N5" s="9" t="s">
        <v>12</v>
      </c>
      <c r="O5" s="9" t="s">
        <v>13</v>
      </c>
    </row>
    <row r="6" s="13" customFormat="true" ht="30" hidden="false" customHeight="true" outlineLevel="0" collapsed="false">
      <c r="A6" s="10" t="s">
        <v>14</v>
      </c>
      <c r="B6" s="11" t="n">
        <f aca="false">SUM(B7:B16)</f>
        <v>237</v>
      </c>
      <c r="C6" s="12" t="n">
        <f aca="false">SUM(C7:C16)</f>
        <v>100</v>
      </c>
      <c r="D6" s="11" t="n">
        <f aca="false">SUM(D7:D16)</f>
        <v>302</v>
      </c>
      <c r="E6" s="12" t="n">
        <f aca="false">SUM(E7:E16)</f>
        <v>100</v>
      </c>
      <c r="F6" s="11" t="n">
        <f aca="false">SUM(F7:F16)</f>
        <v>230</v>
      </c>
      <c r="G6" s="12" t="n">
        <f aca="false">SUM(G7:G16)</f>
        <v>100</v>
      </c>
      <c r="H6" s="11" t="n">
        <f aca="false">SUM(H7:H16)</f>
        <v>155</v>
      </c>
      <c r="I6" s="12" t="n">
        <f aca="false">SUM(I7:I16)</f>
        <v>100</v>
      </c>
      <c r="J6" s="11" t="n">
        <f aca="false">SUM(J7:J16)</f>
        <v>79</v>
      </c>
      <c r="K6" s="12" t="n">
        <f aca="false">SUM(K7:K16)</f>
        <v>100</v>
      </c>
      <c r="L6" s="11" t="n">
        <f aca="false">SUM(L7:L16)</f>
        <v>59</v>
      </c>
      <c r="M6" s="12" t="n">
        <f aca="false">SUM(M7:M16)</f>
        <v>100</v>
      </c>
      <c r="N6" s="11" t="n">
        <f aca="false">SUM(N7:N16)</f>
        <v>72</v>
      </c>
      <c r="O6" s="12" t="n">
        <f aca="false">SUM(O7:O16)</f>
        <v>100</v>
      </c>
    </row>
    <row r="7" customFormat="false" ht="30" hidden="false" customHeight="true" outlineLevel="0" collapsed="false">
      <c r="A7" s="14" t="s">
        <v>15</v>
      </c>
      <c r="B7" s="15" t="n">
        <v>88</v>
      </c>
      <c r="C7" s="16" t="n">
        <f aca="false">SUM(B7*100/B6)</f>
        <v>37.1308016877637</v>
      </c>
      <c r="D7" s="17" t="n">
        <v>14</v>
      </c>
      <c r="E7" s="18" t="n">
        <f aca="false">SUM(D7*100/D6)</f>
        <v>4.63576158940397</v>
      </c>
      <c r="F7" s="17" t="n">
        <v>4</v>
      </c>
      <c r="G7" s="18" t="n">
        <f aca="false">SUM(F7*100/F6)</f>
        <v>1.73913043478261</v>
      </c>
      <c r="H7" s="19" t="s">
        <v>16</v>
      </c>
      <c r="I7" s="20" t="s">
        <v>16</v>
      </c>
      <c r="J7" s="17" t="n">
        <v>1</v>
      </c>
      <c r="K7" s="18" t="n">
        <f aca="false">SUM(J7*100/J6)</f>
        <v>1.26582278481013</v>
      </c>
      <c r="L7" s="19" t="s">
        <v>16</v>
      </c>
      <c r="M7" s="20" t="s">
        <v>16</v>
      </c>
      <c r="N7" s="19" t="s">
        <v>16</v>
      </c>
      <c r="O7" s="20" t="s">
        <v>16</v>
      </c>
    </row>
    <row r="8" customFormat="false" ht="30" hidden="false" customHeight="true" outlineLevel="0" collapsed="false">
      <c r="A8" s="14" t="s">
        <v>17</v>
      </c>
      <c r="B8" s="15" t="n">
        <v>55</v>
      </c>
      <c r="C8" s="16" t="n">
        <f aca="false">SUM(B8*100/B6)</f>
        <v>23.2067510548523</v>
      </c>
      <c r="D8" s="17" t="n">
        <v>22</v>
      </c>
      <c r="E8" s="18" t="n">
        <f aca="false">SUM(D8*100/D6)</f>
        <v>7.28476821192053</v>
      </c>
      <c r="F8" s="17" t="n">
        <v>4</v>
      </c>
      <c r="G8" s="18" t="n">
        <f aca="false">SUM(F8*100/F6)</f>
        <v>1.73913043478261</v>
      </c>
      <c r="H8" s="17" t="n">
        <v>1</v>
      </c>
      <c r="I8" s="18" t="n">
        <f aca="false">SUM(H8*100/H6)</f>
        <v>0.645161290322581</v>
      </c>
      <c r="J8" s="17" t="n">
        <v>3</v>
      </c>
      <c r="K8" s="18" t="n">
        <f aca="false">SUM(J8*100/J6)</f>
        <v>3.79746835443038</v>
      </c>
      <c r="L8" s="19" t="s">
        <v>16</v>
      </c>
      <c r="M8" s="20" t="s">
        <v>16</v>
      </c>
      <c r="N8" s="19" t="s">
        <v>16</v>
      </c>
      <c r="O8" s="20" t="s">
        <v>16</v>
      </c>
    </row>
    <row r="9" customFormat="false" ht="30" hidden="false" customHeight="true" outlineLevel="0" collapsed="false">
      <c r="A9" s="14" t="s">
        <v>18</v>
      </c>
      <c r="B9" s="15" t="n">
        <v>28</v>
      </c>
      <c r="C9" s="16" t="n">
        <f aca="false">SUM(B9*100/B6)</f>
        <v>11.8143459915612</v>
      </c>
      <c r="D9" s="17" t="n">
        <v>35</v>
      </c>
      <c r="E9" s="18" t="n">
        <f aca="false">SUM(D9*100/D6)</f>
        <v>11.5894039735099</v>
      </c>
      <c r="F9" s="17" t="n">
        <v>6</v>
      </c>
      <c r="G9" s="18" t="n">
        <f aca="false">SUM(F9*100/F6)</f>
        <v>2.60869565217391</v>
      </c>
      <c r="H9" s="17" t="n">
        <v>4</v>
      </c>
      <c r="I9" s="18" t="n">
        <f aca="false">SUM(H9*100/H6)</f>
        <v>2.58064516129032</v>
      </c>
      <c r="J9" s="17" t="n">
        <v>2</v>
      </c>
      <c r="K9" s="18" t="n">
        <f aca="false">SUM(J9*100/J6)</f>
        <v>2.53164556962025</v>
      </c>
      <c r="L9" s="19" t="n">
        <v>1</v>
      </c>
      <c r="M9" s="18" t="n">
        <f aca="false">SUM(L9*100/L6)</f>
        <v>1.69491525423729</v>
      </c>
      <c r="N9" s="17" t="n">
        <v>1</v>
      </c>
      <c r="O9" s="18" t="n">
        <f aca="false">SUM(N9*100/N6)</f>
        <v>1.38888888888889</v>
      </c>
    </row>
    <row r="10" customFormat="false" ht="30" hidden="false" customHeight="true" outlineLevel="0" collapsed="false">
      <c r="A10" s="14" t="s">
        <v>19</v>
      </c>
      <c r="B10" s="15" t="n">
        <v>14</v>
      </c>
      <c r="C10" s="16" t="n">
        <f aca="false">SUM(B10*100/B6)</f>
        <v>5.90717299578059</v>
      </c>
      <c r="D10" s="17" t="n">
        <v>32</v>
      </c>
      <c r="E10" s="18" t="n">
        <f aca="false">SUM(D10*100/D6)</f>
        <v>10.5960264900662</v>
      </c>
      <c r="F10" s="17" t="n">
        <v>15</v>
      </c>
      <c r="G10" s="18" t="n">
        <f aca="false">SUM(F10*100/F6)</f>
        <v>6.52173913043478</v>
      </c>
      <c r="H10" s="17" t="n">
        <v>4</v>
      </c>
      <c r="I10" s="18" t="n">
        <f aca="false">SUM(H10*100/H6)</f>
        <v>2.58064516129032</v>
      </c>
      <c r="J10" s="17" t="n">
        <v>2</v>
      </c>
      <c r="K10" s="18" t="n">
        <f aca="false">SUM(J10*100/J6)</f>
        <v>2.53164556962025</v>
      </c>
      <c r="L10" s="17" t="n">
        <v>3</v>
      </c>
      <c r="M10" s="18" t="n">
        <f aca="false">SUM(L10*100/L6)</f>
        <v>5.08474576271186</v>
      </c>
      <c r="N10" s="17" t="n">
        <v>2</v>
      </c>
      <c r="O10" s="18" t="n">
        <f aca="false">SUM(N10*100/N6)</f>
        <v>2.77777777777778</v>
      </c>
    </row>
    <row r="11" customFormat="false" ht="30" hidden="false" customHeight="true" outlineLevel="0" collapsed="false">
      <c r="A11" s="14" t="s">
        <v>20</v>
      </c>
      <c r="B11" s="15" t="n">
        <v>28</v>
      </c>
      <c r="C11" s="16" t="n">
        <f aca="false">SUM(B11*100/B6)</f>
        <v>11.8143459915612</v>
      </c>
      <c r="D11" s="17" t="n">
        <v>63</v>
      </c>
      <c r="E11" s="18" t="n">
        <f aca="false">SUM(D11*100/D6)</f>
        <v>20.8609271523179</v>
      </c>
      <c r="F11" s="17" t="n">
        <v>38</v>
      </c>
      <c r="G11" s="18" t="n">
        <f aca="false">SUM(F11*100/F6)</f>
        <v>16.5217391304348</v>
      </c>
      <c r="H11" s="17" t="n">
        <v>15</v>
      </c>
      <c r="I11" s="18" t="n">
        <f aca="false">SUM(H11*100/H6)</f>
        <v>9.67741935483871</v>
      </c>
      <c r="J11" s="17" t="n">
        <v>5</v>
      </c>
      <c r="K11" s="18" t="n">
        <f aca="false">SUM(J11*100/J6)</f>
        <v>6.32911392405063</v>
      </c>
      <c r="L11" s="17" t="n">
        <v>2</v>
      </c>
      <c r="M11" s="18" t="n">
        <f aca="false">SUM(L11*100/L6)</f>
        <v>3.38983050847458</v>
      </c>
      <c r="N11" s="17" t="n">
        <v>6</v>
      </c>
      <c r="O11" s="18" t="n">
        <f aca="false">SUM(N11*100/N6)</f>
        <v>8.33333333333333</v>
      </c>
    </row>
    <row r="12" customFormat="false" ht="30" hidden="false" customHeight="true" outlineLevel="0" collapsed="false">
      <c r="A12" s="14" t="s">
        <v>21</v>
      </c>
      <c r="B12" s="15" t="n">
        <v>9</v>
      </c>
      <c r="C12" s="16" t="n">
        <f aca="false">SUM(B12*100/B6)</f>
        <v>3.79746835443038</v>
      </c>
      <c r="D12" s="17" t="n">
        <v>45</v>
      </c>
      <c r="E12" s="18" t="n">
        <f aca="false">SUM(D12*100/D6)</f>
        <v>14.9006622516556</v>
      </c>
      <c r="F12" s="17" t="n">
        <v>29</v>
      </c>
      <c r="G12" s="18" t="n">
        <f aca="false">SUM(F12*100/F6)</f>
        <v>12.6086956521739</v>
      </c>
      <c r="H12" s="17" t="n">
        <v>15</v>
      </c>
      <c r="I12" s="18" t="n">
        <f aca="false">SUM(H12*100/H6)</f>
        <v>9.67741935483871</v>
      </c>
      <c r="J12" s="17" t="n">
        <v>9</v>
      </c>
      <c r="K12" s="18" t="n">
        <f aca="false">SUM(J12*100/J6)</f>
        <v>11.3924050632911</v>
      </c>
      <c r="L12" s="17" t="n">
        <v>7</v>
      </c>
      <c r="M12" s="18" t="n">
        <f aca="false">SUM(L12*100/L6)</f>
        <v>11.864406779661</v>
      </c>
      <c r="N12" s="17" t="n">
        <v>4</v>
      </c>
      <c r="O12" s="18" t="n">
        <f aca="false">SUM(N12*100/N6)</f>
        <v>5.55555555555556</v>
      </c>
    </row>
    <row r="13" customFormat="false" ht="30" hidden="false" customHeight="true" outlineLevel="0" collapsed="false">
      <c r="A13" s="14" t="s">
        <v>22</v>
      </c>
      <c r="B13" s="15" t="n">
        <v>8</v>
      </c>
      <c r="C13" s="16" t="n">
        <f aca="false">SUM(B13*100/B6)</f>
        <v>3.37552742616034</v>
      </c>
      <c r="D13" s="17" t="n">
        <v>57</v>
      </c>
      <c r="E13" s="18" t="n">
        <f aca="false">SUM(D13*100/D6)</f>
        <v>18.8741721854305</v>
      </c>
      <c r="F13" s="17" t="n">
        <v>69</v>
      </c>
      <c r="G13" s="18" t="n">
        <f aca="false">SUM(F13*100/F6)</f>
        <v>30</v>
      </c>
      <c r="H13" s="17" t="n">
        <v>44</v>
      </c>
      <c r="I13" s="18" t="n">
        <f aca="false">SUM(H13*100/H6)</f>
        <v>28.3870967741935</v>
      </c>
      <c r="J13" s="17" t="n">
        <v>12</v>
      </c>
      <c r="K13" s="18" t="n">
        <f aca="false">SUM(J13*100/J6)</f>
        <v>15.1898734177215</v>
      </c>
      <c r="L13" s="17" t="n">
        <v>16</v>
      </c>
      <c r="M13" s="18" t="n">
        <f aca="false">SUM(L13*100/L6)</f>
        <v>27.1186440677966</v>
      </c>
      <c r="N13" s="17" t="n">
        <v>16</v>
      </c>
      <c r="O13" s="18" t="n">
        <f aca="false">SUM(N13*100/N6)</f>
        <v>22.2222222222222</v>
      </c>
    </row>
    <row r="14" customFormat="false" ht="30" hidden="false" customHeight="true" outlineLevel="0" collapsed="false">
      <c r="A14" s="14" t="s">
        <v>23</v>
      </c>
      <c r="B14" s="15" t="n">
        <v>4</v>
      </c>
      <c r="C14" s="16" t="n">
        <f aca="false">SUM(B14*100/B6)</f>
        <v>1.68776371308017</v>
      </c>
      <c r="D14" s="17" t="n">
        <v>19</v>
      </c>
      <c r="E14" s="18" t="n">
        <f aca="false">SUM(D14*100/D6)</f>
        <v>6.29139072847682</v>
      </c>
      <c r="F14" s="17" t="n">
        <v>37</v>
      </c>
      <c r="G14" s="18" t="n">
        <f aca="false">SUM(F14*100/F6)</f>
        <v>16.0869565217391</v>
      </c>
      <c r="H14" s="17" t="n">
        <v>28</v>
      </c>
      <c r="I14" s="18" t="n">
        <f aca="false">SUM(H14*100/H6)</f>
        <v>18.0645161290323</v>
      </c>
      <c r="J14" s="17" t="n">
        <v>12</v>
      </c>
      <c r="K14" s="18" t="n">
        <f aca="false">SUM(J14*100/J6)</f>
        <v>15.1898734177215</v>
      </c>
      <c r="L14" s="17" t="n">
        <v>7</v>
      </c>
      <c r="M14" s="18" t="n">
        <f aca="false">SUM(L14*100/L6)</f>
        <v>11.864406779661</v>
      </c>
      <c r="N14" s="17" t="n">
        <v>10</v>
      </c>
      <c r="O14" s="18" t="n">
        <f aca="false">SUM(N14*100/N6)</f>
        <v>13.8888888888889</v>
      </c>
    </row>
    <row r="15" customFormat="false" ht="30" hidden="false" customHeight="true" outlineLevel="0" collapsed="false">
      <c r="A15" s="14" t="s">
        <v>24</v>
      </c>
      <c r="B15" s="21" t="s">
        <v>16</v>
      </c>
      <c r="C15" s="22" t="s">
        <v>16</v>
      </c>
      <c r="D15" s="17" t="n">
        <v>10</v>
      </c>
      <c r="E15" s="18" t="n">
        <f aca="false">SUM(D15*100/D6)</f>
        <v>3.3112582781457</v>
      </c>
      <c r="F15" s="17" t="n">
        <v>16</v>
      </c>
      <c r="G15" s="18" t="n">
        <f aca="false">SUM(F15*100/F6)</f>
        <v>6.95652173913044</v>
      </c>
      <c r="H15" s="17" t="n">
        <v>24</v>
      </c>
      <c r="I15" s="18" t="n">
        <f aca="false">SUM(H15*100/H6)</f>
        <v>15.4838709677419</v>
      </c>
      <c r="J15" s="17" t="n">
        <v>15</v>
      </c>
      <c r="K15" s="18" t="n">
        <f aca="false">SUM(J15*100/J6)</f>
        <v>18.9873417721519</v>
      </c>
      <c r="L15" s="17" t="n">
        <v>10</v>
      </c>
      <c r="M15" s="18" t="n">
        <f aca="false">SUM(L15*100/L6)</f>
        <v>16.9491525423729</v>
      </c>
      <c r="N15" s="17" t="n">
        <v>11</v>
      </c>
      <c r="O15" s="18" t="n">
        <f aca="false">SUM(N15*100/N6)</f>
        <v>15.2777777777778</v>
      </c>
    </row>
    <row r="16" customFormat="false" ht="30" hidden="false" customHeight="true" outlineLevel="0" collapsed="false">
      <c r="A16" s="14" t="s">
        <v>25</v>
      </c>
      <c r="B16" s="15" t="n">
        <v>3</v>
      </c>
      <c r="C16" s="16" t="n">
        <f aca="false">SUM(B16*100/B6)</f>
        <v>1.26582278481013</v>
      </c>
      <c r="D16" s="17" t="n">
        <v>5</v>
      </c>
      <c r="E16" s="18" t="n">
        <f aca="false">SUM(D16*100/D6)</f>
        <v>1.65562913907285</v>
      </c>
      <c r="F16" s="17" t="n">
        <v>12</v>
      </c>
      <c r="G16" s="18" t="n">
        <f aca="false">SUM(F16*100/F6)</f>
        <v>5.21739130434783</v>
      </c>
      <c r="H16" s="17" t="n">
        <v>20</v>
      </c>
      <c r="I16" s="18" t="n">
        <f aca="false">SUM(H16*100/H6)</f>
        <v>12.9032258064516</v>
      </c>
      <c r="J16" s="17" t="n">
        <v>18</v>
      </c>
      <c r="K16" s="18" t="n">
        <f aca="false">SUM(J16*100/J6)</f>
        <v>22.7848101265823</v>
      </c>
      <c r="L16" s="17" t="n">
        <v>13</v>
      </c>
      <c r="M16" s="18" t="n">
        <f aca="false">SUM(L16*100/L6)</f>
        <v>22.0338983050847</v>
      </c>
      <c r="N16" s="17" t="n">
        <v>22</v>
      </c>
      <c r="O16" s="18" t="n">
        <f aca="false">SUM(N16*100/N6)</f>
        <v>30.5555555555556</v>
      </c>
    </row>
    <row r="17" customFormat="false" ht="12" hidden="false" customHeight="true" outlineLevel="0" collapsed="false">
      <c r="A17" s="23"/>
      <c r="B17" s="24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9" customFormat="false" ht="21" hidden="false" customHeight="false" outlineLevel="0" collapsed="false">
      <c r="A19" s="26" t="s">
        <v>26</v>
      </c>
    </row>
  </sheetData>
  <mergeCells count="8">
    <mergeCell ref="B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nksawan94e4</cp:lastModifiedBy>
  <cp:lastPrinted>2005-02-08T01:43:40Z</cp:lastPrinted>
  <dcterms:modified xsi:type="dcterms:W3CDTF">2005-02-08T07:31:09Z</dcterms:modified>
  <cp:revision>0</cp:revision>
  <dc:subject/>
  <dc:title/>
</cp:coreProperties>
</file>