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  <sheet name="ตาราง 11 (3)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353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-</t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</t>
    </r>
    <r>
      <rPr>
        <b val="true"/>
        <sz val="16"/>
        <rFont val="TH SarabunPSK"/>
        <family val="2"/>
      </rPr>
      <t xml:space="preserve">..........…...………..………………………………..…..........</t>
    </r>
  </si>
  <si>
    <t xml:space="preserve">Received universal health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10</xdr:col>
      <xdr:colOff>1440</xdr:colOff>
      <xdr:row>15</xdr:row>
      <xdr:rowOff>0</xdr:rowOff>
    </xdr:to>
    <xdr:sp>
      <xdr:nvSpPr>
        <xdr:cNvPr id="0" name="Line 4"/>
        <xdr:cNvSpPr/>
      </xdr:nvSpPr>
      <xdr:spPr>
        <a:xfrm>
          <a:off x="12392640" y="42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080</xdr:colOff>
      <xdr:row>118</xdr:row>
      <xdr:rowOff>0</xdr:rowOff>
    </xdr:to>
    <xdr:sp>
      <xdr:nvSpPr>
        <xdr:cNvPr id="1" name="Line 687"/>
        <xdr:cNvSpPr/>
      </xdr:nvSpPr>
      <xdr:spPr>
        <a:xfrm>
          <a:off x="17801640" y="337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440</xdr:colOff>
      <xdr:row>52</xdr:row>
      <xdr:rowOff>0</xdr:rowOff>
    </xdr:to>
    <xdr:sp>
      <xdr:nvSpPr>
        <xdr:cNvPr id="2" name="Line 688"/>
        <xdr:cNvSpPr/>
      </xdr:nvSpPr>
      <xdr:spPr>
        <a:xfrm>
          <a:off x="12392640" y="1616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8</xdr:row>
      <xdr:rowOff>0</xdr:rowOff>
    </xdr:from>
    <xdr:to>
      <xdr:col>14</xdr:col>
      <xdr:colOff>1080</xdr:colOff>
      <xdr:row>198</xdr:row>
      <xdr:rowOff>0</xdr:rowOff>
    </xdr:to>
    <xdr:sp>
      <xdr:nvSpPr>
        <xdr:cNvPr id="3" name="Line 689"/>
        <xdr:cNvSpPr/>
      </xdr:nvSpPr>
      <xdr:spPr>
        <a:xfrm>
          <a:off x="17801640" y="555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440</xdr:colOff>
      <xdr:row>330</xdr:row>
      <xdr:rowOff>0</xdr:rowOff>
    </xdr:to>
    <xdr:sp>
      <xdr:nvSpPr>
        <xdr:cNvPr id="4" name="Line 691"/>
        <xdr:cNvSpPr/>
      </xdr:nvSpPr>
      <xdr:spPr>
        <a:xfrm>
          <a:off x="12392640" y="953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440</xdr:colOff>
      <xdr:row>333</xdr:row>
      <xdr:rowOff>0</xdr:rowOff>
    </xdr:to>
    <xdr:sp>
      <xdr:nvSpPr>
        <xdr:cNvPr id="5" name="Line 692"/>
        <xdr:cNvSpPr/>
      </xdr:nvSpPr>
      <xdr:spPr>
        <a:xfrm>
          <a:off x="12392640" y="9588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</xdr:row>
      <xdr:rowOff>0</xdr:rowOff>
    </xdr:from>
    <xdr:to>
      <xdr:col>10</xdr:col>
      <xdr:colOff>1440</xdr:colOff>
      <xdr:row>145</xdr:row>
      <xdr:rowOff>0</xdr:rowOff>
    </xdr:to>
    <xdr:sp>
      <xdr:nvSpPr>
        <xdr:cNvPr id="6" name="Line 694"/>
        <xdr:cNvSpPr/>
      </xdr:nvSpPr>
      <xdr:spPr>
        <a:xfrm>
          <a:off x="12392640" y="410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6</xdr:row>
      <xdr:rowOff>0</xdr:rowOff>
    </xdr:from>
    <xdr:to>
      <xdr:col>10</xdr:col>
      <xdr:colOff>1440</xdr:colOff>
      <xdr:row>276</xdr:row>
      <xdr:rowOff>0</xdr:rowOff>
    </xdr:to>
    <xdr:sp>
      <xdr:nvSpPr>
        <xdr:cNvPr id="7" name="Line 695"/>
        <xdr:cNvSpPr/>
      </xdr:nvSpPr>
      <xdr:spPr>
        <a:xfrm>
          <a:off x="12392640" y="7823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440</xdr:colOff>
      <xdr:row>98</xdr:row>
      <xdr:rowOff>0</xdr:rowOff>
    </xdr:to>
    <xdr:sp>
      <xdr:nvSpPr>
        <xdr:cNvPr id="8" name="Line 688"/>
        <xdr:cNvSpPr/>
      </xdr:nvSpPr>
      <xdr:spPr>
        <a:xfrm>
          <a:off x="12392640" y="2858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1440</xdr:colOff>
      <xdr:row>189</xdr:row>
      <xdr:rowOff>0</xdr:rowOff>
    </xdr:to>
    <xdr:sp>
      <xdr:nvSpPr>
        <xdr:cNvPr id="9" name="Line 694"/>
        <xdr:cNvSpPr/>
      </xdr:nvSpPr>
      <xdr:spPr>
        <a:xfrm>
          <a:off x="12392640" y="5332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1440</xdr:colOff>
      <xdr:row>232</xdr:row>
      <xdr:rowOff>0</xdr:rowOff>
    </xdr:to>
    <xdr:sp>
      <xdr:nvSpPr>
        <xdr:cNvPr id="10" name="Line 694"/>
        <xdr:cNvSpPr/>
      </xdr:nvSpPr>
      <xdr:spPr>
        <a:xfrm>
          <a:off x="12392640" y="656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1440</xdr:colOff>
      <xdr:row>314</xdr:row>
      <xdr:rowOff>0</xdr:rowOff>
    </xdr:to>
    <xdr:sp>
      <xdr:nvSpPr>
        <xdr:cNvPr id="11" name="Line 695"/>
        <xdr:cNvSpPr/>
      </xdr:nvSpPr>
      <xdr:spPr>
        <a:xfrm>
          <a:off x="12392640" y="9038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3.56"/>
    <col collapsed="false" customWidth="true" hidden="false" outlineLevel="0" max="23" min="23" style="2" width="2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B9" s="21" t="s">
        <v>40</v>
      </c>
      <c r="AC9" s="21"/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B10" s="21" t="s">
        <v>51</v>
      </c>
      <c r="AC10" s="21"/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L14" s="21"/>
      <c r="M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11"/>
    </row>
    <row r="16" customFormat="false" ht="9.95" hidden="false" customHeight="true" outlineLevel="0" collapsed="false">
      <c r="A16" s="12"/>
      <c r="B16" s="25"/>
      <c r="C16" s="26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32" customFormat="true" ht="29.1" hidden="false" customHeight="true" outlineLevel="0" collapsed="false">
      <c r="A17" s="27" t="s">
        <v>81</v>
      </c>
      <c r="B17" s="27"/>
      <c r="C17" s="27"/>
      <c r="D17" s="27"/>
      <c r="E17" s="2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7"/>
      <c r="AB17" s="27" t="s">
        <v>82</v>
      </c>
      <c r="AC17" s="27"/>
      <c r="AD17" s="27"/>
      <c r="AE17" s="31"/>
    </row>
    <row r="18" s="32" customFormat="true" ht="29.1" hidden="false" customHeight="true" outlineLevel="0" collapsed="false">
      <c r="A18" s="27"/>
      <c r="B18" s="33" t="s">
        <v>83</v>
      </c>
      <c r="E18" s="28" t="s">
        <v>6</v>
      </c>
      <c r="F18" s="34" t="n">
        <v>100</v>
      </c>
      <c r="H18" s="35" t="n">
        <v>100</v>
      </c>
      <c r="I18" s="35"/>
      <c r="J18" s="35" t="n">
        <v>100</v>
      </c>
      <c r="K18" s="35"/>
      <c r="L18" s="35" t="n">
        <v>100</v>
      </c>
      <c r="M18" s="35"/>
      <c r="N18" s="35" t="n">
        <v>100</v>
      </c>
      <c r="O18" s="35"/>
      <c r="P18" s="35" t="n">
        <v>100</v>
      </c>
      <c r="Q18" s="35"/>
      <c r="R18" s="35" t="n">
        <v>100</v>
      </c>
      <c r="S18" s="35"/>
      <c r="T18" s="35" t="n">
        <v>100</v>
      </c>
      <c r="U18" s="35"/>
      <c r="V18" s="35" t="n">
        <v>100</v>
      </c>
      <c r="W18" s="35"/>
      <c r="X18" s="35" t="n">
        <v>100</v>
      </c>
      <c r="Y18" s="35"/>
      <c r="Z18" s="35" t="n">
        <v>100</v>
      </c>
      <c r="AA18" s="35"/>
      <c r="AC18" s="32" t="s">
        <v>84</v>
      </c>
      <c r="AE18" s="31"/>
    </row>
    <row r="19" customFormat="false" ht="29.1" hidden="false" customHeight="true" outlineLevel="0" collapsed="false">
      <c r="A19" s="24"/>
      <c r="C19" s="36" t="s">
        <v>85</v>
      </c>
      <c r="E19" s="37" t="s">
        <v>6</v>
      </c>
      <c r="F19" s="38" t="n">
        <v>63.1</v>
      </c>
      <c r="H19" s="38" t="n">
        <v>76.9</v>
      </c>
      <c r="J19" s="38" t="n">
        <v>95.8</v>
      </c>
      <c r="L19" s="38" t="n">
        <v>72.2</v>
      </c>
      <c r="N19" s="38" t="n">
        <v>50.1</v>
      </c>
      <c r="P19" s="38" t="n">
        <v>61.7</v>
      </c>
      <c r="R19" s="38" t="n">
        <v>57.9</v>
      </c>
      <c r="T19" s="38" t="n">
        <v>90.5</v>
      </c>
      <c r="V19" s="38" t="n">
        <v>63.3</v>
      </c>
      <c r="X19" s="38" t="n">
        <v>76.7</v>
      </c>
      <c r="Z19" s="38" t="n">
        <v>52.9</v>
      </c>
      <c r="AD19" s="2" t="s">
        <v>86</v>
      </c>
    </row>
    <row r="20" customFormat="false" ht="29.1" hidden="false" customHeight="true" outlineLevel="0" collapsed="false">
      <c r="A20" s="24"/>
      <c r="C20" s="36" t="s">
        <v>87</v>
      </c>
      <c r="E20" s="37" t="s">
        <v>6</v>
      </c>
      <c r="F20" s="38" t="n">
        <v>36.9</v>
      </c>
      <c r="H20" s="38" t="n">
        <v>23.1</v>
      </c>
      <c r="J20" s="38" t="n">
        <v>4.2</v>
      </c>
      <c r="L20" s="38" t="n">
        <v>27.8</v>
      </c>
      <c r="N20" s="38" t="n">
        <v>49.9</v>
      </c>
      <c r="P20" s="38" t="n">
        <v>38.3</v>
      </c>
      <c r="R20" s="38" t="n">
        <v>42.1</v>
      </c>
      <c r="T20" s="38" t="n">
        <v>9.5</v>
      </c>
      <c r="V20" s="38" t="n">
        <v>36.7</v>
      </c>
      <c r="X20" s="38" t="n">
        <v>23.3</v>
      </c>
      <c r="Z20" s="38" t="n">
        <v>47.1</v>
      </c>
      <c r="AD20" s="2" t="s">
        <v>88</v>
      </c>
    </row>
    <row r="21" customFormat="false" ht="29.1" hidden="false" customHeight="true" outlineLevel="0" collapsed="false">
      <c r="A21" s="24"/>
      <c r="E21" s="37" t="s">
        <v>6</v>
      </c>
      <c r="F21" s="39"/>
      <c r="H21" s="39"/>
      <c r="J21" s="39"/>
      <c r="L21" s="39"/>
      <c r="N21" s="39"/>
      <c r="P21" s="39"/>
      <c r="R21" s="39"/>
      <c r="T21" s="39"/>
      <c r="V21" s="39"/>
      <c r="X21" s="39"/>
      <c r="Z21" s="39"/>
      <c r="AC21" s="24"/>
      <c r="AD21" s="24"/>
      <c r="AG21" s="15"/>
    </row>
    <row r="22" s="32" customFormat="true" ht="29.1" hidden="false" customHeight="true" outlineLevel="0" collapsed="false">
      <c r="A22" s="27"/>
      <c r="B22" s="33" t="s">
        <v>89</v>
      </c>
      <c r="E22" s="28" t="s">
        <v>6</v>
      </c>
      <c r="F22" s="34" t="n">
        <v>100</v>
      </c>
      <c r="H22" s="34" t="n">
        <v>100</v>
      </c>
      <c r="J22" s="34" t="n">
        <v>100</v>
      </c>
      <c r="L22" s="34" t="n">
        <v>100</v>
      </c>
      <c r="N22" s="34" t="n">
        <v>100</v>
      </c>
      <c r="P22" s="34" t="n">
        <v>100</v>
      </c>
      <c r="R22" s="34" t="n">
        <v>100</v>
      </c>
      <c r="T22" s="34" t="n">
        <v>100</v>
      </c>
      <c r="V22" s="34" t="n">
        <v>100</v>
      </c>
      <c r="X22" s="34" t="n">
        <v>100</v>
      </c>
      <c r="Z22" s="34" t="n">
        <v>100</v>
      </c>
      <c r="AC22" s="32" t="s">
        <v>90</v>
      </c>
      <c r="AE22" s="31"/>
    </row>
    <row r="23" customFormat="false" ht="29.1" hidden="false" customHeight="true" outlineLevel="0" collapsed="false">
      <c r="A23" s="24"/>
      <c r="C23" s="36" t="s">
        <v>91</v>
      </c>
      <c r="E23" s="37" t="s">
        <v>6</v>
      </c>
      <c r="F23" s="38" t="n">
        <v>0.7</v>
      </c>
      <c r="H23" s="38" t="s">
        <v>92</v>
      </c>
      <c r="J23" s="38" t="s">
        <v>92</v>
      </c>
      <c r="L23" s="38" t="s">
        <v>92</v>
      </c>
      <c r="N23" s="38" t="s">
        <v>92</v>
      </c>
      <c r="P23" s="38" t="s">
        <v>92</v>
      </c>
      <c r="R23" s="38" t="s">
        <v>92</v>
      </c>
      <c r="T23" s="38" t="s">
        <v>92</v>
      </c>
      <c r="V23" s="38" t="s">
        <v>92</v>
      </c>
      <c r="X23" s="38" t="s">
        <v>92</v>
      </c>
      <c r="Z23" s="38" t="n">
        <v>2.3</v>
      </c>
      <c r="AD23" s="2" t="s">
        <v>93</v>
      </c>
    </row>
    <row r="24" customFormat="false" ht="29.1" hidden="false" customHeight="true" outlineLevel="0" collapsed="false">
      <c r="A24" s="24"/>
      <c r="C24" s="2" t="s">
        <v>94</v>
      </c>
      <c r="E24" s="37" t="s">
        <v>6</v>
      </c>
      <c r="F24" s="38" t="n">
        <v>2</v>
      </c>
      <c r="H24" s="38" t="s">
        <v>92</v>
      </c>
      <c r="J24" s="38" t="n">
        <v>4.6</v>
      </c>
      <c r="L24" s="38" t="s">
        <v>92</v>
      </c>
      <c r="N24" s="38" t="s">
        <v>92</v>
      </c>
      <c r="P24" s="38" t="s">
        <v>92</v>
      </c>
      <c r="R24" s="38" t="s">
        <v>92</v>
      </c>
      <c r="T24" s="38" t="s">
        <v>92</v>
      </c>
      <c r="V24" s="38" t="n">
        <v>6.8</v>
      </c>
      <c r="X24" s="38" t="n">
        <v>2.6</v>
      </c>
      <c r="Z24" s="38" t="n">
        <v>1.5</v>
      </c>
      <c r="AD24" s="2" t="s">
        <v>95</v>
      </c>
    </row>
    <row r="25" customFormat="false" ht="29.1" hidden="false" customHeight="true" outlineLevel="0" collapsed="false">
      <c r="A25" s="24"/>
      <c r="C25" s="2" t="s">
        <v>96</v>
      </c>
      <c r="E25" s="37" t="s">
        <v>6</v>
      </c>
      <c r="F25" s="38" t="n">
        <v>5.5</v>
      </c>
      <c r="H25" s="38" t="n">
        <v>3.5</v>
      </c>
      <c r="J25" s="38" t="n">
        <v>8.6</v>
      </c>
      <c r="L25" s="38" t="n">
        <v>5.1</v>
      </c>
      <c r="N25" s="38" t="n">
        <v>6.5</v>
      </c>
      <c r="P25" s="38" t="n">
        <v>6.8</v>
      </c>
      <c r="R25" s="38" t="n">
        <v>10.2</v>
      </c>
      <c r="T25" s="38"/>
      <c r="V25" s="38" t="n">
        <v>8.9</v>
      </c>
      <c r="X25" s="38" t="n">
        <v>5</v>
      </c>
      <c r="Z25" s="38" t="n">
        <v>3.4</v>
      </c>
      <c r="AD25" s="2" t="s">
        <v>97</v>
      </c>
    </row>
    <row r="26" customFormat="false" ht="29.1" hidden="false" customHeight="true" outlineLevel="0" collapsed="false">
      <c r="A26" s="24"/>
      <c r="C26" s="2" t="s">
        <v>98</v>
      </c>
      <c r="E26" s="37" t="s">
        <v>6</v>
      </c>
      <c r="F26" s="38" t="n">
        <v>15.6</v>
      </c>
      <c r="H26" s="38" t="n">
        <v>9.3</v>
      </c>
      <c r="J26" s="38" t="n">
        <v>25.3</v>
      </c>
      <c r="L26" s="38" t="n">
        <v>27.6</v>
      </c>
      <c r="N26" s="38" t="n">
        <v>24.8</v>
      </c>
      <c r="P26" s="38" t="n">
        <v>24.9</v>
      </c>
      <c r="R26" s="38"/>
      <c r="T26" s="38" t="n">
        <v>34.9</v>
      </c>
      <c r="V26" s="38" t="n">
        <v>15.7</v>
      </c>
      <c r="X26" s="38" t="n">
        <v>21.9</v>
      </c>
      <c r="Z26" s="38" t="n">
        <v>5.4</v>
      </c>
      <c r="AD26" s="2" t="s">
        <v>99</v>
      </c>
    </row>
    <row r="27" customFormat="false" ht="29.1" hidden="false" customHeight="true" outlineLevel="0" collapsed="false">
      <c r="A27" s="24"/>
      <c r="C27" s="2" t="s">
        <v>100</v>
      </c>
      <c r="E27" s="37" t="s">
        <v>6</v>
      </c>
      <c r="F27" s="38" t="n">
        <v>33.7</v>
      </c>
      <c r="H27" s="38" t="n">
        <v>38.9</v>
      </c>
      <c r="J27" s="38" t="n">
        <v>31.3</v>
      </c>
      <c r="L27" s="38" t="n">
        <v>62.2</v>
      </c>
      <c r="N27" s="38" t="n">
        <v>29</v>
      </c>
      <c r="P27" s="38" t="n">
        <v>46.6</v>
      </c>
      <c r="R27" s="38" t="n">
        <v>42.2</v>
      </c>
      <c r="T27" s="38" t="n">
        <v>25.1</v>
      </c>
      <c r="V27" s="38" t="n">
        <v>38.6</v>
      </c>
      <c r="X27" s="38" t="n">
        <v>44.6</v>
      </c>
      <c r="Z27" s="38" t="n">
        <v>22.3</v>
      </c>
      <c r="AD27" s="2" t="s">
        <v>101</v>
      </c>
    </row>
    <row r="28" customFormat="false" ht="29.1" hidden="false" customHeight="true" outlineLevel="0" collapsed="false">
      <c r="A28" s="24"/>
      <c r="C28" s="2" t="s">
        <v>102</v>
      </c>
      <c r="E28" s="37" t="s">
        <v>6</v>
      </c>
      <c r="F28" s="38" t="n">
        <v>42.5</v>
      </c>
      <c r="H28" s="38" t="n">
        <v>48.3</v>
      </c>
      <c r="J28" s="38" t="n">
        <v>30.2</v>
      </c>
      <c r="L28" s="38" t="n">
        <v>5.1</v>
      </c>
      <c r="N28" s="38" t="n">
        <v>39.7</v>
      </c>
      <c r="P28" s="38" t="n">
        <v>21.7</v>
      </c>
      <c r="R28" s="38" t="n">
        <v>47.6</v>
      </c>
      <c r="T28" s="38" t="n">
        <v>40</v>
      </c>
      <c r="V28" s="38" t="n">
        <v>30</v>
      </c>
      <c r="X28" s="38" t="n">
        <v>25.9</v>
      </c>
      <c r="Z28" s="38" t="n">
        <v>65.1</v>
      </c>
      <c r="AD28" s="2" t="s">
        <v>103</v>
      </c>
    </row>
    <row r="29" customFormat="false" ht="29.1" hidden="false" customHeight="true" outlineLevel="0" collapsed="false">
      <c r="A29" s="24"/>
      <c r="E29" s="37" t="s">
        <v>6</v>
      </c>
      <c r="F29" s="40"/>
      <c r="H29" s="40"/>
      <c r="J29" s="40"/>
      <c r="L29" s="40"/>
      <c r="N29" s="40"/>
      <c r="P29" s="40"/>
      <c r="R29" s="40"/>
      <c r="T29" s="40"/>
      <c r="V29" s="40"/>
      <c r="X29" s="40"/>
      <c r="Z29" s="40"/>
      <c r="AA29" s="24"/>
      <c r="AB29" s="24"/>
      <c r="AC29" s="24"/>
      <c r="AD29" s="24"/>
    </row>
    <row r="30" s="32" customFormat="true" ht="29.1" hidden="false" customHeight="true" outlineLevel="0" collapsed="false">
      <c r="A30" s="27"/>
      <c r="B30" s="33" t="s">
        <v>104</v>
      </c>
      <c r="E30" s="28" t="s">
        <v>6</v>
      </c>
      <c r="F30" s="34" t="n">
        <v>100</v>
      </c>
      <c r="H30" s="34" t="n">
        <v>100</v>
      </c>
      <c r="J30" s="34" t="n">
        <v>100</v>
      </c>
      <c r="L30" s="34" t="n">
        <v>100</v>
      </c>
      <c r="N30" s="34" t="n">
        <v>100</v>
      </c>
      <c r="P30" s="34" t="n">
        <v>100</v>
      </c>
      <c r="R30" s="34" t="n">
        <v>100</v>
      </c>
      <c r="T30" s="34" t="n">
        <v>100</v>
      </c>
      <c r="V30" s="34" t="n">
        <v>100</v>
      </c>
      <c r="X30" s="34" t="n">
        <v>100</v>
      </c>
      <c r="Z30" s="34" t="n">
        <v>100</v>
      </c>
      <c r="AA30" s="27"/>
      <c r="AB30" s="27"/>
      <c r="AC30" s="32" t="s">
        <v>105</v>
      </c>
      <c r="AE30" s="31"/>
    </row>
    <row r="31" customFormat="false" ht="29.1" hidden="false" customHeight="true" outlineLevel="0" collapsed="false">
      <c r="A31" s="24"/>
      <c r="C31" s="36" t="s">
        <v>106</v>
      </c>
      <c r="E31" s="37" t="s">
        <v>6</v>
      </c>
      <c r="F31" s="38" t="n">
        <v>8.9</v>
      </c>
      <c r="H31" s="38" t="n">
        <v>6.2</v>
      </c>
      <c r="J31" s="38" t="n">
        <v>4.2</v>
      </c>
      <c r="L31" s="38" t="n">
        <v>13.2</v>
      </c>
      <c r="N31" s="38" t="n">
        <v>4.8</v>
      </c>
      <c r="P31" s="38" t="n">
        <v>8</v>
      </c>
      <c r="R31" s="38" t="n">
        <v>23.1</v>
      </c>
      <c r="T31" s="38" t="n">
        <v>15</v>
      </c>
      <c r="V31" s="38" t="n">
        <v>7.9</v>
      </c>
      <c r="X31" s="38" t="n">
        <v>9.8</v>
      </c>
      <c r="Z31" s="38" t="n">
        <v>10.9</v>
      </c>
      <c r="AA31" s="24"/>
      <c r="AD31" s="2" t="s">
        <v>107</v>
      </c>
    </row>
    <row r="32" customFormat="false" ht="29.1" hidden="false" customHeight="true" outlineLevel="0" collapsed="false">
      <c r="A32" s="24"/>
      <c r="C32" s="36" t="s">
        <v>108</v>
      </c>
      <c r="E32" s="37" t="s">
        <v>6</v>
      </c>
      <c r="F32" s="38" t="n">
        <v>62.1</v>
      </c>
      <c r="H32" s="38" t="n">
        <v>68.8</v>
      </c>
      <c r="J32" s="38" t="n">
        <v>92.1</v>
      </c>
      <c r="L32" s="38" t="n">
        <v>55.4</v>
      </c>
      <c r="N32" s="38" t="n">
        <v>58.9</v>
      </c>
      <c r="P32" s="38" t="n">
        <v>77.9</v>
      </c>
      <c r="R32" s="38" t="n">
        <v>65.3</v>
      </c>
      <c r="T32" s="38" t="n">
        <v>65.5</v>
      </c>
      <c r="V32" s="38" t="n">
        <v>58.5</v>
      </c>
      <c r="X32" s="38" t="n">
        <v>69.6</v>
      </c>
      <c r="Z32" s="38" t="n">
        <v>52.2</v>
      </c>
      <c r="AA32" s="24"/>
      <c r="AD32" s="2" t="s">
        <v>109</v>
      </c>
    </row>
    <row r="33" customFormat="false" ht="29.1" hidden="false" customHeight="true" outlineLevel="0" collapsed="false">
      <c r="A33" s="24"/>
      <c r="C33" s="36" t="s">
        <v>110</v>
      </c>
      <c r="E33" s="37" t="s">
        <v>6</v>
      </c>
      <c r="F33" s="38" t="n">
        <v>21.3</v>
      </c>
      <c r="H33" s="38" t="n">
        <v>18.8</v>
      </c>
      <c r="J33" s="38" t="s">
        <v>92</v>
      </c>
      <c r="L33" s="38" t="n">
        <v>15.6</v>
      </c>
      <c r="N33" s="38" t="n">
        <v>28.6</v>
      </c>
      <c r="P33" s="38" t="n">
        <v>12.2</v>
      </c>
      <c r="R33" s="38" t="s">
        <v>92</v>
      </c>
      <c r="T33" s="38" t="n">
        <v>9.5</v>
      </c>
      <c r="V33" s="38" t="n">
        <v>21.5</v>
      </c>
      <c r="X33" s="38" t="n">
        <v>13</v>
      </c>
      <c r="Z33" s="38" t="n">
        <v>29.8</v>
      </c>
      <c r="AA33" s="24"/>
      <c r="AD33" s="2" t="s">
        <v>111</v>
      </c>
    </row>
    <row r="34" customFormat="false" ht="29.1" hidden="false" customHeight="true" outlineLevel="0" collapsed="false">
      <c r="A34" s="24"/>
      <c r="C34" s="36" t="s">
        <v>112</v>
      </c>
      <c r="E34" s="37" t="s">
        <v>6</v>
      </c>
      <c r="F34" s="38" t="n">
        <v>5.7</v>
      </c>
      <c r="H34" s="38" t="n">
        <v>6.2</v>
      </c>
      <c r="J34" s="38" t="n">
        <v>3.7</v>
      </c>
      <c r="L34" s="38" t="n">
        <v>15.8</v>
      </c>
      <c r="N34" s="38" t="n">
        <v>4.4</v>
      </c>
      <c r="P34" s="38" t="n">
        <v>1.9</v>
      </c>
      <c r="R34" s="38" t="n">
        <v>11.6</v>
      </c>
      <c r="T34" s="38" t="n">
        <v>10</v>
      </c>
      <c r="V34" s="38" t="n">
        <v>7</v>
      </c>
      <c r="X34" s="38" t="n">
        <v>4.9</v>
      </c>
      <c r="Z34" s="38" t="n">
        <v>5.8</v>
      </c>
      <c r="AA34" s="24"/>
      <c r="AD34" s="2" t="s">
        <v>113</v>
      </c>
    </row>
    <row r="35" customFormat="false" ht="29.1" hidden="false" customHeight="true" outlineLevel="0" collapsed="false">
      <c r="A35" s="24"/>
      <c r="C35" s="36" t="s">
        <v>114</v>
      </c>
      <c r="E35" s="37" t="s">
        <v>6</v>
      </c>
      <c r="F35" s="38" t="n">
        <v>2</v>
      </c>
      <c r="H35" s="38" t="s">
        <v>92</v>
      </c>
      <c r="J35" s="38" t="s">
        <v>92</v>
      </c>
      <c r="L35" s="38" t="s">
        <v>92</v>
      </c>
      <c r="N35" s="38" t="n">
        <v>3.3</v>
      </c>
      <c r="P35" s="38" t="s">
        <v>92</v>
      </c>
      <c r="R35" s="38" t="s">
        <v>92</v>
      </c>
      <c r="T35" s="38" t="s">
        <v>92</v>
      </c>
      <c r="V35" s="38" t="n">
        <v>5.1</v>
      </c>
      <c r="X35" s="38" t="n">
        <v>2.7</v>
      </c>
      <c r="Z35" s="38" t="n">
        <v>1.3</v>
      </c>
      <c r="AA35" s="24"/>
      <c r="AD35" s="2" t="s">
        <v>115</v>
      </c>
      <c r="AE35" s="41"/>
    </row>
    <row r="36" customFormat="false" ht="29.1" hidden="false" customHeight="true" outlineLevel="0" collapsed="false">
      <c r="A36" s="24"/>
      <c r="C36" s="36" t="s">
        <v>116</v>
      </c>
      <c r="E36" s="37" t="s">
        <v>6</v>
      </c>
      <c r="F36" s="38" t="s">
        <v>92</v>
      </c>
      <c r="H36" s="38" t="s">
        <v>92</v>
      </c>
      <c r="J36" s="38" t="s">
        <v>92</v>
      </c>
      <c r="L36" s="38" t="s">
        <v>92</v>
      </c>
      <c r="N36" s="38" t="s">
        <v>92</v>
      </c>
      <c r="P36" s="38" t="s">
        <v>92</v>
      </c>
      <c r="R36" s="38" t="s">
        <v>92</v>
      </c>
      <c r="T36" s="38" t="s">
        <v>92</v>
      </c>
      <c r="V36" s="38" t="s">
        <v>92</v>
      </c>
      <c r="X36" s="38" t="s">
        <v>92</v>
      </c>
      <c r="Z36" s="38" t="s">
        <v>92</v>
      </c>
      <c r="AA36" s="24"/>
      <c r="AD36" s="2" t="s">
        <v>117</v>
      </c>
      <c r="AE36" s="41"/>
    </row>
    <row r="37" customFormat="false" ht="29.1" hidden="false" customHeight="true" outlineLevel="0" collapsed="false">
      <c r="A37" s="24"/>
      <c r="E37" s="37"/>
      <c r="F37" s="38"/>
      <c r="H37" s="38"/>
      <c r="J37" s="38"/>
      <c r="L37" s="38"/>
      <c r="N37" s="38"/>
      <c r="P37" s="38"/>
      <c r="R37" s="38"/>
      <c r="T37" s="38"/>
      <c r="V37" s="38"/>
      <c r="X37" s="38"/>
      <c r="Z37" s="38"/>
      <c r="AA37" s="24"/>
      <c r="AE37" s="41"/>
      <c r="AH37" s="15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1"/>
    </row>
    <row r="39" customFormat="false" ht="27" hidden="false" customHeight="true" outlineLevel="0" collapsed="false">
      <c r="A39" s="7" t="s">
        <v>119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B46" s="21" t="s">
        <v>40</v>
      </c>
      <c r="AC46" s="21"/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B47" s="21" t="s">
        <v>51</v>
      </c>
      <c r="AC47" s="21"/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L51" s="21"/>
      <c r="M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24"/>
      <c r="AC52" s="24"/>
      <c r="AD52" s="11"/>
    </row>
    <row r="53" customFormat="false" ht="9.95" hidden="false" customHeight="true" outlineLevel="0" collapsed="false">
      <c r="A53" s="12"/>
      <c r="B53" s="25"/>
      <c r="C53" s="26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2" customFormat="true" ht="27" hidden="false" customHeight="true" outlineLevel="0" collapsed="false">
      <c r="A54" s="27"/>
      <c r="B54" s="33" t="s">
        <v>120</v>
      </c>
      <c r="E54" s="37" t="s">
        <v>6</v>
      </c>
      <c r="F54" s="38" t="n">
        <v>100</v>
      </c>
      <c r="H54" s="34" t="n">
        <v>100</v>
      </c>
      <c r="J54" s="34" t="n">
        <v>100</v>
      </c>
      <c r="L54" s="34" t="n">
        <v>100</v>
      </c>
      <c r="N54" s="34" t="n">
        <v>100</v>
      </c>
      <c r="P54" s="34" t="n">
        <v>100</v>
      </c>
      <c r="R54" s="34" t="n">
        <v>100</v>
      </c>
      <c r="T54" s="34" t="n">
        <v>100</v>
      </c>
      <c r="V54" s="34" t="n">
        <v>100</v>
      </c>
      <c r="X54" s="34" t="n">
        <v>100</v>
      </c>
      <c r="Z54" s="34" t="n">
        <v>100</v>
      </c>
      <c r="AC54" s="32" t="s">
        <v>121</v>
      </c>
    </row>
    <row r="55" customFormat="false" ht="22.35" hidden="false" customHeight="true" outlineLevel="0" collapsed="false">
      <c r="A55" s="2"/>
      <c r="B55" s="32"/>
      <c r="C55" s="36" t="s">
        <v>122</v>
      </c>
      <c r="E55" s="37" t="s">
        <v>6</v>
      </c>
      <c r="F55" s="38" t="n">
        <v>8.2</v>
      </c>
      <c r="H55" s="38" t="n">
        <v>15.9</v>
      </c>
      <c r="J55" s="38" t="n">
        <v>11.5</v>
      </c>
      <c r="L55" s="38" t="n">
        <v>5.1</v>
      </c>
      <c r="N55" s="38" t="n">
        <v>2.3</v>
      </c>
      <c r="P55" s="38" t="n">
        <v>1.8</v>
      </c>
      <c r="R55" s="38" t="n">
        <v>24.5</v>
      </c>
      <c r="T55" s="38" t="n">
        <v>9.5</v>
      </c>
      <c r="V55" s="38" t="n">
        <v>2.9</v>
      </c>
      <c r="X55" s="38" t="n">
        <v>9.1</v>
      </c>
      <c r="Z55" s="38" t="n">
        <v>11.4</v>
      </c>
      <c r="AD55" s="2" t="s">
        <v>123</v>
      </c>
    </row>
    <row r="56" customFormat="false" ht="24" hidden="false" customHeight="true" outlineLevel="0" collapsed="false">
      <c r="A56" s="2"/>
      <c r="C56" s="42" t="s">
        <v>124</v>
      </c>
      <c r="E56" s="37" t="s">
        <v>6</v>
      </c>
      <c r="F56" s="38" t="n">
        <v>60.5</v>
      </c>
      <c r="H56" s="38" t="n">
        <v>78.1</v>
      </c>
      <c r="J56" s="38" t="n">
        <v>63.4</v>
      </c>
      <c r="L56" s="38" t="n">
        <v>71.5</v>
      </c>
      <c r="N56" s="38" t="n">
        <v>60.9</v>
      </c>
      <c r="P56" s="38" t="n">
        <v>21.4</v>
      </c>
      <c r="R56" s="38" t="n">
        <v>55.1</v>
      </c>
      <c r="T56" s="38" t="n">
        <v>66.9</v>
      </c>
      <c r="V56" s="38" t="n">
        <v>55.8</v>
      </c>
      <c r="X56" s="38" t="n">
        <v>72.7</v>
      </c>
      <c r="Z56" s="38" t="n">
        <v>60.4</v>
      </c>
      <c r="AD56" s="2" t="s">
        <v>125</v>
      </c>
      <c r="AE56" s="31"/>
    </row>
    <row r="57" customFormat="false" ht="24" hidden="false" customHeight="true" outlineLevel="0" collapsed="false">
      <c r="A57" s="2"/>
      <c r="C57" s="42" t="s">
        <v>126</v>
      </c>
      <c r="E57" s="37" t="s">
        <v>6</v>
      </c>
      <c r="F57" s="38" t="n">
        <v>16.2</v>
      </c>
      <c r="H57" s="38" t="n">
        <v>4</v>
      </c>
      <c r="J57" s="38" t="n">
        <v>25.1</v>
      </c>
      <c r="L57" s="38" t="n">
        <v>23.4</v>
      </c>
      <c r="N57" s="38" t="n">
        <v>24.9</v>
      </c>
      <c r="P57" s="38" t="n">
        <v>9</v>
      </c>
      <c r="R57" s="38" t="n">
        <v>10.2</v>
      </c>
      <c r="T57" s="38" t="n">
        <v>23.6</v>
      </c>
      <c r="V57" s="38" t="n">
        <v>25.5</v>
      </c>
      <c r="X57" s="38" t="n">
        <v>11.2</v>
      </c>
      <c r="Z57" s="38" t="n">
        <v>13.1</v>
      </c>
      <c r="AD57" s="2" t="s">
        <v>127</v>
      </c>
    </row>
    <row r="58" customFormat="false" ht="22.35" hidden="false" customHeight="true" outlineLevel="0" collapsed="false">
      <c r="A58" s="2"/>
      <c r="C58" s="42" t="s">
        <v>128</v>
      </c>
      <c r="E58" s="37" t="s">
        <v>6</v>
      </c>
      <c r="F58" s="43" t="n">
        <v>4.3</v>
      </c>
      <c r="H58" s="38" t="s">
        <v>92</v>
      </c>
      <c r="J58" s="38" t="s">
        <v>92</v>
      </c>
      <c r="L58" s="38" t="s">
        <v>92</v>
      </c>
      <c r="N58" s="38" t="n">
        <v>6.1</v>
      </c>
      <c r="P58" s="38" t="n">
        <v>12</v>
      </c>
      <c r="R58" s="38" t="n">
        <v>10.2</v>
      </c>
      <c r="T58" s="38" t="s">
        <v>92</v>
      </c>
      <c r="V58" s="38" t="n">
        <v>6.9</v>
      </c>
      <c r="X58" s="38" t="n">
        <v>2.5</v>
      </c>
      <c r="Z58" s="38" t="n">
        <v>3.4</v>
      </c>
      <c r="AD58" s="2" t="s">
        <v>129</v>
      </c>
    </row>
    <row r="59" customFormat="false" ht="22.35" hidden="false" customHeight="true" outlineLevel="0" collapsed="false">
      <c r="A59" s="2"/>
      <c r="C59" s="36" t="s">
        <v>130</v>
      </c>
      <c r="E59" s="37" t="s">
        <v>6</v>
      </c>
      <c r="F59" s="38" t="n">
        <v>8.8</v>
      </c>
      <c r="H59" s="38" t="n">
        <v>2</v>
      </c>
      <c r="J59" s="38" t="s">
        <v>92</v>
      </c>
      <c r="L59" s="38" t="s">
        <v>92</v>
      </c>
      <c r="N59" s="38" t="n">
        <v>5.3</v>
      </c>
      <c r="P59" s="38" t="n">
        <v>35.6</v>
      </c>
      <c r="R59" s="38" t="s">
        <v>92</v>
      </c>
      <c r="T59" s="38" t="s">
        <v>92</v>
      </c>
      <c r="V59" s="38" t="n">
        <v>8.2</v>
      </c>
      <c r="X59" s="38" t="n">
        <v>4.5</v>
      </c>
      <c r="Z59" s="38" t="n">
        <v>10.8</v>
      </c>
      <c r="AD59" s="2" t="s">
        <v>131</v>
      </c>
    </row>
    <row r="60" customFormat="false" ht="22.35" hidden="false" customHeight="true" outlineLevel="0" collapsed="false">
      <c r="A60" s="2"/>
      <c r="C60" s="36" t="s">
        <v>132</v>
      </c>
      <c r="E60" s="37" t="s">
        <v>6</v>
      </c>
      <c r="F60" s="38" t="n">
        <v>2</v>
      </c>
      <c r="H60" s="38" t="s">
        <v>92</v>
      </c>
      <c r="J60" s="38" t="s">
        <v>92</v>
      </c>
      <c r="L60" s="38" t="s">
        <v>92</v>
      </c>
      <c r="N60" s="38" t="n">
        <v>0.5</v>
      </c>
      <c r="P60" s="38" t="n">
        <v>20.2</v>
      </c>
      <c r="R60" s="38" t="s">
        <v>92</v>
      </c>
      <c r="T60" s="38" t="s">
        <v>92</v>
      </c>
      <c r="V60" s="38" t="n">
        <v>0.7</v>
      </c>
      <c r="X60" s="38" t="s">
        <v>92</v>
      </c>
      <c r="Z60" s="38" t="n">
        <v>0.9</v>
      </c>
      <c r="AA60" s="24"/>
      <c r="AD60" s="2" t="s">
        <v>133</v>
      </c>
    </row>
    <row r="61" customFormat="false" ht="22.35" hidden="false" customHeight="true" outlineLevel="0" collapsed="false">
      <c r="A61" s="2"/>
      <c r="C61" s="36" t="s">
        <v>134</v>
      </c>
      <c r="E61" s="37" t="s">
        <v>6</v>
      </c>
      <c r="F61" s="38"/>
      <c r="H61" s="38"/>
      <c r="J61" s="38"/>
      <c r="L61" s="38"/>
      <c r="N61" s="38"/>
      <c r="P61" s="38"/>
      <c r="R61" s="38"/>
      <c r="T61" s="38"/>
      <c r="V61" s="38"/>
      <c r="X61" s="38"/>
      <c r="Z61" s="38"/>
      <c r="AB61" s="38"/>
      <c r="AD61" s="2" t="s">
        <v>135</v>
      </c>
    </row>
    <row r="62" customFormat="false" ht="10.15" hidden="false" customHeight="true" outlineLevel="0" collapsed="false">
      <c r="A62" s="24"/>
      <c r="E62" s="37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27"/>
    </row>
    <row r="63" s="32" customFormat="true" ht="23.1" hidden="false" customHeight="true" outlineLevel="0" collapsed="false">
      <c r="A63" s="27" t="s">
        <v>136</v>
      </c>
      <c r="E63" s="28" t="s">
        <v>6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2"/>
      <c r="AB63" s="27" t="s">
        <v>137</v>
      </c>
      <c r="AD63" s="27"/>
      <c r="AE63" s="3"/>
    </row>
    <row r="64" s="32" customFormat="true" ht="23.1" hidden="false" customHeight="true" outlineLevel="0" collapsed="false">
      <c r="B64" s="33" t="s">
        <v>138</v>
      </c>
      <c r="E64" s="28" t="s">
        <v>6</v>
      </c>
      <c r="F64" s="34" t="n">
        <v>100</v>
      </c>
      <c r="H64" s="34" t="n">
        <v>100</v>
      </c>
      <c r="J64" s="34" t="n">
        <v>100</v>
      </c>
      <c r="L64" s="34" t="n">
        <v>100</v>
      </c>
      <c r="N64" s="34" t="n">
        <v>100</v>
      </c>
      <c r="P64" s="34" t="n">
        <v>100</v>
      </c>
      <c r="R64" s="34" t="n">
        <v>100</v>
      </c>
      <c r="T64" s="34" t="n">
        <v>100</v>
      </c>
      <c r="V64" s="34" t="n">
        <v>100</v>
      </c>
      <c r="X64" s="34" t="n">
        <v>100</v>
      </c>
      <c r="Z64" s="34" t="n">
        <v>100</v>
      </c>
      <c r="AC64" s="32" t="s">
        <v>139</v>
      </c>
      <c r="AE64" s="31"/>
    </row>
    <row r="65" customFormat="false" ht="23.1" hidden="false" customHeight="true" outlineLevel="0" collapsed="false">
      <c r="A65" s="2"/>
      <c r="C65" s="2" t="s">
        <v>140</v>
      </c>
      <c r="E65" s="37" t="s">
        <v>6</v>
      </c>
      <c r="F65" s="38" t="n">
        <v>50.1</v>
      </c>
      <c r="H65" s="38" t="n">
        <v>47.1</v>
      </c>
      <c r="J65" s="38" t="n">
        <v>27.6</v>
      </c>
      <c r="L65" s="38" t="n">
        <v>43.1</v>
      </c>
      <c r="N65" s="38" t="n">
        <v>49.6</v>
      </c>
      <c r="P65" s="38" t="n">
        <v>43.1</v>
      </c>
      <c r="R65" s="38" t="n">
        <v>66.4</v>
      </c>
      <c r="T65" s="38" t="n">
        <v>32.3</v>
      </c>
      <c r="V65" s="38" t="n">
        <v>35.1</v>
      </c>
      <c r="X65" s="38" t="n">
        <v>37.5</v>
      </c>
      <c r="Z65" s="38" t="n">
        <v>69.3</v>
      </c>
      <c r="AD65" s="2" t="s">
        <v>141</v>
      </c>
      <c r="AE65" s="31"/>
    </row>
    <row r="66" customFormat="false" ht="23.1" hidden="false" customHeight="true" outlineLevel="0" collapsed="false">
      <c r="A66" s="2"/>
      <c r="C66" s="2" t="s">
        <v>142</v>
      </c>
      <c r="E66" s="37" t="s">
        <v>6</v>
      </c>
      <c r="F66" s="38" t="n">
        <v>39.2</v>
      </c>
      <c r="H66" s="38" t="n">
        <v>47.4</v>
      </c>
      <c r="J66" s="38" t="n">
        <v>49</v>
      </c>
      <c r="L66" s="38" t="n">
        <v>45.6</v>
      </c>
      <c r="N66" s="38" t="n">
        <v>42.2</v>
      </c>
      <c r="P66" s="38" t="n">
        <v>41.3</v>
      </c>
      <c r="R66" s="38" t="n">
        <v>23.4</v>
      </c>
      <c r="T66" s="38" t="n">
        <v>39.4</v>
      </c>
      <c r="V66" s="38" t="n">
        <v>44</v>
      </c>
      <c r="X66" s="38" t="n">
        <v>50.7</v>
      </c>
      <c r="Z66" s="38" t="n">
        <v>26.8</v>
      </c>
      <c r="AD66" s="2" t="s">
        <v>143</v>
      </c>
      <c r="AE66" s="31"/>
    </row>
    <row r="67" customFormat="false" ht="23.1" hidden="false" customHeight="true" outlineLevel="0" collapsed="false">
      <c r="A67" s="2"/>
      <c r="C67" s="2" t="s">
        <v>144</v>
      </c>
      <c r="E67" s="37" t="s">
        <v>6</v>
      </c>
      <c r="F67" s="38" t="n">
        <v>10.5</v>
      </c>
      <c r="H67" s="38" t="n">
        <v>5.5</v>
      </c>
      <c r="J67" s="38" t="n">
        <v>19</v>
      </c>
      <c r="L67" s="38" t="n">
        <v>11.3</v>
      </c>
      <c r="N67" s="38" t="n">
        <v>8.2</v>
      </c>
      <c r="P67" s="38" t="n">
        <v>15.6</v>
      </c>
      <c r="R67" s="38" t="n">
        <v>10.2</v>
      </c>
      <c r="T67" s="38" t="n">
        <v>28.3</v>
      </c>
      <c r="V67" s="38" t="n">
        <v>20.9</v>
      </c>
      <c r="X67" s="38" t="n">
        <v>11.8</v>
      </c>
      <c r="Z67" s="38" t="n">
        <v>3.9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7" t="s">
        <v>6</v>
      </c>
      <c r="F68" s="38" t="n">
        <v>0.2</v>
      </c>
      <c r="H68" s="38" t="s">
        <v>92</v>
      </c>
      <c r="J68" s="38" t="n">
        <v>4.4</v>
      </c>
      <c r="L68" s="38" t="s">
        <v>92</v>
      </c>
      <c r="N68" s="38" t="s">
        <v>92</v>
      </c>
      <c r="P68" s="38" t="s">
        <v>92</v>
      </c>
      <c r="R68" s="38" t="s">
        <v>92</v>
      </c>
      <c r="T68" s="38" t="s">
        <v>92</v>
      </c>
      <c r="V68" s="38" t="s">
        <v>92</v>
      </c>
      <c r="X68" s="38" t="s">
        <v>92</v>
      </c>
      <c r="Z68" s="38" t="s">
        <v>92</v>
      </c>
      <c r="AA68" s="32"/>
      <c r="AD68" s="2" t="s">
        <v>147</v>
      </c>
    </row>
    <row r="69" customFormat="false" ht="10.15" hidden="false" customHeight="true" outlineLevel="0" collapsed="false">
      <c r="A69" s="2" t="s">
        <v>6</v>
      </c>
      <c r="E69" s="37" t="s">
        <v>6</v>
      </c>
      <c r="F69" s="38"/>
      <c r="H69" s="38"/>
      <c r="J69" s="38"/>
      <c r="L69" s="38"/>
      <c r="N69" s="38"/>
      <c r="P69" s="38"/>
      <c r="R69" s="38"/>
      <c r="T69" s="38"/>
      <c r="V69" s="38"/>
      <c r="X69" s="38"/>
      <c r="Z69" s="38"/>
      <c r="AC69" s="2" t="s">
        <v>6</v>
      </c>
    </row>
    <row r="70" s="32" customFormat="true" ht="23.25" hidden="false" customHeight="true" outlineLevel="0" collapsed="false">
      <c r="B70" s="33" t="s">
        <v>148</v>
      </c>
      <c r="E70" s="28" t="s">
        <v>6</v>
      </c>
      <c r="F70" s="34" t="n">
        <v>100</v>
      </c>
      <c r="H70" s="34" t="n">
        <v>100</v>
      </c>
      <c r="J70" s="34" t="n">
        <v>100</v>
      </c>
      <c r="L70" s="34" t="n">
        <v>100</v>
      </c>
      <c r="N70" s="34" t="n">
        <v>100</v>
      </c>
      <c r="P70" s="34" t="n">
        <v>100</v>
      </c>
      <c r="R70" s="34" t="n">
        <v>100</v>
      </c>
      <c r="T70" s="34" t="n">
        <v>100</v>
      </c>
      <c r="V70" s="34" t="n">
        <v>100</v>
      </c>
      <c r="X70" s="34" t="n">
        <v>100</v>
      </c>
      <c r="Z70" s="34" t="n">
        <v>100</v>
      </c>
      <c r="AC70" s="32" t="s">
        <v>149</v>
      </c>
      <c r="AE70" s="31"/>
    </row>
    <row r="71" customFormat="false" ht="21.95" hidden="false" customHeight="true" outlineLevel="0" collapsed="false">
      <c r="A71" s="2"/>
      <c r="C71" s="45" t="s">
        <v>150</v>
      </c>
      <c r="E71" s="37" t="s">
        <v>6</v>
      </c>
      <c r="F71" s="38" t="n">
        <v>50.1</v>
      </c>
      <c r="H71" s="38" t="n">
        <v>47.1</v>
      </c>
      <c r="J71" s="38" t="n">
        <v>27.6</v>
      </c>
      <c r="L71" s="38" t="n">
        <v>43.1</v>
      </c>
      <c r="N71" s="38" t="n">
        <v>49.6</v>
      </c>
      <c r="P71" s="38" t="n">
        <v>43.1</v>
      </c>
      <c r="R71" s="38" t="n">
        <v>66.4</v>
      </c>
      <c r="T71" s="38" t="n">
        <v>32.3</v>
      </c>
      <c r="V71" s="38" t="n">
        <v>35.1</v>
      </c>
      <c r="X71" s="38" t="n">
        <v>37.5</v>
      </c>
      <c r="Z71" s="38" t="n">
        <v>69.3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7" t="s">
        <v>6</v>
      </c>
      <c r="F72" s="38" t="n">
        <v>39.2</v>
      </c>
      <c r="H72" s="38" t="n">
        <v>47.4</v>
      </c>
      <c r="J72" s="38" t="n">
        <v>49</v>
      </c>
      <c r="L72" s="38" t="n">
        <v>45.6</v>
      </c>
      <c r="N72" s="38" t="n">
        <v>42.2</v>
      </c>
      <c r="P72" s="38" t="n">
        <v>41.3</v>
      </c>
      <c r="R72" s="38" t="n">
        <v>23.4</v>
      </c>
      <c r="T72" s="38" t="n">
        <v>39.4</v>
      </c>
      <c r="V72" s="38" t="n">
        <v>44</v>
      </c>
      <c r="X72" s="38" t="n">
        <v>50.7</v>
      </c>
      <c r="Z72" s="38" t="n">
        <v>26.8</v>
      </c>
      <c r="AD72" s="2" t="s">
        <v>143</v>
      </c>
      <c r="AE72" s="31"/>
    </row>
    <row r="73" customFormat="false" ht="21.95" hidden="false" customHeight="true" outlineLevel="0" collapsed="false">
      <c r="A73" s="2"/>
      <c r="C73" s="2" t="s">
        <v>152</v>
      </c>
      <c r="E73" s="37" t="s">
        <v>6</v>
      </c>
      <c r="F73" s="38" t="n">
        <v>10.5</v>
      </c>
      <c r="H73" s="38" t="n">
        <v>5.5</v>
      </c>
      <c r="J73" s="38" t="n">
        <v>19</v>
      </c>
      <c r="L73" s="38" t="n">
        <v>11.3</v>
      </c>
      <c r="N73" s="38" t="n">
        <v>8.2</v>
      </c>
      <c r="P73" s="38" t="n">
        <v>15.6</v>
      </c>
      <c r="R73" s="38" t="n">
        <v>10.2</v>
      </c>
      <c r="T73" s="38" t="n">
        <v>28.3</v>
      </c>
      <c r="V73" s="38" t="n">
        <v>20.9</v>
      </c>
      <c r="X73" s="38" t="n">
        <v>11.8</v>
      </c>
      <c r="Z73" s="38" t="n">
        <v>3.9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7" t="s">
        <v>6</v>
      </c>
      <c r="F74" s="38" t="n">
        <v>0.2</v>
      </c>
      <c r="H74" s="38" t="s">
        <v>92</v>
      </c>
      <c r="J74" s="38" t="n">
        <v>4.4</v>
      </c>
      <c r="L74" s="38" t="s">
        <v>92</v>
      </c>
      <c r="N74" s="38" t="s">
        <v>92</v>
      </c>
      <c r="P74" s="38" t="s">
        <v>92</v>
      </c>
      <c r="R74" s="38" t="s">
        <v>92</v>
      </c>
      <c r="T74" s="38" t="s">
        <v>92</v>
      </c>
      <c r="V74" s="38" t="s">
        <v>92</v>
      </c>
      <c r="X74" s="38" t="s">
        <v>92</v>
      </c>
      <c r="Z74" s="38" t="s">
        <v>92</v>
      </c>
      <c r="AA74" s="32"/>
      <c r="AD74" s="2" t="s">
        <v>147</v>
      </c>
    </row>
    <row r="75" customFormat="false" ht="10.15" hidden="false" customHeight="true" outlineLevel="0" collapsed="false">
      <c r="A75" s="2"/>
      <c r="E75" s="37" t="s">
        <v>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s="32" customFormat="true" ht="23.25" hidden="false" customHeight="true" outlineLevel="0" collapsed="false">
      <c r="B76" s="33" t="s">
        <v>154</v>
      </c>
      <c r="E76" s="28" t="s">
        <v>6</v>
      </c>
      <c r="F76" s="34" t="n">
        <v>100</v>
      </c>
      <c r="H76" s="34" t="n">
        <v>100</v>
      </c>
      <c r="J76" s="34" t="n">
        <v>100</v>
      </c>
      <c r="L76" s="34" t="n">
        <v>100</v>
      </c>
      <c r="N76" s="34" t="n">
        <v>100</v>
      </c>
      <c r="P76" s="34" t="n">
        <v>100</v>
      </c>
      <c r="R76" s="34" t="n">
        <v>100</v>
      </c>
      <c r="T76" s="34" t="n">
        <v>100</v>
      </c>
      <c r="V76" s="34" t="n">
        <v>100</v>
      </c>
      <c r="X76" s="34" t="n">
        <v>100</v>
      </c>
      <c r="Z76" s="34" t="n">
        <v>100</v>
      </c>
      <c r="AC76" s="32" t="s">
        <v>155</v>
      </c>
      <c r="AE76" s="31"/>
    </row>
    <row r="77" s="32" customFormat="true" ht="23.25" hidden="false" customHeight="true" outlineLevel="0" collapsed="false">
      <c r="C77" s="36" t="s">
        <v>156</v>
      </c>
      <c r="E77" s="28" t="s">
        <v>6</v>
      </c>
      <c r="F77" s="38" t="n">
        <v>15.8</v>
      </c>
      <c r="H77" s="38" t="s">
        <v>92</v>
      </c>
      <c r="J77" s="38" t="s">
        <v>92</v>
      </c>
      <c r="L77" s="38" t="s">
        <v>92</v>
      </c>
      <c r="N77" s="38" t="s">
        <v>92</v>
      </c>
      <c r="P77" s="38" t="s">
        <v>92</v>
      </c>
      <c r="R77" s="38" t="s">
        <v>92</v>
      </c>
      <c r="T77" s="38" t="s">
        <v>92</v>
      </c>
      <c r="V77" s="38" t="s">
        <v>92</v>
      </c>
      <c r="X77" s="38" t="s">
        <v>92</v>
      </c>
      <c r="Z77" s="38" t="n">
        <v>50.8</v>
      </c>
      <c r="AA77" s="2"/>
      <c r="AC77" s="2"/>
      <c r="AD77" s="2" t="s">
        <v>157</v>
      </c>
      <c r="AE77" s="3"/>
    </row>
    <row r="78" s="32" customFormat="true" ht="21.95" hidden="false" customHeight="true" outlineLevel="0" collapsed="false">
      <c r="C78" s="2" t="s">
        <v>158</v>
      </c>
      <c r="E78" s="28" t="s">
        <v>6</v>
      </c>
      <c r="F78" s="38" t="n">
        <v>30</v>
      </c>
      <c r="H78" s="38" t="n">
        <v>17.7</v>
      </c>
      <c r="J78" s="38" t="n">
        <v>12.7</v>
      </c>
      <c r="L78" s="38" t="n">
        <v>32.8</v>
      </c>
      <c r="N78" s="38" t="n">
        <v>41.5</v>
      </c>
      <c r="P78" s="38" t="n">
        <v>38</v>
      </c>
      <c r="R78" s="38" t="n">
        <v>46.3</v>
      </c>
      <c r="T78" s="38" t="n">
        <v>34.9</v>
      </c>
      <c r="V78" s="38" t="n">
        <v>36.7</v>
      </c>
      <c r="X78" s="38" t="n">
        <v>25.4</v>
      </c>
      <c r="Z78" s="38" t="n">
        <v>26.1</v>
      </c>
      <c r="AA78" s="2"/>
      <c r="AC78" s="2"/>
      <c r="AD78" s="2" t="s">
        <v>159</v>
      </c>
      <c r="AE78" s="31"/>
    </row>
    <row r="79" s="32" customFormat="true" ht="21.95" hidden="false" customHeight="true" outlineLevel="0" collapsed="false">
      <c r="C79" s="2" t="s">
        <v>160</v>
      </c>
      <c r="E79" s="28" t="s">
        <v>6</v>
      </c>
      <c r="F79" s="38" t="n">
        <v>50.4</v>
      </c>
      <c r="H79" s="38" t="n">
        <v>80.5</v>
      </c>
      <c r="J79" s="38" t="n">
        <v>71.4</v>
      </c>
      <c r="L79" s="38" t="n">
        <v>67.2</v>
      </c>
      <c r="N79" s="38" t="n">
        <v>57.6</v>
      </c>
      <c r="P79" s="38" t="n">
        <v>56.7</v>
      </c>
      <c r="R79" s="38" t="n">
        <v>43.5</v>
      </c>
      <c r="T79" s="38" t="n">
        <v>56.3</v>
      </c>
      <c r="V79" s="38" t="n">
        <v>54.7</v>
      </c>
      <c r="X79" s="38" t="n">
        <v>69.9</v>
      </c>
      <c r="Z79" s="38" t="n">
        <v>22.3</v>
      </c>
      <c r="AA79" s="2"/>
      <c r="AC79" s="2"/>
      <c r="AD79" s="2" t="s">
        <v>161</v>
      </c>
      <c r="AE79" s="3"/>
    </row>
    <row r="80" s="32" customFormat="true" ht="23.25" hidden="false" customHeight="true" outlineLevel="0" collapsed="false">
      <c r="C80" s="2" t="s">
        <v>162</v>
      </c>
      <c r="E80" s="28" t="s">
        <v>6</v>
      </c>
      <c r="F80" s="38" t="n">
        <v>3.8</v>
      </c>
      <c r="H80" s="38" t="n">
        <v>1.8</v>
      </c>
      <c r="J80" s="38" t="n">
        <v>15.9</v>
      </c>
      <c r="L80" s="38" t="s">
        <v>92</v>
      </c>
      <c r="N80" s="38" t="n">
        <v>0.9</v>
      </c>
      <c r="P80" s="38" t="n">
        <v>5.3</v>
      </c>
      <c r="R80" s="38" t="n">
        <v>10.2</v>
      </c>
      <c r="T80" s="38" t="n">
        <v>8.8</v>
      </c>
      <c r="V80" s="38" t="n">
        <v>8.6</v>
      </c>
      <c r="X80" s="38" t="n">
        <v>4.7</v>
      </c>
      <c r="Z80" s="38" t="n">
        <v>0.8</v>
      </c>
      <c r="AA80" s="2"/>
      <c r="AC80" s="2"/>
      <c r="AD80" s="2" t="s">
        <v>163</v>
      </c>
      <c r="AE80" s="31"/>
    </row>
    <row r="81" s="32" customFormat="true" ht="23.25" hidden="false" customHeight="true" outlineLevel="0" collapsed="false">
      <c r="C81" s="2"/>
      <c r="E81" s="28"/>
      <c r="F81" s="38"/>
      <c r="H81" s="38"/>
      <c r="J81" s="38"/>
      <c r="L81" s="38"/>
      <c r="N81" s="38"/>
      <c r="P81" s="38"/>
      <c r="R81" s="38"/>
      <c r="T81" s="38"/>
      <c r="V81" s="38"/>
      <c r="X81" s="38"/>
      <c r="Z81" s="38"/>
      <c r="AA81" s="2"/>
      <c r="AC81" s="2"/>
      <c r="AD81" s="2"/>
      <c r="AE81" s="31"/>
    </row>
    <row r="82" s="32" customFormat="true" ht="23.25" hidden="false" customHeight="true" outlineLevel="0" collapsed="false">
      <c r="C82" s="2"/>
      <c r="E82" s="28"/>
      <c r="F82" s="38"/>
      <c r="H82" s="38"/>
      <c r="J82" s="38"/>
      <c r="L82" s="38"/>
      <c r="N82" s="38"/>
      <c r="P82" s="38"/>
      <c r="R82" s="38"/>
      <c r="T82" s="38"/>
      <c r="V82" s="38"/>
      <c r="X82" s="38"/>
      <c r="Z82" s="38"/>
      <c r="AA82" s="2"/>
      <c r="AC82" s="2"/>
      <c r="AD82" s="2"/>
      <c r="AE82" s="31"/>
    </row>
    <row r="83" s="32" customFormat="true" ht="23.25" hidden="false" customHeight="true" outlineLevel="0" collapsed="false">
      <c r="C83" s="2"/>
      <c r="E83" s="28"/>
      <c r="F83" s="38"/>
      <c r="H83" s="38"/>
      <c r="J83" s="38"/>
      <c r="L83" s="38"/>
      <c r="N83" s="38"/>
      <c r="P83" s="38"/>
      <c r="R83" s="38"/>
      <c r="T83" s="38"/>
      <c r="V83" s="38"/>
      <c r="X83" s="38"/>
      <c r="Z83" s="38"/>
      <c r="AA83" s="2"/>
      <c r="AC83" s="2"/>
      <c r="AD83" s="2"/>
      <c r="AE83" s="31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1"/>
    </row>
    <row r="85" customFormat="false" ht="27" hidden="false" customHeight="true" outlineLevel="0" collapsed="false">
      <c r="A85" s="7" t="s">
        <v>119</v>
      </c>
      <c r="AC85" s="8"/>
    </row>
    <row r="86" customFormat="false" ht="9.95" hidden="false" customHeight="tru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9.95" hidden="false" customHeight="tru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23.1" hidden="false" customHeight="true" outlineLevel="0" collapsed="false">
      <c r="B88" s="15"/>
      <c r="H88" s="16" t="s">
        <v>2</v>
      </c>
      <c r="I88" s="16"/>
      <c r="J88" s="16"/>
      <c r="K88" s="16"/>
      <c r="L88" s="16"/>
      <c r="M88" s="16"/>
      <c r="N88" s="16" t="s">
        <v>3</v>
      </c>
      <c r="O88" s="16"/>
      <c r="P88" s="16" t="s">
        <v>4</v>
      </c>
      <c r="Q88" s="16"/>
      <c r="R88" s="16"/>
      <c r="S88" s="16"/>
      <c r="T88" s="16"/>
      <c r="U88" s="16"/>
      <c r="V88" s="16"/>
      <c r="W88" s="16"/>
      <c r="X88" s="16"/>
      <c r="Y88" s="16"/>
      <c r="Z88" s="16" t="s">
        <v>5</v>
      </c>
      <c r="AA88" s="16"/>
    </row>
    <row r="89" customFormat="false" ht="23.1" hidden="false" customHeight="true" outlineLevel="0" collapsed="false">
      <c r="B89" s="2" t="s">
        <v>6</v>
      </c>
      <c r="F89" s="17" t="s">
        <v>7</v>
      </c>
      <c r="H89" s="18" t="s">
        <v>8</v>
      </c>
      <c r="I89" s="18"/>
      <c r="J89" s="18"/>
      <c r="K89" s="18"/>
      <c r="L89" s="18"/>
      <c r="M89" s="18"/>
      <c r="N89" s="16" t="s">
        <v>9</v>
      </c>
      <c r="O89" s="16"/>
      <c r="P89" s="18" t="s">
        <v>10</v>
      </c>
      <c r="Q89" s="18"/>
      <c r="R89" s="18"/>
      <c r="S89" s="18"/>
      <c r="T89" s="18"/>
      <c r="U89" s="18"/>
      <c r="V89" s="18"/>
      <c r="W89" s="18"/>
      <c r="X89" s="18"/>
      <c r="Y89" s="18"/>
      <c r="Z89" s="16" t="s">
        <v>11</v>
      </c>
      <c r="AA89" s="16"/>
    </row>
    <row r="90" customFormat="false" ht="23.1" hidden="false" customHeight="true" outlineLevel="0" collapsed="false">
      <c r="F90" s="19" t="s">
        <v>12</v>
      </c>
      <c r="H90" s="20" t="s">
        <v>13</v>
      </c>
      <c r="I90" s="20"/>
      <c r="J90" s="20"/>
      <c r="K90" s="20"/>
      <c r="L90" s="16" t="s">
        <v>14</v>
      </c>
      <c r="M90" s="16"/>
      <c r="N90" s="16" t="s">
        <v>15</v>
      </c>
      <c r="O90" s="16"/>
      <c r="P90" s="16" t="s">
        <v>16</v>
      </c>
      <c r="Q90" s="16"/>
      <c r="R90" s="16" t="s">
        <v>17</v>
      </c>
      <c r="S90" s="16"/>
      <c r="T90" s="16" t="s">
        <v>18</v>
      </c>
      <c r="U90" s="16"/>
      <c r="V90" s="16" t="s">
        <v>19</v>
      </c>
      <c r="W90" s="16"/>
      <c r="X90" s="16" t="s">
        <v>20</v>
      </c>
      <c r="Y90" s="16"/>
      <c r="Z90" s="16" t="s">
        <v>21</v>
      </c>
      <c r="AA90" s="16"/>
    </row>
    <row r="91" customFormat="false" ht="23.1" hidden="false" customHeight="true" outlineLevel="0" collapsed="false">
      <c r="H91" s="18" t="s">
        <v>22</v>
      </c>
      <c r="I91" s="18"/>
      <c r="J91" s="18"/>
      <c r="K91" s="18"/>
      <c r="L91" s="16" t="s">
        <v>23</v>
      </c>
      <c r="M91" s="16"/>
      <c r="N91" s="21" t="s">
        <v>24</v>
      </c>
      <c r="O91" s="21"/>
      <c r="P91" s="16" t="s">
        <v>25</v>
      </c>
      <c r="Q91" s="16"/>
      <c r="R91" s="16" t="s">
        <v>26</v>
      </c>
      <c r="S91" s="16"/>
      <c r="T91" s="16" t="s">
        <v>27</v>
      </c>
      <c r="U91" s="16"/>
      <c r="V91" s="16" t="s">
        <v>28</v>
      </c>
      <c r="W91" s="16"/>
      <c r="X91" s="16" t="s">
        <v>29</v>
      </c>
      <c r="Y91" s="16"/>
      <c r="Z91" s="21" t="s">
        <v>30</v>
      </c>
      <c r="AA91" s="21"/>
    </row>
    <row r="92" customFormat="false" ht="23.1" hidden="false" customHeight="true" outlineLevel="0" collapsed="false">
      <c r="A92" s="16" t="s">
        <v>31</v>
      </c>
      <c r="B92" s="16"/>
      <c r="C92" s="16"/>
      <c r="D92" s="16"/>
      <c r="F92" s="19"/>
      <c r="G92" s="19"/>
      <c r="H92" s="20" t="s">
        <v>32</v>
      </c>
      <c r="I92" s="20"/>
      <c r="J92" s="20" t="s">
        <v>33</v>
      </c>
      <c r="K92" s="20"/>
      <c r="L92" s="16" t="s">
        <v>34</v>
      </c>
      <c r="M92" s="16"/>
      <c r="N92" s="21" t="s">
        <v>35</v>
      </c>
      <c r="O92" s="21"/>
      <c r="P92" s="16" t="s">
        <v>36</v>
      </c>
      <c r="Q92" s="16"/>
      <c r="R92" s="16" t="s">
        <v>36</v>
      </c>
      <c r="S92" s="16"/>
      <c r="T92" s="16" t="s">
        <v>37</v>
      </c>
      <c r="U92" s="16"/>
      <c r="V92" s="16" t="s">
        <v>36</v>
      </c>
      <c r="W92" s="16"/>
      <c r="X92" s="16" t="s">
        <v>38</v>
      </c>
      <c r="Y92" s="16"/>
      <c r="Z92" s="21" t="s">
        <v>39</v>
      </c>
      <c r="AA92" s="21"/>
      <c r="AB92" s="21" t="s">
        <v>40</v>
      </c>
      <c r="AC92" s="21"/>
      <c r="AD92" s="21"/>
    </row>
    <row r="93" customFormat="false" ht="23.1" hidden="false" customHeight="true" outlineLevel="0" collapsed="false">
      <c r="F93" s="19"/>
      <c r="G93" s="19"/>
      <c r="H93" s="16" t="s">
        <v>41</v>
      </c>
      <c r="I93" s="16"/>
      <c r="J93" s="16" t="s">
        <v>42</v>
      </c>
      <c r="K93" s="16"/>
      <c r="L93" s="21" t="s">
        <v>43</v>
      </c>
      <c r="M93" s="21"/>
      <c r="N93" s="21" t="s">
        <v>44</v>
      </c>
      <c r="O93" s="21"/>
      <c r="P93" s="16" t="s">
        <v>45</v>
      </c>
      <c r="Q93" s="16"/>
      <c r="R93" s="16" t="s">
        <v>46</v>
      </c>
      <c r="S93" s="16"/>
      <c r="T93" s="21" t="s">
        <v>47</v>
      </c>
      <c r="U93" s="21"/>
      <c r="V93" s="16" t="s">
        <v>48</v>
      </c>
      <c r="W93" s="16"/>
      <c r="X93" s="16" t="s">
        <v>49</v>
      </c>
      <c r="Y93" s="16"/>
      <c r="Z93" s="21" t="s">
        <v>50</v>
      </c>
      <c r="AA93" s="21"/>
      <c r="AB93" s="21" t="s">
        <v>51</v>
      </c>
      <c r="AC93" s="21"/>
      <c r="AD93" s="21"/>
    </row>
    <row r="94" customFormat="false" ht="23.1" hidden="false" customHeight="true" outlineLevel="0" collapsed="false">
      <c r="F94" s="19"/>
      <c r="G94" s="19"/>
      <c r="H94" s="21" t="s">
        <v>52</v>
      </c>
      <c r="I94" s="21"/>
      <c r="J94" s="21" t="s">
        <v>52</v>
      </c>
      <c r="K94" s="21"/>
      <c r="L94" s="21" t="s">
        <v>53</v>
      </c>
      <c r="M94" s="21"/>
      <c r="N94" s="21" t="s">
        <v>54</v>
      </c>
      <c r="O94" s="21"/>
      <c r="P94" s="16" t="s">
        <v>55</v>
      </c>
      <c r="Q94" s="16"/>
      <c r="R94" s="21" t="s">
        <v>47</v>
      </c>
      <c r="S94" s="21"/>
      <c r="T94" s="21" t="s">
        <v>56</v>
      </c>
      <c r="U94" s="21"/>
      <c r="V94" s="21" t="s">
        <v>57</v>
      </c>
      <c r="W94" s="21"/>
      <c r="X94" s="21" t="s">
        <v>58</v>
      </c>
      <c r="Y94" s="21"/>
    </row>
    <row r="95" customFormat="false" ht="23.1" hidden="false" customHeight="true" outlineLevel="0" collapsed="false">
      <c r="H95" s="21" t="s">
        <v>59</v>
      </c>
      <c r="I95" s="21"/>
      <c r="J95" s="21" t="s">
        <v>60</v>
      </c>
      <c r="K95" s="21"/>
      <c r="L95" s="21" t="s">
        <v>61</v>
      </c>
      <c r="M95" s="21"/>
      <c r="N95" s="22"/>
      <c r="O95" s="22"/>
      <c r="P95" s="21" t="s">
        <v>62</v>
      </c>
      <c r="Q95" s="21"/>
      <c r="R95" s="21" t="s">
        <v>63</v>
      </c>
      <c r="S95" s="21"/>
      <c r="T95" s="21" t="s">
        <v>64</v>
      </c>
      <c r="U95" s="21"/>
      <c r="V95" s="21" t="s">
        <v>65</v>
      </c>
      <c r="W95" s="21"/>
      <c r="X95" s="21" t="s">
        <v>66</v>
      </c>
      <c r="Y95" s="21"/>
    </row>
    <row r="96" customFormat="false" ht="23.1" hidden="false" customHeight="true" outlineLevel="0" collapsed="false">
      <c r="F96" s="19"/>
      <c r="G96" s="19"/>
      <c r="H96" s="21" t="s">
        <v>67</v>
      </c>
      <c r="I96" s="21"/>
      <c r="J96" s="21" t="s">
        <v>68</v>
      </c>
      <c r="K96" s="21"/>
      <c r="L96" s="21" t="s">
        <v>69</v>
      </c>
      <c r="M96" s="21"/>
      <c r="N96" s="22"/>
      <c r="O96" s="22"/>
      <c r="P96" s="21" t="s">
        <v>70</v>
      </c>
      <c r="Q96" s="21"/>
      <c r="R96" s="21" t="s">
        <v>71</v>
      </c>
      <c r="S96" s="21"/>
      <c r="T96" s="21" t="s">
        <v>72</v>
      </c>
      <c r="U96" s="21"/>
      <c r="V96" s="21" t="s">
        <v>73</v>
      </c>
      <c r="W96" s="21"/>
      <c r="X96" s="21" t="s">
        <v>74</v>
      </c>
      <c r="Y96" s="21"/>
    </row>
    <row r="97" customFormat="false" ht="23.1" hidden="false" customHeight="true" outlineLevel="0" collapsed="false">
      <c r="F97" s="19"/>
      <c r="G97" s="19"/>
      <c r="H97" s="19"/>
      <c r="I97" s="19"/>
      <c r="J97" s="21" t="s">
        <v>75</v>
      </c>
      <c r="K97" s="21"/>
      <c r="L97" s="21"/>
      <c r="M97" s="21"/>
      <c r="N97" s="22"/>
      <c r="O97" s="22"/>
      <c r="P97" s="21" t="s">
        <v>76</v>
      </c>
      <c r="Q97" s="21"/>
      <c r="R97" s="21" t="s">
        <v>77</v>
      </c>
      <c r="S97" s="21"/>
      <c r="T97" s="21" t="s">
        <v>78</v>
      </c>
      <c r="U97" s="21"/>
      <c r="V97" s="21" t="s">
        <v>79</v>
      </c>
      <c r="W97" s="21"/>
      <c r="X97" s="21" t="s">
        <v>80</v>
      </c>
      <c r="Y97" s="21"/>
    </row>
    <row r="98" customFormat="false" ht="9.95" hidden="false" customHeight="true" outlineLevel="0" collapsed="false">
      <c r="B98" s="11"/>
      <c r="C98" s="11"/>
      <c r="D98" s="11"/>
      <c r="E98" s="11"/>
      <c r="F98" s="18"/>
      <c r="G98" s="18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4"/>
      <c r="AC98" s="24"/>
      <c r="AD98" s="11"/>
    </row>
    <row r="99" customFormat="false" ht="9.95" hidden="false" customHeight="true" outlineLevel="0" collapsed="false">
      <c r="A99" s="12"/>
      <c r="B99" s="25"/>
      <c r="C99" s="26"/>
      <c r="D99" s="25"/>
      <c r="E99" s="2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s="46" customFormat="true" ht="23.45" hidden="false" customHeight="true" outlineLevel="0" collapsed="false">
      <c r="B100" s="47" t="s">
        <v>164</v>
      </c>
      <c r="E100" s="28" t="s">
        <v>6</v>
      </c>
      <c r="F100" s="34" t="n">
        <v>100</v>
      </c>
      <c r="H100" s="34" t="n">
        <v>100</v>
      </c>
      <c r="J100" s="34" t="n">
        <v>100</v>
      </c>
      <c r="L100" s="34" t="n">
        <v>100</v>
      </c>
      <c r="N100" s="34" t="n">
        <v>100</v>
      </c>
      <c r="P100" s="34" t="n">
        <v>100</v>
      </c>
      <c r="R100" s="34" t="n">
        <v>100</v>
      </c>
      <c r="T100" s="34" t="n">
        <v>100</v>
      </c>
      <c r="V100" s="34" t="n">
        <v>100</v>
      </c>
      <c r="X100" s="34" t="n">
        <v>100</v>
      </c>
      <c r="Z100" s="34" t="n">
        <v>100</v>
      </c>
      <c r="AA100" s="47"/>
      <c r="AC100" s="32" t="s">
        <v>165</v>
      </c>
      <c r="AE100" s="48"/>
    </row>
    <row r="101" s="19" customFormat="true" ht="23.45" hidden="false" customHeight="true" outlineLevel="0" collapsed="false">
      <c r="C101" s="49" t="s">
        <v>166</v>
      </c>
      <c r="E101" s="28" t="s">
        <v>6</v>
      </c>
      <c r="F101" s="38" t="n">
        <v>85.1</v>
      </c>
      <c r="H101" s="38" t="n">
        <v>84.1</v>
      </c>
      <c r="J101" s="38" t="n">
        <v>89.3</v>
      </c>
      <c r="L101" s="38" t="n">
        <v>84.7</v>
      </c>
      <c r="N101" s="38" t="n">
        <v>84.5</v>
      </c>
      <c r="P101" s="38" t="n">
        <v>90.1</v>
      </c>
      <c r="R101" s="38" t="n">
        <v>88.4</v>
      </c>
      <c r="T101" s="38" t="n">
        <v>90.5</v>
      </c>
      <c r="V101" s="38" t="n">
        <v>90.4</v>
      </c>
      <c r="X101" s="38" t="n">
        <v>91.5</v>
      </c>
      <c r="Z101" s="38" t="n">
        <v>78.1</v>
      </c>
      <c r="AD101" s="2" t="s">
        <v>157</v>
      </c>
      <c r="AE101" s="50"/>
    </row>
    <row r="102" s="19" customFormat="true" ht="23.45" hidden="false" customHeight="true" outlineLevel="0" collapsed="false">
      <c r="C102" s="45" t="s">
        <v>167</v>
      </c>
      <c r="E102" s="28" t="s">
        <v>6</v>
      </c>
      <c r="F102" s="38" t="n">
        <v>13.1</v>
      </c>
      <c r="H102" s="38" t="n">
        <v>15.9</v>
      </c>
      <c r="J102" s="38" t="n">
        <v>10.7</v>
      </c>
      <c r="L102" s="38" t="n">
        <v>15.3</v>
      </c>
      <c r="N102" s="38" t="n">
        <v>14</v>
      </c>
      <c r="P102" s="38" t="n">
        <v>9.9</v>
      </c>
      <c r="R102" s="38" t="s">
        <v>92</v>
      </c>
      <c r="T102" s="38" t="s">
        <v>92</v>
      </c>
      <c r="V102" s="38" t="n">
        <v>9.6</v>
      </c>
      <c r="X102" s="38" t="n">
        <v>6.1</v>
      </c>
      <c r="Z102" s="38" t="n">
        <v>18.9</v>
      </c>
      <c r="AD102" s="2" t="s">
        <v>159</v>
      </c>
      <c r="AE102" s="48"/>
    </row>
    <row r="103" s="19" customFormat="true" ht="23.45" hidden="false" customHeight="true" outlineLevel="0" collapsed="false">
      <c r="C103" s="45" t="s">
        <v>168</v>
      </c>
      <c r="E103" s="28" t="s">
        <v>6</v>
      </c>
      <c r="F103" s="38" t="n">
        <v>1.6</v>
      </c>
      <c r="H103" s="38" t="s">
        <v>92</v>
      </c>
      <c r="J103" s="38" t="s">
        <v>92</v>
      </c>
      <c r="L103" s="38" t="s">
        <v>92</v>
      </c>
      <c r="N103" s="38" t="n">
        <v>1</v>
      </c>
      <c r="P103" s="38" t="s">
        <v>92</v>
      </c>
      <c r="R103" s="38" t="n">
        <v>11.6</v>
      </c>
      <c r="T103" s="38" t="n">
        <v>9.5</v>
      </c>
      <c r="V103" s="38" t="s">
        <v>92</v>
      </c>
      <c r="X103" s="38" t="n">
        <v>1.2</v>
      </c>
      <c r="Z103" s="38" t="n">
        <v>3</v>
      </c>
      <c r="AD103" s="2" t="s">
        <v>161</v>
      </c>
      <c r="AE103" s="50"/>
    </row>
    <row r="104" s="19" customFormat="true" ht="23.45" hidden="false" customHeight="true" outlineLevel="0" collapsed="false">
      <c r="C104" s="45" t="s">
        <v>169</v>
      </c>
      <c r="E104" s="28" t="s">
        <v>6</v>
      </c>
      <c r="F104" s="38" t="n">
        <v>0.2</v>
      </c>
      <c r="H104" s="38" t="s">
        <v>92</v>
      </c>
      <c r="J104" s="38" t="s">
        <v>92</v>
      </c>
      <c r="L104" s="38" t="s">
        <v>92</v>
      </c>
      <c r="N104" s="38" t="n">
        <v>0.5</v>
      </c>
      <c r="P104" s="38" t="s">
        <v>92</v>
      </c>
      <c r="R104" s="38" t="s">
        <v>92</v>
      </c>
      <c r="T104" s="38" t="s">
        <v>92</v>
      </c>
      <c r="V104" s="38" t="s">
        <v>92</v>
      </c>
      <c r="X104" s="38" t="n">
        <v>1.2</v>
      </c>
      <c r="Z104" s="38" t="s">
        <v>92</v>
      </c>
      <c r="AA104" s="46"/>
      <c r="AD104" s="2" t="s">
        <v>163</v>
      </c>
      <c r="AE104" s="50"/>
    </row>
    <row r="105" customFormat="false" ht="7.9" hidden="false" customHeight="true" outlineLevel="0" collapsed="false">
      <c r="A105" s="32"/>
      <c r="E105" s="37" t="s">
        <v>6</v>
      </c>
      <c r="F105" s="39"/>
      <c r="H105" s="39"/>
      <c r="J105" s="39"/>
      <c r="L105" s="39"/>
      <c r="N105" s="39"/>
      <c r="P105" s="39"/>
      <c r="R105" s="39"/>
      <c r="T105" s="39"/>
      <c r="V105" s="39"/>
      <c r="X105" s="39"/>
      <c r="Z105" s="39"/>
      <c r="AC105" s="32"/>
    </row>
    <row r="106" s="32" customFormat="true" ht="23.45" hidden="false" customHeight="true" outlineLevel="0" collapsed="false">
      <c r="B106" s="33" t="s">
        <v>170</v>
      </c>
      <c r="E106" s="28" t="s">
        <v>6</v>
      </c>
      <c r="F106" s="44"/>
      <c r="H106" s="44"/>
      <c r="J106" s="44"/>
      <c r="L106" s="44"/>
      <c r="N106" s="44"/>
      <c r="P106" s="44"/>
      <c r="R106" s="44"/>
      <c r="T106" s="44"/>
      <c r="V106" s="44"/>
      <c r="X106" s="44"/>
      <c r="Z106" s="44"/>
      <c r="AA106" s="2"/>
      <c r="AC106" s="32" t="s">
        <v>171</v>
      </c>
      <c r="AE106" s="3"/>
    </row>
    <row r="107" s="32" customFormat="true" ht="23.45" hidden="false" customHeight="true" outlineLevel="0" collapsed="false">
      <c r="B107" s="33" t="s">
        <v>172</v>
      </c>
      <c r="E107" s="28" t="s">
        <v>6</v>
      </c>
      <c r="F107" s="34" t="n">
        <v>100</v>
      </c>
      <c r="H107" s="34" t="n">
        <v>100</v>
      </c>
      <c r="J107" s="34" t="n">
        <v>100</v>
      </c>
      <c r="L107" s="34" t="n">
        <v>100</v>
      </c>
      <c r="N107" s="34" t="n">
        <v>100</v>
      </c>
      <c r="P107" s="34" t="n">
        <v>100</v>
      </c>
      <c r="R107" s="34" t="n">
        <v>100</v>
      </c>
      <c r="T107" s="34" t="n">
        <v>100</v>
      </c>
      <c r="V107" s="34" t="n">
        <v>100</v>
      </c>
      <c r="X107" s="34" t="n">
        <v>100</v>
      </c>
      <c r="Z107" s="34" t="n">
        <v>100</v>
      </c>
      <c r="AC107" s="32" t="s">
        <v>173</v>
      </c>
      <c r="AE107" s="31"/>
    </row>
    <row r="108" customFormat="false" ht="23.45" hidden="false" customHeight="true" outlineLevel="0" collapsed="false">
      <c r="A108" s="2"/>
      <c r="C108" s="36" t="s">
        <v>174</v>
      </c>
      <c r="E108" s="37" t="s">
        <v>6</v>
      </c>
      <c r="F108" s="38" t="n">
        <v>83.1</v>
      </c>
      <c r="H108" s="38" t="n">
        <v>92.8</v>
      </c>
      <c r="J108" s="38" t="n">
        <v>88.6</v>
      </c>
      <c r="L108" s="38" t="n">
        <v>100</v>
      </c>
      <c r="N108" s="38" t="n">
        <v>95.1</v>
      </c>
      <c r="P108" s="38" t="n">
        <v>35.5</v>
      </c>
      <c r="R108" s="38" t="n">
        <v>88.2</v>
      </c>
      <c r="T108" s="38" t="n">
        <v>89</v>
      </c>
      <c r="V108" s="38" t="n">
        <v>81.8</v>
      </c>
      <c r="X108" s="38" t="n">
        <v>93</v>
      </c>
      <c r="Z108" s="38" t="n">
        <v>80</v>
      </c>
      <c r="AD108" s="2" t="s">
        <v>157</v>
      </c>
      <c r="AE108" s="31"/>
    </row>
    <row r="109" customFormat="false" ht="23.45" hidden="false" customHeight="true" outlineLevel="0" collapsed="false">
      <c r="A109" s="2"/>
      <c r="C109" s="36" t="s">
        <v>175</v>
      </c>
      <c r="E109" s="37" t="s">
        <v>6</v>
      </c>
      <c r="F109" s="38" t="n">
        <v>16.9</v>
      </c>
      <c r="H109" s="38" t="n">
        <v>7.2</v>
      </c>
      <c r="J109" s="38" t="n">
        <v>11.4</v>
      </c>
      <c r="L109" s="38" t="n">
        <v>0</v>
      </c>
      <c r="N109" s="38" t="n">
        <v>4.9</v>
      </c>
      <c r="P109" s="38" t="n">
        <v>64.5</v>
      </c>
      <c r="R109" s="38" t="n">
        <v>11.8</v>
      </c>
      <c r="T109" s="38" t="n">
        <v>11</v>
      </c>
      <c r="V109" s="38" t="n">
        <v>18.2</v>
      </c>
      <c r="X109" s="38" t="n">
        <v>7</v>
      </c>
      <c r="Z109" s="38" t="n">
        <v>20</v>
      </c>
      <c r="AD109" s="2" t="s">
        <v>176</v>
      </c>
      <c r="AE109" s="31"/>
    </row>
    <row r="110" customFormat="false" ht="7.9" hidden="false" customHeight="true" outlineLevel="0" collapsed="false">
      <c r="A110" s="2"/>
      <c r="E110" s="37" t="s">
        <v>6</v>
      </c>
      <c r="F110" s="39"/>
      <c r="H110" s="39"/>
      <c r="J110" s="39"/>
      <c r="L110" s="39"/>
      <c r="N110" s="39"/>
      <c r="P110" s="39"/>
      <c r="R110" s="39"/>
      <c r="T110" s="39"/>
      <c r="V110" s="39"/>
      <c r="X110" s="39"/>
      <c r="Z110" s="39"/>
      <c r="AA110" s="32"/>
    </row>
    <row r="111" s="32" customFormat="true" ht="23.45" hidden="false" customHeight="true" outlineLevel="0" collapsed="false">
      <c r="B111" s="33" t="s">
        <v>177</v>
      </c>
      <c r="E111" s="28" t="s">
        <v>6</v>
      </c>
      <c r="F111" s="44" t="n">
        <v>100</v>
      </c>
      <c r="H111" s="44" t="n">
        <v>100</v>
      </c>
      <c r="J111" s="44" t="n">
        <v>100</v>
      </c>
      <c r="L111" s="44" t="n">
        <v>100</v>
      </c>
      <c r="N111" s="44" t="n">
        <v>100</v>
      </c>
      <c r="P111" s="44" t="n">
        <v>100</v>
      </c>
      <c r="R111" s="44" t="n">
        <v>100</v>
      </c>
      <c r="T111" s="44" t="n">
        <v>100</v>
      </c>
      <c r="V111" s="44" t="n">
        <v>100</v>
      </c>
      <c r="X111" s="44" t="n">
        <v>100</v>
      </c>
      <c r="Z111" s="44" t="n">
        <v>100</v>
      </c>
      <c r="AA111" s="2"/>
      <c r="AC111" s="32" t="s">
        <v>178</v>
      </c>
      <c r="AE111" s="3"/>
    </row>
    <row r="112" customFormat="false" ht="23.45" hidden="false" customHeight="true" outlineLevel="0" collapsed="false">
      <c r="A112" s="2"/>
      <c r="C112" s="36" t="s">
        <v>174</v>
      </c>
      <c r="E112" s="37" t="s">
        <v>6</v>
      </c>
      <c r="F112" s="38" t="n">
        <v>14.9</v>
      </c>
      <c r="H112" s="38" t="n">
        <v>1.6</v>
      </c>
      <c r="J112" s="38" t="n">
        <v>3.8</v>
      </c>
      <c r="L112" s="38" t="s">
        <v>92</v>
      </c>
      <c r="N112" s="38" t="n">
        <v>5.7</v>
      </c>
      <c r="P112" s="38" t="n">
        <v>57.2</v>
      </c>
      <c r="R112" s="38" t="s">
        <v>92</v>
      </c>
      <c r="T112" s="38" t="n">
        <v>17.3</v>
      </c>
      <c r="V112" s="38" t="n">
        <v>18.1</v>
      </c>
      <c r="X112" s="38" t="n">
        <v>11.6</v>
      </c>
      <c r="Z112" s="38" t="n">
        <v>15.9</v>
      </c>
      <c r="AD112" s="2" t="s">
        <v>157</v>
      </c>
      <c r="AE112" s="31"/>
    </row>
    <row r="113" customFormat="false" ht="23.45" hidden="false" customHeight="true" outlineLevel="0" collapsed="false">
      <c r="A113" s="2"/>
      <c r="C113" s="36" t="s">
        <v>179</v>
      </c>
      <c r="E113" s="37" t="s">
        <v>6</v>
      </c>
      <c r="F113" s="38" t="n">
        <v>85.1</v>
      </c>
      <c r="H113" s="38" t="n">
        <v>98.4</v>
      </c>
      <c r="J113" s="38" t="n">
        <v>96.2</v>
      </c>
      <c r="L113" s="38" t="n">
        <v>100</v>
      </c>
      <c r="N113" s="38" t="n">
        <v>94.3</v>
      </c>
      <c r="P113" s="38" t="n">
        <v>42.8</v>
      </c>
      <c r="R113" s="38" t="n">
        <v>99.99</v>
      </c>
      <c r="T113" s="38" t="n">
        <v>82.7</v>
      </c>
      <c r="V113" s="38" t="n">
        <v>81.9</v>
      </c>
      <c r="X113" s="38" t="n">
        <v>88.4</v>
      </c>
      <c r="Z113" s="38" t="n">
        <v>84.1</v>
      </c>
      <c r="AD113" s="2" t="s">
        <v>176</v>
      </c>
      <c r="AE113" s="31"/>
    </row>
    <row r="114" customFormat="false" ht="7.9" hidden="false" customHeight="true" outlineLevel="0" collapsed="false">
      <c r="A114" s="2"/>
      <c r="B114" s="24"/>
      <c r="C114" s="24"/>
      <c r="D114" s="24"/>
      <c r="E114" s="37" t="s">
        <v>6</v>
      </c>
      <c r="F114" s="39"/>
      <c r="H114" s="39"/>
      <c r="J114" s="39"/>
      <c r="L114" s="39"/>
      <c r="N114" s="39"/>
      <c r="P114" s="39"/>
      <c r="R114" s="39"/>
      <c r="T114" s="39"/>
      <c r="V114" s="39"/>
      <c r="X114" s="39"/>
      <c r="Z114" s="39"/>
      <c r="AA114" s="32"/>
      <c r="AC114" s="24"/>
      <c r="AD114" s="24"/>
    </row>
    <row r="115" s="32" customFormat="true" ht="23.45" hidden="false" customHeight="true" outlineLevel="0" collapsed="false">
      <c r="B115" s="33" t="s">
        <v>180</v>
      </c>
      <c r="E115" s="28" t="s">
        <v>6</v>
      </c>
      <c r="F115" s="44"/>
      <c r="H115" s="44"/>
      <c r="J115" s="44"/>
      <c r="L115" s="44"/>
      <c r="N115" s="44"/>
      <c r="P115" s="44"/>
      <c r="R115" s="44"/>
      <c r="T115" s="44"/>
      <c r="V115" s="44"/>
      <c r="X115" s="44"/>
      <c r="Z115" s="44"/>
      <c r="AA115" s="2"/>
      <c r="AC115" s="32" t="s">
        <v>181</v>
      </c>
      <c r="AE115" s="3"/>
    </row>
    <row r="116" s="32" customFormat="true" ht="23.45" hidden="false" customHeight="true" outlineLevel="0" collapsed="false">
      <c r="B116" s="32" t="s">
        <v>182</v>
      </c>
      <c r="E116" s="28" t="s">
        <v>6</v>
      </c>
      <c r="F116" s="34" t="n">
        <v>100</v>
      </c>
      <c r="H116" s="34" t="n">
        <v>100</v>
      </c>
      <c r="J116" s="34" t="n">
        <v>100</v>
      </c>
      <c r="L116" s="34" t="n">
        <v>100</v>
      </c>
      <c r="N116" s="34" t="n">
        <v>100</v>
      </c>
      <c r="P116" s="34" t="n">
        <v>100</v>
      </c>
      <c r="R116" s="34" t="n">
        <v>100</v>
      </c>
      <c r="T116" s="34" t="n">
        <v>100</v>
      </c>
      <c r="V116" s="34" t="n">
        <v>100</v>
      </c>
      <c r="X116" s="34" t="n">
        <v>100</v>
      </c>
      <c r="Z116" s="34" t="n">
        <v>100</v>
      </c>
      <c r="AC116" s="32" t="s">
        <v>183</v>
      </c>
      <c r="AE116" s="31"/>
    </row>
    <row r="117" customFormat="false" ht="23.1" hidden="false" customHeight="true" outlineLevel="0" collapsed="false">
      <c r="A117" s="2"/>
      <c r="C117" s="36" t="s">
        <v>174</v>
      </c>
      <c r="E117" s="37" t="s">
        <v>6</v>
      </c>
      <c r="F117" s="38" t="n">
        <v>79.1</v>
      </c>
      <c r="H117" s="38" t="n">
        <v>98.2</v>
      </c>
      <c r="J117" s="38" t="n">
        <v>91.7</v>
      </c>
      <c r="L117" s="38" t="n">
        <v>100</v>
      </c>
      <c r="N117" s="38" t="n">
        <v>85.7</v>
      </c>
      <c r="P117" s="38" t="n">
        <v>72</v>
      </c>
      <c r="R117" s="38" t="n">
        <v>79.6</v>
      </c>
      <c r="T117" s="38" t="n">
        <v>63.8</v>
      </c>
      <c r="V117" s="38" t="n">
        <v>37.5</v>
      </c>
      <c r="X117" s="38" t="n">
        <v>65.9</v>
      </c>
      <c r="Z117" s="38" t="n">
        <v>95</v>
      </c>
      <c r="AD117" s="2" t="s">
        <v>157</v>
      </c>
      <c r="AE117" s="31"/>
    </row>
    <row r="118" customFormat="false" ht="23.1" hidden="false" customHeight="true" outlineLevel="0" collapsed="false">
      <c r="A118" s="2"/>
      <c r="C118" s="36" t="s">
        <v>184</v>
      </c>
      <c r="E118" s="37" t="s">
        <v>6</v>
      </c>
      <c r="F118" s="38" t="n">
        <v>20.9</v>
      </c>
      <c r="H118" s="38" t="n">
        <v>1.8</v>
      </c>
      <c r="J118" s="38" t="n">
        <v>8.3</v>
      </c>
      <c r="L118" s="38" t="n">
        <v>0</v>
      </c>
      <c r="N118" s="38" t="n">
        <v>14.3</v>
      </c>
      <c r="P118" s="38" t="n">
        <v>28</v>
      </c>
      <c r="R118" s="38" t="n">
        <v>20.4</v>
      </c>
      <c r="T118" s="38" t="n">
        <v>36.2</v>
      </c>
      <c r="V118" s="38" t="n">
        <v>62.5</v>
      </c>
      <c r="X118" s="38" t="n">
        <v>34.1</v>
      </c>
      <c r="Z118" s="38" t="n">
        <v>5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7"/>
      <c r="F119" s="39"/>
      <c r="H119" s="39"/>
      <c r="J119" s="39"/>
      <c r="L119" s="39"/>
      <c r="N119" s="39"/>
      <c r="P119" s="39"/>
      <c r="R119" s="39"/>
      <c r="T119" s="39"/>
      <c r="V119" s="39"/>
      <c r="X119" s="39"/>
      <c r="Z119" s="39"/>
      <c r="AE119" s="2"/>
    </row>
    <row r="120" s="32" customFormat="true" ht="23.45" hidden="false" customHeight="true" outlineLevel="0" collapsed="false">
      <c r="B120" s="33" t="s">
        <v>185</v>
      </c>
      <c r="E120" s="28" t="s">
        <v>6</v>
      </c>
      <c r="F120" s="34" t="n">
        <v>100</v>
      </c>
      <c r="H120" s="34" t="n">
        <v>100</v>
      </c>
      <c r="J120" s="34" t="n">
        <v>100</v>
      </c>
      <c r="L120" s="34" t="n">
        <v>100</v>
      </c>
      <c r="N120" s="34" t="n">
        <v>100</v>
      </c>
      <c r="P120" s="34" t="n">
        <v>100</v>
      </c>
      <c r="R120" s="34" t="n">
        <v>100</v>
      </c>
      <c r="T120" s="34" t="n">
        <v>100</v>
      </c>
      <c r="V120" s="34" t="n">
        <v>100</v>
      </c>
      <c r="X120" s="34" t="n">
        <v>100</v>
      </c>
      <c r="Z120" s="34" t="n">
        <v>100</v>
      </c>
      <c r="AC120" s="32" t="s">
        <v>186</v>
      </c>
    </row>
    <row r="121" customFormat="false" ht="23.1" hidden="false" customHeight="true" outlineLevel="0" collapsed="false">
      <c r="A121" s="2"/>
      <c r="C121" s="36" t="s">
        <v>187</v>
      </c>
      <c r="E121" s="37" t="s">
        <v>6</v>
      </c>
      <c r="F121" s="38" t="n">
        <v>93.5</v>
      </c>
      <c r="H121" s="38" t="n">
        <v>100</v>
      </c>
      <c r="J121" s="38" t="n">
        <v>100</v>
      </c>
      <c r="L121" s="38" t="n">
        <v>79</v>
      </c>
      <c r="N121" s="38" t="n">
        <v>93.1</v>
      </c>
      <c r="P121" s="38" t="n">
        <v>89.3</v>
      </c>
      <c r="R121" s="38" t="n">
        <v>88.4</v>
      </c>
      <c r="T121" s="38" t="n">
        <v>100</v>
      </c>
      <c r="V121" s="38" t="n">
        <v>94.1</v>
      </c>
      <c r="X121" s="38" t="n">
        <v>95.2</v>
      </c>
      <c r="Z121" s="38" t="n">
        <v>92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6" t="s">
        <v>184</v>
      </c>
      <c r="E122" s="37" t="s">
        <v>6</v>
      </c>
      <c r="F122" s="38" t="n">
        <v>6.5</v>
      </c>
      <c r="H122" s="38" t="n">
        <v>0</v>
      </c>
      <c r="J122" s="38" t="n">
        <v>0</v>
      </c>
      <c r="L122" s="38" t="n">
        <v>21</v>
      </c>
      <c r="N122" s="38" t="n">
        <v>6.9</v>
      </c>
      <c r="P122" s="38" t="n">
        <v>10.7</v>
      </c>
      <c r="R122" s="38" t="n">
        <v>11.6</v>
      </c>
      <c r="T122" s="38" t="n">
        <v>0</v>
      </c>
      <c r="V122" s="38" t="n">
        <v>5.9</v>
      </c>
      <c r="X122" s="38" t="n">
        <v>4.8</v>
      </c>
      <c r="Z122" s="38" t="n">
        <v>8</v>
      </c>
      <c r="AA122" s="32"/>
      <c r="AD122" s="2" t="s">
        <v>176</v>
      </c>
    </row>
    <row r="123" customFormat="false" ht="10.15" hidden="false" customHeight="true" outlineLevel="0" collapsed="false">
      <c r="A123" s="2"/>
      <c r="E123" s="37"/>
      <c r="AA123" s="32"/>
      <c r="AE123" s="41"/>
    </row>
    <row r="124" s="32" customFormat="true" ht="23.45" hidden="false" customHeight="true" outlineLevel="0" collapsed="false">
      <c r="B124" s="33" t="s">
        <v>188</v>
      </c>
      <c r="E124" s="28" t="s">
        <v>6</v>
      </c>
      <c r="F124" s="34" t="n">
        <v>100</v>
      </c>
      <c r="H124" s="34" t="n">
        <v>100</v>
      </c>
      <c r="J124" s="34" t="n">
        <v>100</v>
      </c>
      <c r="L124" s="34" t="n">
        <v>100</v>
      </c>
      <c r="N124" s="34" t="n">
        <v>100</v>
      </c>
      <c r="P124" s="34" t="n">
        <v>100</v>
      </c>
      <c r="R124" s="34" t="n">
        <v>100</v>
      </c>
      <c r="T124" s="34" t="n">
        <v>100</v>
      </c>
      <c r="V124" s="34" t="n">
        <v>100</v>
      </c>
      <c r="X124" s="34" t="n">
        <v>100</v>
      </c>
      <c r="Z124" s="34" t="n">
        <v>100</v>
      </c>
      <c r="AC124" s="32" t="s">
        <v>189</v>
      </c>
      <c r="AE124" s="31"/>
    </row>
    <row r="125" customFormat="false" ht="23.1" hidden="false" customHeight="true" outlineLevel="0" collapsed="false">
      <c r="A125" s="2"/>
      <c r="C125" s="36" t="s">
        <v>174</v>
      </c>
      <c r="E125" s="37" t="s">
        <v>6</v>
      </c>
      <c r="F125" s="38" t="n">
        <v>99.6</v>
      </c>
      <c r="H125" s="38" t="n">
        <v>100</v>
      </c>
      <c r="J125" s="38" t="n">
        <v>100</v>
      </c>
      <c r="L125" s="38" t="n">
        <v>100</v>
      </c>
      <c r="N125" s="38" t="n">
        <v>100</v>
      </c>
      <c r="P125" s="38" t="n">
        <v>95.3</v>
      </c>
      <c r="R125" s="38" t="n">
        <v>100</v>
      </c>
      <c r="T125" s="38" t="n">
        <v>100</v>
      </c>
      <c r="V125" s="38" t="n">
        <v>100</v>
      </c>
      <c r="X125" s="38" t="n">
        <v>100</v>
      </c>
      <c r="Z125" s="38" t="n">
        <v>100</v>
      </c>
      <c r="AD125" s="2" t="s">
        <v>157</v>
      </c>
    </row>
    <row r="126" customFormat="false" ht="23.1" hidden="false" customHeight="true" outlineLevel="0" collapsed="false">
      <c r="A126" s="2"/>
      <c r="C126" s="36" t="s">
        <v>190</v>
      </c>
      <c r="E126" s="37" t="s">
        <v>6</v>
      </c>
      <c r="F126" s="38" t="n">
        <v>0.4</v>
      </c>
      <c r="H126" s="38" t="s">
        <v>92</v>
      </c>
      <c r="J126" s="38" t="s">
        <v>92</v>
      </c>
      <c r="L126" s="38" t="s">
        <v>92</v>
      </c>
      <c r="N126" s="38" t="s">
        <v>92</v>
      </c>
      <c r="P126" s="38" t="n">
        <v>4.7</v>
      </c>
      <c r="R126" s="38" t="s">
        <v>92</v>
      </c>
      <c r="T126" s="38" t="s">
        <v>92</v>
      </c>
      <c r="V126" s="38" t="s">
        <v>92</v>
      </c>
      <c r="X126" s="38" t="s">
        <v>92</v>
      </c>
      <c r="Z126" s="38" t="s">
        <v>92</v>
      </c>
      <c r="AA126" s="32"/>
      <c r="AD126" s="2" t="s">
        <v>176</v>
      </c>
      <c r="AE126" s="41"/>
    </row>
    <row r="127" customFormat="false" ht="23.1" hidden="false" customHeight="true" outlineLevel="0" collapsed="false">
      <c r="A127" s="2"/>
      <c r="E127" s="37"/>
      <c r="F127" s="38"/>
      <c r="H127" s="38"/>
      <c r="J127" s="38"/>
      <c r="L127" s="38"/>
      <c r="N127" s="38"/>
      <c r="P127" s="38"/>
      <c r="R127" s="38"/>
      <c r="T127" s="38"/>
      <c r="V127" s="38"/>
      <c r="X127" s="38"/>
      <c r="Z127" s="38"/>
      <c r="AA127" s="32"/>
      <c r="AE127" s="41"/>
    </row>
    <row r="128" customFormat="false" ht="23.1" hidden="false" customHeight="true" outlineLevel="0" collapsed="false">
      <c r="A128" s="2"/>
      <c r="E128" s="37"/>
      <c r="F128" s="38"/>
      <c r="H128" s="38"/>
      <c r="J128" s="38"/>
      <c r="L128" s="38"/>
      <c r="N128" s="38"/>
      <c r="P128" s="38"/>
      <c r="R128" s="38"/>
      <c r="T128" s="38"/>
      <c r="V128" s="38"/>
      <c r="X128" s="38"/>
      <c r="Z128" s="38"/>
      <c r="AA128" s="32"/>
      <c r="AE128" s="41"/>
    </row>
    <row r="129" customFormat="false" ht="23.1" hidden="false" customHeight="true" outlineLevel="0" collapsed="false">
      <c r="A129" s="2"/>
      <c r="E129" s="37"/>
      <c r="F129" s="38"/>
      <c r="H129" s="38"/>
      <c r="J129" s="38"/>
      <c r="L129" s="38"/>
      <c r="N129" s="38"/>
      <c r="P129" s="38"/>
      <c r="R129" s="38"/>
      <c r="T129" s="38"/>
      <c r="V129" s="38"/>
      <c r="X129" s="38"/>
      <c r="Z129" s="38"/>
      <c r="AA129" s="32"/>
      <c r="AE129" s="41"/>
    </row>
    <row r="130" customFormat="false" ht="23.1" hidden="false" customHeight="true" outlineLevel="0" collapsed="false">
      <c r="A130" s="2"/>
      <c r="E130" s="37"/>
      <c r="F130" s="38"/>
      <c r="H130" s="38"/>
      <c r="J130" s="38"/>
      <c r="L130" s="38"/>
      <c r="N130" s="38"/>
      <c r="P130" s="38"/>
      <c r="R130" s="38"/>
      <c r="T130" s="38"/>
      <c r="V130" s="38"/>
      <c r="X130" s="38"/>
      <c r="Z130" s="38"/>
      <c r="AA130" s="32"/>
      <c r="AE130" s="41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1"/>
    </row>
    <row r="132" customFormat="false" ht="27" hidden="false" customHeight="true" outlineLevel="0" collapsed="false">
      <c r="A132" s="7" t="s">
        <v>119</v>
      </c>
      <c r="AC132" s="8"/>
    </row>
    <row r="133" customFormat="false" ht="9.95" hidden="false" customHeight="true" outlineLevel="0" collapsed="false">
      <c r="A133" s="9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9.9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24" hidden="false" customHeight="true" outlineLevel="0" collapsed="false">
      <c r="B135" s="15"/>
      <c r="H135" s="16" t="s">
        <v>2</v>
      </c>
      <c r="I135" s="16"/>
      <c r="J135" s="16"/>
      <c r="K135" s="16"/>
      <c r="L135" s="16"/>
      <c r="M135" s="16"/>
      <c r="N135" s="16" t="s">
        <v>3</v>
      </c>
      <c r="O135" s="16"/>
      <c r="P135" s="16" t="s">
        <v>4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 t="s">
        <v>5</v>
      </c>
      <c r="AA135" s="16"/>
    </row>
    <row r="136" customFormat="false" ht="24" hidden="false" customHeight="true" outlineLevel="0" collapsed="false">
      <c r="B136" s="2" t="s">
        <v>6</v>
      </c>
      <c r="F136" s="17" t="s">
        <v>7</v>
      </c>
      <c r="H136" s="18" t="s">
        <v>8</v>
      </c>
      <c r="I136" s="18"/>
      <c r="J136" s="18"/>
      <c r="K136" s="18"/>
      <c r="L136" s="18"/>
      <c r="M136" s="18"/>
      <c r="N136" s="16" t="s">
        <v>9</v>
      </c>
      <c r="O136" s="16"/>
      <c r="P136" s="18" t="s">
        <v>10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6" t="s">
        <v>11</v>
      </c>
      <c r="AA136" s="16"/>
    </row>
    <row r="137" customFormat="false" ht="24" hidden="false" customHeight="true" outlineLevel="0" collapsed="false">
      <c r="F137" s="19" t="s">
        <v>12</v>
      </c>
      <c r="H137" s="20" t="s">
        <v>13</v>
      </c>
      <c r="I137" s="20"/>
      <c r="J137" s="20"/>
      <c r="K137" s="20"/>
      <c r="L137" s="16" t="s">
        <v>14</v>
      </c>
      <c r="M137" s="16"/>
      <c r="N137" s="16" t="s">
        <v>15</v>
      </c>
      <c r="O137" s="16"/>
      <c r="P137" s="16" t="s">
        <v>16</v>
      </c>
      <c r="Q137" s="16"/>
      <c r="R137" s="16" t="s">
        <v>17</v>
      </c>
      <c r="S137" s="16"/>
      <c r="T137" s="16" t="s">
        <v>18</v>
      </c>
      <c r="U137" s="16"/>
      <c r="V137" s="16" t="s">
        <v>19</v>
      </c>
      <c r="W137" s="16"/>
      <c r="X137" s="16" t="s">
        <v>20</v>
      </c>
      <c r="Y137" s="16"/>
      <c r="Z137" s="16" t="s">
        <v>21</v>
      </c>
      <c r="AA137" s="16"/>
    </row>
    <row r="138" customFormat="false" ht="24" hidden="false" customHeight="true" outlineLevel="0" collapsed="false">
      <c r="H138" s="18" t="s">
        <v>22</v>
      </c>
      <c r="I138" s="18"/>
      <c r="J138" s="18"/>
      <c r="K138" s="18"/>
      <c r="L138" s="16" t="s">
        <v>23</v>
      </c>
      <c r="M138" s="16"/>
      <c r="N138" s="21" t="s">
        <v>24</v>
      </c>
      <c r="O138" s="21"/>
      <c r="P138" s="16" t="s">
        <v>25</v>
      </c>
      <c r="Q138" s="16"/>
      <c r="R138" s="16" t="s">
        <v>26</v>
      </c>
      <c r="S138" s="16"/>
      <c r="T138" s="16" t="s">
        <v>27</v>
      </c>
      <c r="U138" s="16"/>
      <c r="V138" s="16" t="s">
        <v>28</v>
      </c>
      <c r="W138" s="16"/>
      <c r="X138" s="16" t="s">
        <v>29</v>
      </c>
      <c r="Y138" s="16"/>
      <c r="Z138" s="21" t="s">
        <v>30</v>
      </c>
      <c r="AA138" s="21"/>
    </row>
    <row r="139" customFormat="false" ht="24" hidden="false" customHeight="true" outlineLevel="0" collapsed="false">
      <c r="A139" s="16" t="s">
        <v>31</v>
      </c>
      <c r="B139" s="16"/>
      <c r="C139" s="16"/>
      <c r="D139" s="16"/>
      <c r="F139" s="19"/>
      <c r="G139" s="19"/>
      <c r="H139" s="20" t="s">
        <v>32</v>
      </c>
      <c r="I139" s="20"/>
      <c r="J139" s="20" t="s">
        <v>33</v>
      </c>
      <c r="K139" s="20"/>
      <c r="L139" s="16" t="s">
        <v>34</v>
      </c>
      <c r="M139" s="16"/>
      <c r="N139" s="21" t="s">
        <v>35</v>
      </c>
      <c r="O139" s="21"/>
      <c r="P139" s="16" t="s">
        <v>36</v>
      </c>
      <c r="Q139" s="16"/>
      <c r="R139" s="16" t="s">
        <v>36</v>
      </c>
      <c r="S139" s="16"/>
      <c r="T139" s="16" t="s">
        <v>37</v>
      </c>
      <c r="U139" s="16"/>
      <c r="V139" s="16" t="s">
        <v>36</v>
      </c>
      <c r="W139" s="16"/>
      <c r="X139" s="16" t="s">
        <v>38</v>
      </c>
      <c r="Y139" s="16"/>
      <c r="Z139" s="21" t="s">
        <v>39</v>
      </c>
      <c r="AA139" s="21"/>
      <c r="AB139" s="21" t="s">
        <v>40</v>
      </c>
      <c r="AC139" s="21"/>
      <c r="AD139" s="21"/>
    </row>
    <row r="140" customFormat="false" ht="24" hidden="false" customHeight="true" outlineLevel="0" collapsed="false">
      <c r="F140" s="19"/>
      <c r="G140" s="19"/>
      <c r="H140" s="16" t="s">
        <v>41</v>
      </c>
      <c r="I140" s="16"/>
      <c r="J140" s="16" t="s">
        <v>42</v>
      </c>
      <c r="K140" s="16"/>
      <c r="L140" s="21" t="s">
        <v>43</v>
      </c>
      <c r="M140" s="21"/>
      <c r="N140" s="21" t="s">
        <v>44</v>
      </c>
      <c r="O140" s="21"/>
      <c r="P140" s="16" t="s">
        <v>45</v>
      </c>
      <c r="Q140" s="16"/>
      <c r="R140" s="16" t="s">
        <v>46</v>
      </c>
      <c r="S140" s="16"/>
      <c r="T140" s="21" t="s">
        <v>47</v>
      </c>
      <c r="U140" s="21"/>
      <c r="V140" s="16" t="s">
        <v>48</v>
      </c>
      <c r="W140" s="16"/>
      <c r="X140" s="16" t="s">
        <v>49</v>
      </c>
      <c r="Y140" s="16"/>
      <c r="Z140" s="21" t="s">
        <v>50</v>
      </c>
      <c r="AA140" s="21"/>
      <c r="AB140" s="21" t="s">
        <v>51</v>
      </c>
      <c r="AC140" s="21"/>
      <c r="AD140" s="21"/>
    </row>
    <row r="141" customFormat="false" ht="23.1" hidden="false" customHeight="true" outlineLevel="0" collapsed="false">
      <c r="F141" s="19"/>
      <c r="G141" s="19"/>
      <c r="H141" s="21" t="s">
        <v>52</v>
      </c>
      <c r="I141" s="21"/>
      <c r="J141" s="21" t="s">
        <v>52</v>
      </c>
      <c r="K141" s="21"/>
      <c r="L141" s="21" t="s">
        <v>53</v>
      </c>
      <c r="M141" s="21"/>
      <c r="N141" s="21" t="s">
        <v>54</v>
      </c>
      <c r="O141" s="21"/>
      <c r="P141" s="16" t="s">
        <v>55</v>
      </c>
      <c r="Q141" s="16"/>
      <c r="R141" s="21" t="s">
        <v>47</v>
      </c>
      <c r="S141" s="21"/>
      <c r="T141" s="21" t="s">
        <v>56</v>
      </c>
      <c r="U141" s="21"/>
      <c r="V141" s="21" t="s">
        <v>57</v>
      </c>
      <c r="W141" s="21"/>
      <c r="X141" s="21" t="s">
        <v>58</v>
      </c>
      <c r="Y141" s="21"/>
    </row>
    <row r="142" customFormat="false" ht="23.1" hidden="false" customHeight="true" outlineLevel="0" collapsed="false">
      <c r="H142" s="21" t="s">
        <v>59</v>
      </c>
      <c r="I142" s="21"/>
      <c r="J142" s="21" t="s">
        <v>60</v>
      </c>
      <c r="K142" s="21"/>
      <c r="L142" s="21" t="s">
        <v>61</v>
      </c>
      <c r="M142" s="21"/>
      <c r="N142" s="22"/>
      <c r="O142" s="22"/>
      <c r="P142" s="21" t="s">
        <v>62</v>
      </c>
      <c r="Q142" s="21"/>
      <c r="R142" s="21" t="s">
        <v>63</v>
      </c>
      <c r="S142" s="21"/>
      <c r="T142" s="21" t="s">
        <v>64</v>
      </c>
      <c r="U142" s="21"/>
      <c r="V142" s="21" t="s">
        <v>65</v>
      </c>
      <c r="W142" s="21"/>
      <c r="X142" s="21" t="s">
        <v>66</v>
      </c>
      <c r="Y142" s="21"/>
    </row>
    <row r="143" customFormat="false" ht="23.1" hidden="false" customHeight="true" outlineLevel="0" collapsed="false">
      <c r="F143" s="19"/>
      <c r="G143" s="19"/>
      <c r="H143" s="21" t="s">
        <v>67</v>
      </c>
      <c r="I143" s="21"/>
      <c r="J143" s="21" t="s">
        <v>68</v>
      </c>
      <c r="K143" s="21"/>
      <c r="L143" s="21" t="s">
        <v>69</v>
      </c>
      <c r="M143" s="21"/>
      <c r="N143" s="22"/>
      <c r="O143" s="22"/>
      <c r="P143" s="21" t="s">
        <v>70</v>
      </c>
      <c r="Q143" s="21"/>
      <c r="R143" s="21" t="s">
        <v>71</v>
      </c>
      <c r="S143" s="21"/>
      <c r="T143" s="21" t="s">
        <v>72</v>
      </c>
      <c r="U143" s="21"/>
      <c r="V143" s="21" t="s">
        <v>73</v>
      </c>
      <c r="W143" s="21"/>
      <c r="X143" s="21" t="s">
        <v>74</v>
      </c>
      <c r="Y143" s="21"/>
    </row>
    <row r="144" customFormat="false" ht="23.1" hidden="false" customHeight="true" outlineLevel="0" collapsed="false">
      <c r="F144" s="19"/>
      <c r="G144" s="19"/>
      <c r="H144" s="19"/>
      <c r="I144" s="19"/>
      <c r="J144" s="21" t="s">
        <v>75</v>
      </c>
      <c r="K144" s="21"/>
      <c r="L144" s="21"/>
      <c r="M144" s="21"/>
      <c r="N144" s="22"/>
      <c r="O144" s="22"/>
      <c r="P144" s="21" t="s">
        <v>76</v>
      </c>
      <c r="Q144" s="21"/>
      <c r="R144" s="21" t="s">
        <v>77</v>
      </c>
      <c r="S144" s="21"/>
      <c r="T144" s="21" t="s">
        <v>78</v>
      </c>
      <c r="U144" s="21"/>
      <c r="V144" s="21" t="s">
        <v>79</v>
      </c>
      <c r="W144" s="21"/>
      <c r="X144" s="21" t="s">
        <v>80</v>
      </c>
      <c r="Y144" s="21"/>
    </row>
    <row r="145" customFormat="false" ht="9.95" hidden="false" customHeight="true" outlineLevel="0" collapsed="false">
      <c r="B145" s="11"/>
      <c r="C145" s="11"/>
      <c r="D145" s="11"/>
      <c r="E145" s="11"/>
      <c r="F145" s="18"/>
      <c r="G145" s="1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4"/>
      <c r="AB145" s="24"/>
      <c r="AC145" s="24"/>
      <c r="AD145" s="11"/>
    </row>
    <row r="146" customFormat="false" ht="9.95" hidden="false" customHeight="true" outlineLevel="0" collapsed="false">
      <c r="A146" s="12"/>
      <c r="B146" s="25"/>
      <c r="C146" s="26"/>
      <c r="D146" s="25"/>
      <c r="E146" s="2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s="32" customFormat="true" ht="24" hidden="false" customHeight="true" outlineLevel="0" collapsed="false">
      <c r="B147" s="33" t="s">
        <v>191</v>
      </c>
      <c r="E147" s="28" t="s">
        <v>6</v>
      </c>
      <c r="F147" s="44"/>
      <c r="H147" s="44"/>
      <c r="J147" s="44"/>
      <c r="L147" s="44"/>
      <c r="N147" s="44"/>
      <c r="P147" s="44"/>
      <c r="R147" s="44"/>
      <c r="T147" s="44"/>
      <c r="V147" s="44"/>
      <c r="X147" s="44"/>
      <c r="Z147" s="44"/>
      <c r="AE147" s="31"/>
    </row>
    <row r="148" s="32" customFormat="true" ht="24" hidden="false" customHeight="true" outlineLevel="0" collapsed="false">
      <c r="B148" s="33" t="s">
        <v>192</v>
      </c>
      <c r="E148" s="28" t="s">
        <v>6</v>
      </c>
      <c r="F148" s="34" t="n">
        <v>100</v>
      </c>
      <c r="H148" s="34" t="n">
        <v>100</v>
      </c>
      <c r="J148" s="34" t="n">
        <v>100</v>
      </c>
      <c r="L148" s="34" t="n">
        <v>100</v>
      </c>
      <c r="N148" s="34" t="n">
        <v>100</v>
      </c>
      <c r="P148" s="34" t="n">
        <v>100</v>
      </c>
      <c r="R148" s="34" t="n">
        <v>100</v>
      </c>
      <c r="T148" s="34" t="n">
        <v>100</v>
      </c>
      <c r="V148" s="34" t="n">
        <v>100</v>
      </c>
      <c r="X148" s="34" t="n">
        <v>100</v>
      </c>
      <c r="Z148" s="34" t="n">
        <v>100</v>
      </c>
      <c r="AC148" s="32" t="s">
        <v>193</v>
      </c>
      <c r="AE148" s="31"/>
    </row>
    <row r="149" customFormat="false" ht="24" hidden="false" customHeight="true" outlineLevel="0" collapsed="false">
      <c r="A149" s="2"/>
      <c r="C149" s="36" t="s">
        <v>194</v>
      </c>
      <c r="E149" s="37" t="s">
        <v>6</v>
      </c>
      <c r="F149" s="38" t="n">
        <v>57.5</v>
      </c>
      <c r="H149" s="38" t="n">
        <v>51.5</v>
      </c>
      <c r="J149" s="38" t="n">
        <v>64.7</v>
      </c>
      <c r="L149" s="38" t="n">
        <v>83.6</v>
      </c>
      <c r="N149" s="38" t="n">
        <v>51.5</v>
      </c>
      <c r="P149" s="38" t="n">
        <v>75.7</v>
      </c>
      <c r="R149" s="38" t="n">
        <v>43.3</v>
      </c>
      <c r="T149" s="38" t="n">
        <v>60</v>
      </c>
      <c r="V149" s="38" t="n">
        <v>68.7</v>
      </c>
      <c r="X149" s="38" t="n">
        <v>73.7</v>
      </c>
      <c r="Z149" s="38" t="n">
        <v>42.4</v>
      </c>
      <c r="AD149" s="2" t="s">
        <v>157</v>
      </c>
    </row>
    <row r="150" customFormat="false" ht="24" hidden="false" customHeight="true" outlineLevel="0" collapsed="false">
      <c r="A150" s="2"/>
      <c r="C150" s="36" t="s">
        <v>195</v>
      </c>
      <c r="E150" s="37" t="s">
        <v>6</v>
      </c>
      <c r="F150" s="38" t="n">
        <v>42.5</v>
      </c>
      <c r="H150" s="38" t="n">
        <v>48.5</v>
      </c>
      <c r="J150" s="38" t="n">
        <v>35.3</v>
      </c>
      <c r="L150" s="38" t="n">
        <v>16.4</v>
      </c>
      <c r="N150" s="38" t="n">
        <v>48.5</v>
      </c>
      <c r="P150" s="38" t="n">
        <v>24.3</v>
      </c>
      <c r="R150" s="38" t="n">
        <v>56.7</v>
      </c>
      <c r="T150" s="38" t="n">
        <v>40</v>
      </c>
      <c r="V150" s="38" t="n">
        <v>31.3</v>
      </c>
      <c r="X150" s="38" t="n">
        <v>26.3</v>
      </c>
      <c r="Z150" s="38" t="n">
        <v>57.6</v>
      </c>
      <c r="AD150" s="2" t="s">
        <v>176</v>
      </c>
    </row>
    <row r="151" customFormat="false" ht="15" hidden="false" customHeight="true" outlineLevel="0" collapsed="false">
      <c r="A151" s="2"/>
      <c r="E151" s="37"/>
    </row>
    <row r="152" s="32" customFormat="true" ht="24" hidden="false" customHeight="true" outlineLevel="0" collapsed="false">
      <c r="B152" s="33" t="s">
        <v>196</v>
      </c>
      <c r="E152" s="28" t="s">
        <v>6</v>
      </c>
      <c r="F152" s="34" t="n">
        <v>100</v>
      </c>
      <c r="H152" s="34" t="n">
        <v>100</v>
      </c>
      <c r="J152" s="34" t="n">
        <v>100</v>
      </c>
      <c r="L152" s="34" t="n">
        <v>100</v>
      </c>
      <c r="N152" s="34" t="n">
        <v>100</v>
      </c>
      <c r="P152" s="34" t="n">
        <v>100</v>
      </c>
      <c r="R152" s="34" t="n">
        <v>100</v>
      </c>
      <c r="T152" s="34" t="n">
        <v>100</v>
      </c>
      <c r="V152" s="34" t="n">
        <v>100</v>
      </c>
      <c r="X152" s="34" t="n">
        <v>100</v>
      </c>
      <c r="Z152" s="34" t="n">
        <v>100</v>
      </c>
      <c r="AC152" s="32" t="s">
        <v>197</v>
      </c>
      <c r="AE152" s="31"/>
    </row>
    <row r="153" customFormat="false" ht="24" hidden="false" customHeight="true" outlineLevel="0" collapsed="false">
      <c r="A153" s="2"/>
      <c r="C153" s="36" t="s">
        <v>198</v>
      </c>
      <c r="E153" s="37" t="s">
        <v>6</v>
      </c>
      <c r="F153" s="38" t="n">
        <v>88.5</v>
      </c>
      <c r="H153" s="38" t="n">
        <v>89.1</v>
      </c>
      <c r="J153" s="38" t="n">
        <v>89.3</v>
      </c>
      <c r="L153" s="38" t="n">
        <v>84.7</v>
      </c>
      <c r="N153" s="38" t="n">
        <v>87.2</v>
      </c>
      <c r="P153" s="38" t="n">
        <v>93</v>
      </c>
      <c r="R153" s="38" t="n">
        <v>88.4</v>
      </c>
      <c r="T153" s="38" t="n">
        <v>100</v>
      </c>
      <c r="V153" s="38" t="n">
        <v>90.5</v>
      </c>
      <c r="X153" s="38" t="n">
        <v>92.7</v>
      </c>
      <c r="Z153" s="38" t="n">
        <v>84.6</v>
      </c>
      <c r="AD153" s="2" t="s">
        <v>157</v>
      </c>
    </row>
    <row r="154" customFormat="false" ht="24" hidden="false" customHeight="true" outlineLevel="0" collapsed="false">
      <c r="A154" s="2"/>
      <c r="C154" s="36" t="s">
        <v>199</v>
      </c>
      <c r="E154" s="37" t="s">
        <v>6</v>
      </c>
      <c r="F154" s="38" t="n">
        <v>11.5</v>
      </c>
      <c r="H154" s="38" t="n">
        <v>10.9</v>
      </c>
      <c r="J154" s="38" t="n">
        <v>10.7</v>
      </c>
      <c r="L154" s="38" t="n">
        <v>15.3</v>
      </c>
      <c r="N154" s="38" t="n">
        <v>12.8</v>
      </c>
      <c r="P154" s="38" t="n">
        <v>7</v>
      </c>
      <c r="R154" s="38" t="n">
        <v>11.6</v>
      </c>
      <c r="T154" s="38" t="s">
        <v>92</v>
      </c>
      <c r="V154" s="38" t="n">
        <v>9.5</v>
      </c>
      <c r="X154" s="38" t="n">
        <v>7.3</v>
      </c>
      <c r="Z154" s="38" t="n">
        <v>15.4</v>
      </c>
      <c r="AD154" s="2" t="s">
        <v>176</v>
      </c>
    </row>
    <row r="155" customFormat="false" ht="15" hidden="false" customHeight="true" outlineLevel="0" collapsed="false">
      <c r="A155" s="2"/>
      <c r="E155" s="37"/>
      <c r="AA155" s="32"/>
      <c r="AE155" s="41"/>
    </row>
    <row r="156" s="32" customFormat="true" ht="24" hidden="false" customHeight="true" outlineLevel="0" collapsed="false">
      <c r="B156" s="33" t="s">
        <v>200</v>
      </c>
      <c r="E156" s="28" t="s">
        <v>6</v>
      </c>
      <c r="F156" s="34" t="n">
        <v>100</v>
      </c>
      <c r="H156" s="34" t="n">
        <v>100</v>
      </c>
      <c r="J156" s="34" t="n">
        <v>100</v>
      </c>
      <c r="L156" s="34" t="n">
        <v>100</v>
      </c>
      <c r="N156" s="34" t="n">
        <v>100</v>
      </c>
      <c r="P156" s="34" t="n">
        <v>100</v>
      </c>
      <c r="R156" s="34" t="n">
        <v>100</v>
      </c>
      <c r="T156" s="34" t="n">
        <v>100</v>
      </c>
      <c r="V156" s="34" t="n">
        <v>100</v>
      </c>
      <c r="X156" s="34" t="n">
        <v>100</v>
      </c>
      <c r="Z156" s="34" t="n">
        <v>100</v>
      </c>
      <c r="AC156" s="32" t="s">
        <v>201</v>
      </c>
      <c r="AE156" s="31"/>
    </row>
    <row r="157" customFormat="false" ht="24" hidden="false" customHeight="true" outlineLevel="0" collapsed="false">
      <c r="A157" s="2"/>
      <c r="C157" s="36" t="s">
        <v>202</v>
      </c>
      <c r="E157" s="37" t="s">
        <v>6</v>
      </c>
      <c r="F157" s="38" t="n">
        <v>76.9</v>
      </c>
      <c r="H157" s="38" t="n">
        <v>77.7</v>
      </c>
      <c r="J157" s="38" t="n">
        <v>49.7</v>
      </c>
      <c r="L157" s="38" t="n">
        <v>68</v>
      </c>
      <c r="N157" s="38" t="n">
        <v>74.6</v>
      </c>
      <c r="P157" s="38" t="n">
        <v>81.1</v>
      </c>
      <c r="R157" s="38" t="n">
        <v>79.6</v>
      </c>
      <c r="T157" s="38" t="n">
        <v>90</v>
      </c>
      <c r="V157" s="38" t="n">
        <v>67.9</v>
      </c>
      <c r="X157" s="38" t="n">
        <v>77.8</v>
      </c>
      <c r="Z157" s="38" t="n">
        <v>83.9</v>
      </c>
      <c r="AD157" s="2" t="s">
        <v>157</v>
      </c>
    </row>
    <row r="158" customFormat="false" ht="24" hidden="false" customHeight="true" outlineLevel="0" collapsed="false">
      <c r="A158" s="2"/>
      <c r="C158" s="36" t="s">
        <v>203</v>
      </c>
      <c r="E158" s="37" t="s">
        <v>6</v>
      </c>
      <c r="F158" s="38" t="n">
        <v>23.1</v>
      </c>
      <c r="H158" s="38" t="n">
        <v>22.3</v>
      </c>
      <c r="J158" s="38" t="n">
        <v>50.3</v>
      </c>
      <c r="L158" s="38" t="n">
        <v>32</v>
      </c>
      <c r="N158" s="38" t="n">
        <v>25.4</v>
      </c>
      <c r="P158" s="38" t="n">
        <v>18.9</v>
      </c>
      <c r="R158" s="38" t="n">
        <v>20.4</v>
      </c>
      <c r="T158" s="38" t="n">
        <v>10</v>
      </c>
      <c r="V158" s="38" t="n">
        <v>32.1</v>
      </c>
      <c r="X158" s="38" t="n">
        <v>22.2</v>
      </c>
      <c r="Z158" s="38" t="n">
        <v>16.1</v>
      </c>
      <c r="AD158" s="2" t="s">
        <v>176</v>
      </c>
      <c r="AE158" s="41"/>
    </row>
    <row r="159" customFormat="false" ht="22.5" hidden="false" customHeight="true" outlineLevel="0" collapsed="false">
      <c r="A159" s="51"/>
      <c r="B159" s="27"/>
      <c r="C159" s="52"/>
      <c r="D159" s="27"/>
      <c r="E159" s="27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</row>
    <row r="160" s="32" customFormat="true" ht="24" hidden="false" customHeight="true" outlineLevel="0" collapsed="false">
      <c r="B160" s="33" t="s">
        <v>204</v>
      </c>
      <c r="E160" s="28" t="s">
        <v>6</v>
      </c>
      <c r="F160" s="34" t="n">
        <v>100</v>
      </c>
      <c r="H160" s="34" t="n">
        <v>100</v>
      </c>
      <c r="J160" s="34" t="n">
        <v>100</v>
      </c>
      <c r="L160" s="34" t="n">
        <v>100</v>
      </c>
      <c r="N160" s="34" t="n">
        <v>100</v>
      </c>
      <c r="P160" s="34" t="n">
        <v>100</v>
      </c>
      <c r="R160" s="34" t="n">
        <v>100</v>
      </c>
      <c r="T160" s="34" t="n">
        <v>100</v>
      </c>
      <c r="V160" s="34" t="n">
        <v>100</v>
      </c>
      <c r="X160" s="34" t="n">
        <v>100</v>
      </c>
      <c r="Z160" s="34" t="n">
        <v>100</v>
      </c>
      <c r="AC160" s="32" t="s">
        <v>205</v>
      </c>
      <c r="AE160" s="31"/>
    </row>
    <row r="161" customFormat="false" ht="24" hidden="false" customHeight="true" outlineLevel="0" collapsed="false">
      <c r="A161" s="2"/>
      <c r="C161" s="36" t="s">
        <v>206</v>
      </c>
      <c r="E161" s="37" t="s">
        <v>6</v>
      </c>
      <c r="F161" s="38" t="n">
        <v>99.4</v>
      </c>
      <c r="H161" s="38" t="n">
        <v>100</v>
      </c>
      <c r="J161" s="38" t="n">
        <v>100</v>
      </c>
      <c r="L161" s="38" t="n">
        <v>100</v>
      </c>
      <c r="N161" s="38" t="n">
        <v>98.5</v>
      </c>
      <c r="P161" s="38" t="n">
        <v>100</v>
      </c>
      <c r="R161" s="38" t="n">
        <v>100</v>
      </c>
      <c r="T161" s="38" t="n">
        <v>100</v>
      </c>
      <c r="V161" s="38" t="n">
        <v>98.6</v>
      </c>
      <c r="X161" s="38" t="n">
        <v>100</v>
      </c>
      <c r="Z161" s="38" t="n">
        <v>99.3</v>
      </c>
      <c r="AD161" s="2" t="s">
        <v>157</v>
      </c>
    </row>
    <row r="162" customFormat="false" ht="24" hidden="false" customHeight="true" outlineLevel="0" collapsed="false">
      <c r="A162" s="2"/>
      <c r="C162" s="36" t="s">
        <v>207</v>
      </c>
      <c r="E162" s="37" t="s">
        <v>6</v>
      </c>
      <c r="F162" s="38" t="n">
        <v>0.6</v>
      </c>
      <c r="H162" s="38" t="s">
        <v>92</v>
      </c>
      <c r="J162" s="38" t="s">
        <v>92</v>
      </c>
      <c r="L162" s="38" t="s">
        <v>92</v>
      </c>
      <c r="N162" s="38" t="n">
        <v>1.5</v>
      </c>
      <c r="P162" s="38" t="s">
        <v>92</v>
      </c>
      <c r="R162" s="38" t="s">
        <v>92</v>
      </c>
      <c r="T162" s="38" t="s">
        <v>92</v>
      </c>
      <c r="V162" s="38" t="n">
        <v>1.4</v>
      </c>
      <c r="X162" s="38" t="s">
        <v>92</v>
      </c>
      <c r="Z162" s="38" t="n">
        <v>0.7</v>
      </c>
      <c r="AD162" s="2" t="s">
        <v>176</v>
      </c>
    </row>
    <row r="163" customFormat="false" ht="14.45" hidden="false" customHeight="true" outlineLevel="0" collapsed="false">
      <c r="A163" s="2"/>
      <c r="E163" s="37" t="s">
        <v>6</v>
      </c>
    </row>
    <row r="164" s="32" customFormat="true" ht="24" hidden="false" customHeight="true" outlineLevel="0" collapsed="false">
      <c r="B164" s="33" t="s">
        <v>208</v>
      </c>
      <c r="E164" s="37" t="s">
        <v>6</v>
      </c>
      <c r="F164" s="44"/>
      <c r="H164" s="44"/>
      <c r="J164" s="44"/>
      <c r="L164" s="44"/>
      <c r="N164" s="44"/>
      <c r="P164" s="44"/>
      <c r="R164" s="44"/>
      <c r="T164" s="44"/>
      <c r="V164" s="44"/>
      <c r="X164" s="44"/>
      <c r="Z164" s="44"/>
      <c r="AE164" s="3"/>
    </row>
    <row r="165" s="32" customFormat="true" ht="24" hidden="false" customHeight="true" outlineLevel="0" collapsed="false">
      <c r="B165" s="33" t="s">
        <v>209</v>
      </c>
      <c r="E165" s="28" t="s">
        <v>6</v>
      </c>
      <c r="F165" s="34" t="n">
        <v>100</v>
      </c>
      <c r="H165" s="34" t="n">
        <v>100</v>
      </c>
      <c r="J165" s="34" t="n">
        <v>100</v>
      </c>
      <c r="L165" s="34" t="n">
        <v>100</v>
      </c>
      <c r="N165" s="34" t="n">
        <v>100</v>
      </c>
      <c r="P165" s="34" t="n">
        <v>100</v>
      </c>
      <c r="R165" s="34" t="n">
        <v>100</v>
      </c>
      <c r="T165" s="34" t="n">
        <v>100</v>
      </c>
      <c r="V165" s="34" t="n">
        <v>100</v>
      </c>
      <c r="X165" s="34" t="n">
        <v>100</v>
      </c>
      <c r="Z165" s="34" t="n">
        <v>100</v>
      </c>
      <c r="AC165" s="32" t="s">
        <v>210</v>
      </c>
      <c r="AE165" s="31"/>
    </row>
    <row r="166" customFormat="false" ht="24" hidden="false" customHeight="true" outlineLevel="0" collapsed="false">
      <c r="A166" s="2"/>
      <c r="C166" s="36" t="s">
        <v>211</v>
      </c>
      <c r="E166" s="37" t="s">
        <v>6</v>
      </c>
      <c r="F166" s="38" t="n">
        <v>96.3</v>
      </c>
      <c r="H166" s="38" t="n">
        <v>90.1</v>
      </c>
      <c r="J166" s="38" t="n">
        <v>95.4</v>
      </c>
      <c r="L166" s="38" t="n">
        <v>100</v>
      </c>
      <c r="N166" s="38" t="n">
        <v>96.1</v>
      </c>
      <c r="P166" s="38" t="n">
        <v>98.3</v>
      </c>
      <c r="R166" s="38" t="n">
        <v>100</v>
      </c>
      <c r="T166" s="38" t="n">
        <v>80.5</v>
      </c>
      <c r="V166" s="38" t="n">
        <v>96.8</v>
      </c>
      <c r="X166" s="38" t="n">
        <v>94.5</v>
      </c>
      <c r="Z166" s="38" t="n">
        <v>98.6</v>
      </c>
      <c r="AA166" s="32"/>
      <c r="AD166" s="2" t="s">
        <v>212</v>
      </c>
    </row>
    <row r="167" customFormat="false" ht="24" hidden="false" customHeight="true" outlineLevel="0" collapsed="false">
      <c r="A167" s="2"/>
      <c r="C167" s="36" t="s">
        <v>213</v>
      </c>
      <c r="E167" s="37" t="s">
        <v>6</v>
      </c>
      <c r="F167" s="38" t="n">
        <v>3.7</v>
      </c>
      <c r="H167" s="38" t="n">
        <v>9.9</v>
      </c>
      <c r="J167" s="38" t="n">
        <v>4.6</v>
      </c>
      <c r="L167" s="38" t="s">
        <v>92</v>
      </c>
      <c r="N167" s="38" t="n">
        <v>3.9</v>
      </c>
      <c r="P167" s="38" t="n">
        <v>1.7</v>
      </c>
      <c r="R167" s="38" t="s">
        <v>92</v>
      </c>
      <c r="T167" s="38" t="n">
        <v>19.5</v>
      </c>
      <c r="V167" s="38" t="n">
        <v>3.2</v>
      </c>
      <c r="X167" s="38" t="n">
        <v>5.5</v>
      </c>
      <c r="Z167" s="38" t="n">
        <v>1.4</v>
      </c>
      <c r="AD167" s="2" t="s">
        <v>214</v>
      </c>
    </row>
    <row r="168" customFormat="false" ht="15" hidden="false" customHeight="true" outlineLevel="0" collapsed="false">
      <c r="A168" s="2"/>
      <c r="E168" s="37"/>
      <c r="F168" s="39"/>
      <c r="H168" s="39"/>
      <c r="J168" s="39"/>
      <c r="L168" s="39"/>
      <c r="N168" s="39"/>
      <c r="P168" s="39"/>
      <c r="R168" s="39"/>
      <c r="T168" s="39"/>
      <c r="V168" s="39"/>
      <c r="X168" s="39"/>
      <c r="Z168" s="39"/>
    </row>
    <row r="169" s="32" customFormat="true" ht="24" hidden="false" customHeight="true" outlineLevel="0" collapsed="false">
      <c r="B169" s="33" t="s">
        <v>215</v>
      </c>
      <c r="E169" s="28" t="s">
        <v>6</v>
      </c>
      <c r="F169" s="34" t="n">
        <v>100</v>
      </c>
      <c r="H169" s="34" t="n">
        <v>100</v>
      </c>
      <c r="J169" s="34" t="n">
        <v>100</v>
      </c>
      <c r="L169" s="34" t="n">
        <v>100</v>
      </c>
      <c r="N169" s="34" t="n">
        <v>100</v>
      </c>
      <c r="P169" s="34" t="n">
        <v>100</v>
      </c>
      <c r="R169" s="34" t="n">
        <v>100</v>
      </c>
      <c r="T169" s="34" t="n">
        <v>100</v>
      </c>
      <c r="V169" s="34" t="n">
        <v>100</v>
      </c>
      <c r="X169" s="34" t="n">
        <v>100</v>
      </c>
      <c r="Z169" s="34" t="n">
        <v>100</v>
      </c>
      <c r="AC169" s="32" t="s">
        <v>216</v>
      </c>
      <c r="AE169" s="31"/>
    </row>
    <row r="170" customFormat="false" ht="24" hidden="false" customHeight="true" outlineLevel="0" collapsed="false">
      <c r="A170" s="2"/>
      <c r="C170" s="36" t="s">
        <v>217</v>
      </c>
      <c r="E170" s="37" t="s">
        <v>6</v>
      </c>
      <c r="F170" s="38" t="n">
        <v>99.2</v>
      </c>
      <c r="H170" s="38" t="n">
        <v>98</v>
      </c>
      <c r="J170" s="38" t="n">
        <v>100</v>
      </c>
      <c r="L170" s="38" t="n">
        <v>100</v>
      </c>
      <c r="N170" s="38" t="n">
        <v>100</v>
      </c>
      <c r="P170" s="38" t="n">
        <v>98.3</v>
      </c>
      <c r="R170" s="38" t="n">
        <v>100</v>
      </c>
      <c r="T170" s="38" t="n">
        <v>100</v>
      </c>
      <c r="V170" s="38" t="n">
        <v>97.2</v>
      </c>
      <c r="X170" s="38" t="n">
        <v>100</v>
      </c>
      <c r="Z170" s="38" t="n">
        <v>99.6</v>
      </c>
      <c r="AA170" s="32"/>
      <c r="AD170" s="2" t="s">
        <v>157</v>
      </c>
    </row>
    <row r="171" customFormat="false" ht="24" hidden="false" customHeight="true" outlineLevel="0" collapsed="false">
      <c r="A171" s="2"/>
      <c r="C171" s="36" t="s">
        <v>218</v>
      </c>
      <c r="E171" s="37" t="s">
        <v>6</v>
      </c>
      <c r="F171" s="38" t="n">
        <v>0.8</v>
      </c>
      <c r="H171" s="38" t="n">
        <v>2</v>
      </c>
      <c r="J171" s="38" t="s">
        <v>92</v>
      </c>
      <c r="L171" s="38" t="s">
        <v>92</v>
      </c>
      <c r="N171" s="38" t="s">
        <v>92</v>
      </c>
      <c r="P171" s="38" t="n">
        <v>1.7</v>
      </c>
      <c r="R171" s="38" t="s">
        <v>92</v>
      </c>
      <c r="T171" s="38" t="s">
        <v>92</v>
      </c>
      <c r="V171" s="38" t="n">
        <v>2.8</v>
      </c>
      <c r="X171" s="38" t="s">
        <v>92</v>
      </c>
      <c r="Z171" s="38" t="n">
        <v>0.4</v>
      </c>
      <c r="AA171" s="32"/>
      <c r="AD171" s="2" t="s">
        <v>176</v>
      </c>
    </row>
    <row r="172" customFormat="false" ht="24" hidden="false" customHeight="true" outlineLevel="0" collapsed="false">
      <c r="A172" s="2"/>
      <c r="E172" s="37"/>
      <c r="F172" s="38"/>
      <c r="H172" s="38"/>
      <c r="J172" s="38"/>
      <c r="L172" s="38"/>
      <c r="N172" s="38"/>
      <c r="P172" s="38"/>
      <c r="R172" s="38"/>
      <c r="T172" s="38"/>
      <c r="V172" s="38"/>
      <c r="X172" s="38"/>
      <c r="Z172" s="38"/>
      <c r="AA172" s="32"/>
    </row>
    <row r="173" customFormat="false" ht="24" hidden="false" customHeight="true" outlineLevel="0" collapsed="false">
      <c r="A173" s="2"/>
      <c r="E173" s="37"/>
      <c r="F173" s="38"/>
      <c r="H173" s="38"/>
      <c r="J173" s="38"/>
      <c r="L173" s="38"/>
      <c r="N173" s="38"/>
      <c r="P173" s="38"/>
      <c r="R173" s="38"/>
      <c r="T173" s="38"/>
      <c r="V173" s="38"/>
      <c r="X173" s="38"/>
      <c r="Z173" s="38"/>
      <c r="AA173" s="32"/>
    </row>
    <row r="174" customFormat="false" ht="24" hidden="false" customHeight="true" outlineLevel="0" collapsed="false">
      <c r="A174" s="2"/>
      <c r="E174" s="37"/>
      <c r="F174" s="38"/>
      <c r="H174" s="38"/>
      <c r="J174" s="38"/>
      <c r="L174" s="38"/>
      <c r="N174" s="38"/>
      <c r="P174" s="38"/>
      <c r="R174" s="38"/>
      <c r="T174" s="38"/>
      <c r="V174" s="38"/>
      <c r="X174" s="38"/>
      <c r="Z174" s="38"/>
      <c r="AA174" s="32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1"/>
    </row>
    <row r="176" customFormat="false" ht="27" hidden="false" customHeight="true" outlineLevel="0" collapsed="false">
      <c r="A176" s="7" t="s">
        <v>119</v>
      </c>
      <c r="AC176" s="8"/>
    </row>
    <row r="177" customFormat="false" ht="9.95" hidden="false" customHeight="true" outlineLevel="0" collapsed="false">
      <c r="A177" s="9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9.95" hidden="false" customHeight="tru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</row>
    <row r="179" customFormat="false" ht="24" hidden="false" customHeight="true" outlineLevel="0" collapsed="false">
      <c r="B179" s="15"/>
      <c r="H179" s="16" t="s">
        <v>2</v>
      </c>
      <c r="I179" s="16"/>
      <c r="J179" s="16"/>
      <c r="K179" s="16"/>
      <c r="L179" s="16"/>
      <c r="M179" s="16"/>
      <c r="N179" s="16" t="s">
        <v>3</v>
      </c>
      <c r="O179" s="16"/>
      <c r="P179" s="16" t="s">
        <v>4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 t="s">
        <v>5</v>
      </c>
      <c r="AA179" s="16"/>
    </row>
    <row r="180" customFormat="false" ht="24" hidden="false" customHeight="true" outlineLevel="0" collapsed="false">
      <c r="B180" s="2" t="s">
        <v>6</v>
      </c>
      <c r="F180" s="17" t="s">
        <v>7</v>
      </c>
      <c r="H180" s="18" t="s">
        <v>8</v>
      </c>
      <c r="I180" s="18"/>
      <c r="J180" s="18"/>
      <c r="K180" s="18"/>
      <c r="L180" s="18"/>
      <c r="M180" s="18"/>
      <c r="N180" s="16" t="s">
        <v>9</v>
      </c>
      <c r="O180" s="16"/>
      <c r="P180" s="18" t="s">
        <v>10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6" t="s">
        <v>11</v>
      </c>
      <c r="AA180" s="16"/>
    </row>
    <row r="181" customFormat="false" ht="24" hidden="false" customHeight="true" outlineLevel="0" collapsed="false">
      <c r="F181" s="19" t="s">
        <v>12</v>
      </c>
      <c r="H181" s="20" t="s">
        <v>13</v>
      </c>
      <c r="I181" s="20"/>
      <c r="J181" s="20"/>
      <c r="K181" s="20"/>
      <c r="L181" s="16" t="s">
        <v>14</v>
      </c>
      <c r="M181" s="16"/>
      <c r="N181" s="16" t="s">
        <v>15</v>
      </c>
      <c r="O181" s="16"/>
      <c r="P181" s="16" t="s">
        <v>16</v>
      </c>
      <c r="Q181" s="16"/>
      <c r="R181" s="16" t="s">
        <v>17</v>
      </c>
      <c r="S181" s="16"/>
      <c r="T181" s="16" t="s">
        <v>18</v>
      </c>
      <c r="U181" s="16"/>
      <c r="V181" s="16" t="s">
        <v>19</v>
      </c>
      <c r="W181" s="16"/>
      <c r="X181" s="16" t="s">
        <v>20</v>
      </c>
      <c r="Y181" s="16"/>
      <c r="Z181" s="16" t="s">
        <v>21</v>
      </c>
      <c r="AA181" s="16"/>
    </row>
    <row r="182" customFormat="false" ht="24" hidden="false" customHeight="true" outlineLevel="0" collapsed="false">
      <c r="H182" s="18" t="s">
        <v>22</v>
      </c>
      <c r="I182" s="18"/>
      <c r="J182" s="18"/>
      <c r="K182" s="18"/>
      <c r="L182" s="16" t="s">
        <v>23</v>
      </c>
      <c r="M182" s="16"/>
      <c r="N182" s="21" t="s">
        <v>24</v>
      </c>
      <c r="O182" s="21"/>
      <c r="P182" s="16" t="s">
        <v>25</v>
      </c>
      <c r="Q182" s="16"/>
      <c r="R182" s="16" t="s">
        <v>26</v>
      </c>
      <c r="S182" s="16"/>
      <c r="T182" s="16" t="s">
        <v>27</v>
      </c>
      <c r="U182" s="16"/>
      <c r="V182" s="16" t="s">
        <v>28</v>
      </c>
      <c r="W182" s="16"/>
      <c r="X182" s="16" t="s">
        <v>29</v>
      </c>
      <c r="Y182" s="16"/>
      <c r="Z182" s="21" t="s">
        <v>30</v>
      </c>
      <c r="AA182" s="21"/>
    </row>
    <row r="183" customFormat="false" ht="24" hidden="false" customHeight="true" outlineLevel="0" collapsed="false">
      <c r="A183" s="16" t="s">
        <v>31</v>
      </c>
      <c r="B183" s="16"/>
      <c r="C183" s="16"/>
      <c r="D183" s="16"/>
      <c r="F183" s="19"/>
      <c r="G183" s="19"/>
      <c r="H183" s="20" t="s">
        <v>32</v>
      </c>
      <c r="I183" s="20"/>
      <c r="J183" s="20" t="s">
        <v>33</v>
      </c>
      <c r="K183" s="20"/>
      <c r="L183" s="16" t="s">
        <v>34</v>
      </c>
      <c r="M183" s="16"/>
      <c r="N183" s="21" t="s">
        <v>35</v>
      </c>
      <c r="O183" s="21"/>
      <c r="P183" s="16" t="s">
        <v>36</v>
      </c>
      <c r="Q183" s="16"/>
      <c r="R183" s="16" t="s">
        <v>36</v>
      </c>
      <c r="S183" s="16"/>
      <c r="T183" s="16" t="s">
        <v>37</v>
      </c>
      <c r="U183" s="16"/>
      <c r="V183" s="16" t="s">
        <v>36</v>
      </c>
      <c r="W183" s="16"/>
      <c r="X183" s="16" t="s">
        <v>38</v>
      </c>
      <c r="Y183" s="16"/>
      <c r="Z183" s="21" t="s">
        <v>39</v>
      </c>
      <c r="AA183" s="21"/>
      <c r="AB183" s="21" t="s">
        <v>40</v>
      </c>
      <c r="AC183" s="21"/>
      <c r="AD183" s="21"/>
    </row>
    <row r="184" customFormat="false" ht="24" hidden="false" customHeight="true" outlineLevel="0" collapsed="false">
      <c r="F184" s="19"/>
      <c r="G184" s="19"/>
      <c r="H184" s="16" t="s">
        <v>41</v>
      </c>
      <c r="I184" s="16"/>
      <c r="J184" s="16" t="s">
        <v>42</v>
      </c>
      <c r="K184" s="16"/>
      <c r="L184" s="21" t="s">
        <v>43</v>
      </c>
      <c r="M184" s="21"/>
      <c r="N184" s="21" t="s">
        <v>44</v>
      </c>
      <c r="O184" s="21"/>
      <c r="P184" s="16" t="s">
        <v>45</v>
      </c>
      <c r="Q184" s="16"/>
      <c r="R184" s="16" t="s">
        <v>46</v>
      </c>
      <c r="S184" s="16"/>
      <c r="T184" s="21" t="s">
        <v>47</v>
      </c>
      <c r="U184" s="21"/>
      <c r="V184" s="16" t="s">
        <v>48</v>
      </c>
      <c r="W184" s="16"/>
      <c r="X184" s="16" t="s">
        <v>49</v>
      </c>
      <c r="Y184" s="16"/>
      <c r="Z184" s="21" t="s">
        <v>50</v>
      </c>
      <c r="AA184" s="21"/>
      <c r="AB184" s="21" t="s">
        <v>51</v>
      </c>
      <c r="AC184" s="21"/>
      <c r="AD184" s="21"/>
    </row>
    <row r="185" customFormat="false" ht="23.1" hidden="false" customHeight="true" outlineLevel="0" collapsed="false">
      <c r="F185" s="19"/>
      <c r="G185" s="19"/>
      <c r="H185" s="21" t="s">
        <v>52</v>
      </c>
      <c r="I185" s="21"/>
      <c r="J185" s="21" t="s">
        <v>52</v>
      </c>
      <c r="K185" s="21"/>
      <c r="L185" s="21" t="s">
        <v>53</v>
      </c>
      <c r="M185" s="21"/>
      <c r="N185" s="21" t="s">
        <v>54</v>
      </c>
      <c r="O185" s="21"/>
      <c r="P185" s="16" t="s">
        <v>55</v>
      </c>
      <c r="Q185" s="16"/>
      <c r="R185" s="21" t="s">
        <v>47</v>
      </c>
      <c r="S185" s="21"/>
      <c r="T185" s="21" t="s">
        <v>56</v>
      </c>
      <c r="U185" s="21"/>
      <c r="V185" s="21" t="s">
        <v>57</v>
      </c>
      <c r="W185" s="21"/>
      <c r="X185" s="21" t="s">
        <v>58</v>
      </c>
      <c r="Y185" s="21"/>
    </row>
    <row r="186" customFormat="false" ht="23.1" hidden="false" customHeight="true" outlineLevel="0" collapsed="false">
      <c r="H186" s="21" t="s">
        <v>59</v>
      </c>
      <c r="I186" s="21"/>
      <c r="J186" s="21" t="s">
        <v>60</v>
      </c>
      <c r="K186" s="21"/>
      <c r="L186" s="21" t="s">
        <v>61</v>
      </c>
      <c r="M186" s="21"/>
      <c r="N186" s="22"/>
      <c r="O186" s="22"/>
      <c r="P186" s="21" t="s">
        <v>62</v>
      </c>
      <c r="Q186" s="21"/>
      <c r="R186" s="21" t="s">
        <v>63</v>
      </c>
      <c r="S186" s="21"/>
      <c r="T186" s="21" t="s">
        <v>64</v>
      </c>
      <c r="U186" s="21"/>
      <c r="V186" s="21" t="s">
        <v>65</v>
      </c>
      <c r="W186" s="21"/>
      <c r="X186" s="21" t="s">
        <v>66</v>
      </c>
      <c r="Y186" s="21"/>
    </row>
    <row r="187" customFormat="false" ht="23.1" hidden="false" customHeight="true" outlineLevel="0" collapsed="false">
      <c r="F187" s="19"/>
      <c r="G187" s="19"/>
      <c r="H187" s="21" t="s">
        <v>67</v>
      </c>
      <c r="I187" s="21"/>
      <c r="J187" s="21" t="s">
        <v>68</v>
      </c>
      <c r="K187" s="21"/>
      <c r="L187" s="21" t="s">
        <v>69</v>
      </c>
      <c r="M187" s="21"/>
      <c r="N187" s="22"/>
      <c r="O187" s="22"/>
      <c r="P187" s="21" t="s">
        <v>70</v>
      </c>
      <c r="Q187" s="21"/>
      <c r="R187" s="21" t="s">
        <v>71</v>
      </c>
      <c r="S187" s="21"/>
      <c r="T187" s="21" t="s">
        <v>72</v>
      </c>
      <c r="U187" s="21"/>
      <c r="V187" s="21" t="s">
        <v>73</v>
      </c>
      <c r="W187" s="21"/>
      <c r="X187" s="21" t="s">
        <v>74</v>
      </c>
      <c r="Y187" s="21"/>
    </row>
    <row r="188" customFormat="false" ht="23.1" hidden="false" customHeight="true" outlineLevel="0" collapsed="false">
      <c r="F188" s="19"/>
      <c r="G188" s="19"/>
      <c r="H188" s="19"/>
      <c r="I188" s="19"/>
      <c r="J188" s="21" t="s">
        <v>75</v>
      </c>
      <c r="K188" s="21"/>
      <c r="L188" s="21"/>
      <c r="M188" s="21"/>
      <c r="N188" s="22"/>
      <c r="O188" s="22"/>
      <c r="P188" s="21" t="s">
        <v>76</v>
      </c>
      <c r="Q188" s="21"/>
      <c r="R188" s="21" t="s">
        <v>77</v>
      </c>
      <c r="S188" s="21"/>
      <c r="T188" s="21" t="s">
        <v>78</v>
      </c>
      <c r="U188" s="21"/>
      <c r="V188" s="21" t="s">
        <v>79</v>
      </c>
      <c r="W188" s="21"/>
      <c r="X188" s="21" t="s">
        <v>80</v>
      </c>
      <c r="Y188" s="21"/>
    </row>
    <row r="189" customFormat="false" ht="9.95" hidden="false" customHeight="true" outlineLevel="0" collapsed="false">
      <c r="B189" s="11"/>
      <c r="C189" s="11"/>
      <c r="D189" s="11"/>
      <c r="E189" s="11"/>
      <c r="F189" s="18"/>
      <c r="G189" s="18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4"/>
      <c r="AB189" s="24"/>
      <c r="AC189" s="24"/>
      <c r="AD189" s="11"/>
    </row>
    <row r="190" customFormat="false" ht="9.95" hidden="false" customHeight="true" outlineLevel="0" collapsed="false">
      <c r="A190" s="12"/>
      <c r="B190" s="25"/>
      <c r="C190" s="26"/>
      <c r="D190" s="25"/>
      <c r="E190" s="2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5"/>
      <c r="AB190" s="25"/>
      <c r="AC190" s="25"/>
    </row>
    <row r="191" s="32" customFormat="true" ht="23.1" hidden="false" customHeight="true" outlineLevel="0" collapsed="false">
      <c r="B191" s="33" t="s">
        <v>219</v>
      </c>
      <c r="E191" s="28" t="s">
        <v>6</v>
      </c>
      <c r="F191" s="44"/>
      <c r="H191" s="44"/>
      <c r="J191" s="44"/>
      <c r="L191" s="44"/>
      <c r="N191" s="44"/>
      <c r="P191" s="44"/>
      <c r="R191" s="44"/>
      <c r="T191" s="44"/>
      <c r="V191" s="44"/>
      <c r="X191" s="44"/>
      <c r="Z191" s="44"/>
      <c r="AA191" s="2"/>
      <c r="AE191" s="3"/>
    </row>
    <row r="192" s="32" customFormat="true" ht="22.5" hidden="false" customHeight="true" outlineLevel="0" collapsed="false">
      <c r="B192" s="33" t="s">
        <v>220</v>
      </c>
      <c r="E192" s="28" t="s">
        <v>6</v>
      </c>
      <c r="F192" s="34" t="n">
        <v>100</v>
      </c>
      <c r="G192" s="53"/>
      <c r="H192" s="34" t="n">
        <v>100</v>
      </c>
      <c r="I192" s="53"/>
      <c r="J192" s="34" t="n">
        <v>100</v>
      </c>
      <c r="K192" s="53"/>
      <c r="L192" s="34" t="n">
        <v>100</v>
      </c>
      <c r="M192" s="34"/>
      <c r="N192" s="34" t="n">
        <v>100</v>
      </c>
      <c r="O192" s="53"/>
      <c r="P192" s="34" t="n">
        <v>100</v>
      </c>
      <c r="Q192" s="53"/>
      <c r="R192" s="34" t="n">
        <v>100</v>
      </c>
      <c r="S192" s="53"/>
      <c r="T192" s="34" t="n">
        <v>100</v>
      </c>
      <c r="V192" s="34" t="n">
        <v>100</v>
      </c>
      <c r="X192" s="34" t="n">
        <v>100</v>
      </c>
      <c r="Z192" s="34" t="n">
        <v>100</v>
      </c>
      <c r="AC192" s="32" t="s">
        <v>221</v>
      </c>
      <c r="AE192" s="31"/>
    </row>
    <row r="193" customFormat="false" ht="22.5" hidden="false" customHeight="true" outlineLevel="0" collapsed="false">
      <c r="A193" s="2"/>
      <c r="C193" s="36" t="s">
        <v>222</v>
      </c>
      <c r="E193" s="37" t="s">
        <v>6</v>
      </c>
      <c r="F193" s="38" t="n">
        <v>100</v>
      </c>
      <c r="G193" s="22"/>
      <c r="H193" s="38" t="n">
        <v>100</v>
      </c>
      <c r="I193" s="22"/>
      <c r="J193" s="38" t="n">
        <v>100</v>
      </c>
      <c r="K193" s="22"/>
      <c r="L193" s="38" t="n">
        <v>100</v>
      </c>
      <c r="M193" s="38"/>
      <c r="N193" s="38" t="n">
        <v>100</v>
      </c>
      <c r="O193" s="22"/>
      <c r="P193" s="38" t="n">
        <v>100</v>
      </c>
      <c r="Q193" s="22"/>
      <c r="R193" s="38" t="n">
        <v>100</v>
      </c>
      <c r="S193" s="22"/>
      <c r="T193" s="38" t="n">
        <v>100</v>
      </c>
      <c r="V193" s="38" t="n">
        <v>100</v>
      </c>
      <c r="X193" s="38" t="n">
        <v>100</v>
      </c>
      <c r="Z193" s="38" t="n">
        <v>100</v>
      </c>
      <c r="AD193" s="2" t="s">
        <v>157</v>
      </c>
    </row>
    <row r="194" customFormat="false" ht="22.5" hidden="false" customHeight="true" outlineLevel="0" collapsed="false">
      <c r="A194" s="2"/>
      <c r="C194" s="36" t="s">
        <v>223</v>
      </c>
      <c r="E194" s="37" t="s">
        <v>6</v>
      </c>
      <c r="F194" s="38" t="s">
        <v>92</v>
      </c>
      <c r="G194" s="22"/>
      <c r="H194" s="22" t="s">
        <v>92</v>
      </c>
      <c r="I194" s="22"/>
      <c r="J194" s="38" t="s">
        <v>92</v>
      </c>
      <c r="K194" s="22"/>
      <c r="L194" s="22" t="s">
        <v>92</v>
      </c>
      <c r="M194" s="38"/>
      <c r="N194" s="38" t="s">
        <v>92</v>
      </c>
      <c r="O194" s="22"/>
      <c r="P194" s="22" t="s">
        <v>92</v>
      </c>
      <c r="Q194" s="22"/>
      <c r="R194" s="38" t="s">
        <v>92</v>
      </c>
      <c r="S194" s="22"/>
      <c r="T194" s="22" t="s">
        <v>92</v>
      </c>
      <c r="V194" s="38" t="s">
        <v>92</v>
      </c>
      <c r="X194" s="38" t="s">
        <v>92</v>
      </c>
      <c r="Z194" s="38" t="s">
        <v>92</v>
      </c>
      <c r="AD194" s="2" t="s">
        <v>176</v>
      </c>
      <c r="AE194" s="41"/>
    </row>
    <row r="195" customFormat="false" ht="9.95" hidden="false" customHeight="true" outlineLevel="0" collapsed="false">
      <c r="A195" s="2"/>
      <c r="E195" s="37"/>
      <c r="F195" s="39"/>
      <c r="H195" s="39"/>
      <c r="J195" s="39"/>
      <c r="L195" s="39"/>
      <c r="N195" s="39"/>
      <c r="P195" s="39"/>
      <c r="R195" s="39"/>
      <c r="T195" s="39"/>
      <c r="V195" s="39"/>
      <c r="X195" s="39"/>
      <c r="Z195" s="39"/>
      <c r="AE195" s="41"/>
    </row>
    <row r="196" s="32" customFormat="true" ht="23.1" hidden="false" customHeight="true" outlineLevel="0" collapsed="false">
      <c r="B196" s="33" t="s">
        <v>224</v>
      </c>
      <c r="E196" s="28" t="s">
        <v>6</v>
      </c>
      <c r="F196" s="34" t="n">
        <v>100</v>
      </c>
      <c r="H196" s="35" t="n">
        <v>100</v>
      </c>
      <c r="J196" s="34" t="n">
        <v>100</v>
      </c>
      <c r="L196" s="35" t="n">
        <v>100</v>
      </c>
      <c r="N196" s="34" t="n">
        <v>100</v>
      </c>
      <c r="P196" s="35" t="n">
        <v>100</v>
      </c>
      <c r="R196" s="34" t="n">
        <v>100</v>
      </c>
      <c r="T196" s="35" t="n">
        <v>100</v>
      </c>
      <c r="V196" s="34" t="n">
        <v>100</v>
      </c>
      <c r="X196" s="35" t="n">
        <v>100</v>
      </c>
      <c r="Z196" s="34" t="n">
        <v>100</v>
      </c>
      <c r="AC196" s="32" t="s">
        <v>225</v>
      </c>
      <c r="AE196" s="31"/>
    </row>
    <row r="197" customFormat="false" ht="22.5" hidden="false" customHeight="true" outlineLevel="0" collapsed="false">
      <c r="A197" s="2"/>
      <c r="C197" s="36" t="s">
        <v>226</v>
      </c>
      <c r="E197" s="37" t="s">
        <v>6</v>
      </c>
      <c r="F197" s="38" t="n">
        <v>73.9</v>
      </c>
      <c r="H197" s="2" t="n">
        <v>73.8</v>
      </c>
      <c r="J197" s="38" t="n">
        <v>36.2</v>
      </c>
      <c r="L197" s="2" t="n">
        <v>80.6</v>
      </c>
      <c r="N197" s="38" t="n">
        <v>71.4</v>
      </c>
      <c r="P197" s="2" t="n">
        <v>88.3</v>
      </c>
      <c r="R197" s="38" t="n">
        <v>55.1</v>
      </c>
      <c r="T197" s="2" t="n">
        <v>80.5</v>
      </c>
      <c r="V197" s="38" t="n">
        <v>65.4</v>
      </c>
      <c r="X197" s="2" t="n">
        <v>66.1</v>
      </c>
      <c r="Z197" s="38" t="n">
        <v>84</v>
      </c>
      <c r="AD197" s="2" t="s">
        <v>157</v>
      </c>
    </row>
    <row r="198" customFormat="false" ht="22.5" hidden="false" customHeight="true" outlineLevel="0" collapsed="false">
      <c r="A198" s="2"/>
      <c r="C198" s="36" t="s">
        <v>227</v>
      </c>
      <c r="E198" s="37" t="s">
        <v>6</v>
      </c>
      <c r="F198" s="38" t="n">
        <v>26.1</v>
      </c>
      <c r="H198" s="2" t="n">
        <v>26.2</v>
      </c>
      <c r="J198" s="38" t="n">
        <v>63.8</v>
      </c>
      <c r="L198" s="2" t="n">
        <v>19.4</v>
      </c>
      <c r="N198" s="38" t="n">
        <v>28.6</v>
      </c>
      <c r="P198" s="2" t="n">
        <v>11.7</v>
      </c>
      <c r="R198" s="38" t="n">
        <v>44.9</v>
      </c>
      <c r="T198" s="2" t="n">
        <v>19.5</v>
      </c>
      <c r="V198" s="38" t="n">
        <v>34.6</v>
      </c>
      <c r="X198" s="2" t="n">
        <v>33.9</v>
      </c>
      <c r="Z198" s="38" t="n">
        <v>16</v>
      </c>
      <c r="AD198" s="2" t="s">
        <v>176</v>
      </c>
      <c r="AE198" s="41"/>
    </row>
    <row r="199" customFormat="false" ht="16.15" hidden="false" customHeight="true" outlineLevel="0" collapsed="false">
      <c r="A199" s="2"/>
      <c r="E199" s="37"/>
      <c r="F199" s="39"/>
      <c r="H199" s="39"/>
      <c r="J199" s="39"/>
      <c r="L199" s="39"/>
      <c r="N199" s="39"/>
      <c r="P199" s="39"/>
      <c r="R199" s="39"/>
      <c r="T199" s="39"/>
      <c r="V199" s="39"/>
      <c r="X199" s="39"/>
      <c r="Z199" s="39"/>
      <c r="AE199" s="41"/>
    </row>
    <row r="200" s="32" customFormat="true" ht="23.1" hidden="false" customHeight="true" outlineLevel="0" collapsed="false">
      <c r="B200" s="33" t="s">
        <v>228</v>
      </c>
      <c r="E200" s="28" t="s">
        <v>6</v>
      </c>
      <c r="F200" s="34" t="n">
        <v>100</v>
      </c>
      <c r="H200" s="34" t="n">
        <v>100</v>
      </c>
      <c r="J200" s="34" t="n">
        <v>100</v>
      </c>
      <c r="L200" s="34" t="n">
        <v>100</v>
      </c>
      <c r="N200" s="34" t="n">
        <v>100</v>
      </c>
      <c r="P200" s="34" t="n">
        <v>100</v>
      </c>
      <c r="R200" s="34" t="n">
        <v>100</v>
      </c>
      <c r="T200" s="34" t="n">
        <v>100</v>
      </c>
      <c r="V200" s="34" t="n">
        <v>100</v>
      </c>
      <c r="X200" s="34" t="n">
        <v>100</v>
      </c>
      <c r="Z200" s="34" t="n">
        <v>100</v>
      </c>
      <c r="AC200" s="32" t="s">
        <v>229</v>
      </c>
      <c r="AE200" s="31"/>
    </row>
    <row r="201" customFormat="false" ht="22.5" hidden="false" customHeight="true" outlineLevel="0" collapsed="false">
      <c r="A201" s="2"/>
      <c r="C201" s="36" t="s">
        <v>230</v>
      </c>
      <c r="E201" s="37" t="s">
        <v>6</v>
      </c>
      <c r="F201" s="38" t="n">
        <v>100</v>
      </c>
      <c r="H201" s="38" t="n">
        <v>100</v>
      </c>
      <c r="J201" s="38" t="n">
        <v>100</v>
      </c>
      <c r="L201" s="38" t="n">
        <v>100</v>
      </c>
      <c r="N201" s="38" t="n">
        <v>100</v>
      </c>
      <c r="P201" s="38" t="n">
        <v>100</v>
      </c>
      <c r="R201" s="38" t="n">
        <v>100</v>
      </c>
      <c r="T201" s="38" t="n">
        <v>100</v>
      </c>
      <c r="V201" s="38" t="n">
        <v>100</v>
      </c>
      <c r="X201" s="38" t="n">
        <v>100</v>
      </c>
      <c r="Z201" s="38" t="n">
        <v>100</v>
      </c>
      <c r="AB201" s="32"/>
      <c r="AD201" s="2" t="s">
        <v>157</v>
      </c>
    </row>
    <row r="202" customFormat="false" ht="22.5" hidden="false" customHeight="true" outlineLevel="0" collapsed="false">
      <c r="A202" s="2"/>
      <c r="C202" s="36" t="s">
        <v>231</v>
      </c>
      <c r="E202" s="37" t="s">
        <v>6</v>
      </c>
      <c r="F202" s="38" t="s">
        <v>92</v>
      </c>
      <c r="H202" s="38" t="s">
        <v>92</v>
      </c>
      <c r="J202" s="38" t="s">
        <v>92</v>
      </c>
      <c r="L202" s="38" t="s">
        <v>92</v>
      </c>
      <c r="N202" s="38" t="s">
        <v>92</v>
      </c>
      <c r="P202" s="38" t="s">
        <v>92</v>
      </c>
      <c r="R202" s="38" t="s">
        <v>92</v>
      </c>
      <c r="T202" s="38" t="s">
        <v>92</v>
      </c>
      <c r="V202" s="38" t="s">
        <v>92</v>
      </c>
      <c r="X202" s="38" t="s">
        <v>92</v>
      </c>
      <c r="Z202" s="38" t="s">
        <v>92</v>
      </c>
      <c r="AD202" s="2" t="s">
        <v>176</v>
      </c>
    </row>
    <row r="203" customFormat="false" ht="17.45" hidden="false" customHeight="true" outlineLevel="0" collapsed="false">
      <c r="A203" s="2"/>
      <c r="E203" s="37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</row>
    <row r="204" s="32" customFormat="true" ht="23.1" hidden="false" customHeight="true" outlineLevel="0" collapsed="false">
      <c r="B204" s="33" t="s">
        <v>232</v>
      </c>
      <c r="E204" s="28" t="s">
        <v>6</v>
      </c>
      <c r="F204" s="34" t="n">
        <v>100</v>
      </c>
      <c r="H204" s="34" t="n">
        <v>100</v>
      </c>
      <c r="J204" s="34" t="n">
        <v>100</v>
      </c>
      <c r="L204" s="34" t="n">
        <v>100</v>
      </c>
      <c r="N204" s="34" t="n">
        <v>100</v>
      </c>
      <c r="P204" s="34" t="n">
        <v>100</v>
      </c>
      <c r="R204" s="34" t="n">
        <v>100</v>
      </c>
      <c r="T204" s="34" t="n">
        <v>100</v>
      </c>
      <c r="V204" s="34" t="n">
        <v>100</v>
      </c>
      <c r="X204" s="34" t="n">
        <v>100</v>
      </c>
      <c r="Z204" s="35" t="n">
        <v>100</v>
      </c>
      <c r="AC204" s="32" t="s">
        <v>233</v>
      </c>
      <c r="AE204" s="31"/>
    </row>
    <row r="205" customFormat="false" ht="22.5" hidden="false" customHeight="true" outlineLevel="0" collapsed="false">
      <c r="A205" s="2"/>
      <c r="C205" s="36" t="s">
        <v>230</v>
      </c>
      <c r="E205" s="37" t="s">
        <v>6</v>
      </c>
      <c r="F205" s="38" t="n">
        <v>40.2</v>
      </c>
      <c r="H205" s="38" t="n">
        <v>66.8</v>
      </c>
      <c r="J205" s="38" t="n">
        <v>58.1</v>
      </c>
      <c r="L205" s="38" t="n">
        <v>45.7</v>
      </c>
      <c r="N205" s="38" t="n">
        <v>37</v>
      </c>
      <c r="P205" s="38" t="n">
        <v>2.4</v>
      </c>
      <c r="R205" s="38" t="n">
        <v>66.4</v>
      </c>
      <c r="T205" s="38" t="n">
        <v>47.3</v>
      </c>
      <c r="V205" s="38" t="n">
        <v>17.7</v>
      </c>
      <c r="X205" s="38" t="n">
        <v>29.8</v>
      </c>
      <c r="Z205" s="54" t="n">
        <v>53.9</v>
      </c>
      <c r="AA205" s="32"/>
      <c r="AD205" s="2" t="s">
        <v>157</v>
      </c>
    </row>
    <row r="206" customFormat="false" ht="22.5" hidden="false" customHeight="true" outlineLevel="0" collapsed="false">
      <c r="A206" s="2"/>
      <c r="C206" s="36" t="s">
        <v>234</v>
      </c>
      <c r="E206" s="37" t="s">
        <v>6</v>
      </c>
      <c r="F206" s="38" t="n">
        <v>59.8</v>
      </c>
      <c r="H206" s="38" t="n">
        <v>33.2</v>
      </c>
      <c r="J206" s="38" t="n">
        <v>41.9</v>
      </c>
      <c r="L206" s="38" t="n">
        <v>54.3</v>
      </c>
      <c r="N206" s="38" t="n">
        <v>63</v>
      </c>
      <c r="P206" s="38" t="n">
        <v>97.6</v>
      </c>
      <c r="R206" s="38" t="n">
        <v>33.6</v>
      </c>
      <c r="T206" s="38" t="n">
        <v>52.7</v>
      </c>
      <c r="V206" s="38" t="n">
        <v>82.3</v>
      </c>
      <c r="X206" s="38" t="n">
        <v>70.2</v>
      </c>
      <c r="Z206" s="54" t="n">
        <v>46.1</v>
      </c>
      <c r="AA206" s="32"/>
      <c r="AD206" s="2" t="s">
        <v>176</v>
      </c>
    </row>
    <row r="207" s="32" customFormat="true" ht="27" hidden="false" customHeight="true" outlineLevel="0" collapsed="false">
      <c r="A207" s="32" t="s">
        <v>235</v>
      </c>
      <c r="E207" s="28" t="s">
        <v>6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B207" s="32" t="s">
        <v>236</v>
      </c>
      <c r="AE207" s="31"/>
    </row>
    <row r="208" s="32" customFormat="true" ht="27" hidden="false" customHeight="true" outlineLevel="0" collapsed="false">
      <c r="B208" s="33" t="s">
        <v>237</v>
      </c>
      <c r="E208" s="28" t="s">
        <v>6</v>
      </c>
      <c r="F208" s="34" t="n">
        <v>100</v>
      </c>
      <c r="H208" s="34" t="n">
        <v>100</v>
      </c>
      <c r="J208" s="34" t="n">
        <v>100</v>
      </c>
      <c r="L208" s="34" t="n">
        <v>100</v>
      </c>
      <c r="N208" s="34" t="n">
        <v>100</v>
      </c>
      <c r="P208" s="34" t="n">
        <v>100</v>
      </c>
      <c r="R208" s="34" t="n">
        <v>100</v>
      </c>
      <c r="T208" s="34" t="n">
        <v>100</v>
      </c>
      <c r="V208" s="34" t="n">
        <v>100</v>
      </c>
      <c r="X208" s="34" t="n">
        <v>100</v>
      </c>
      <c r="Z208" s="34" t="n">
        <v>100</v>
      </c>
      <c r="AC208" s="32" t="s">
        <v>238</v>
      </c>
      <c r="AE208" s="31"/>
    </row>
    <row r="209" customFormat="false" ht="27" hidden="false" customHeight="true" outlineLevel="0" collapsed="false">
      <c r="A209" s="2"/>
      <c r="C209" s="36" t="s">
        <v>239</v>
      </c>
      <c r="E209" s="37" t="s">
        <v>6</v>
      </c>
      <c r="F209" s="38" t="n">
        <v>94.9</v>
      </c>
      <c r="H209" s="38" t="n">
        <v>100</v>
      </c>
      <c r="J209" s="38" t="n">
        <v>100</v>
      </c>
      <c r="L209" s="38" t="n">
        <v>100</v>
      </c>
      <c r="N209" s="38" t="n">
        <v>87.6</v>
      </c>
      <c r="P209" s="38" t="n">
        <v>91.8</v>
      </c>
      <c r="R209" s="38" t="n">
        <v>100</v>
      </c>
      <c r="T209" s="38" t="n">
        <v>100</v>
      </c>
      <c r="V209" s="38" t="n">
        <v>94.4</v>
      </c>
      <c r="X209" s="38" t="n">
        <v>97.3</v>
      </c>
      <c r="Z209" s="38" t="n">
        <v>95.1</v>
      </c>
      <c r="AD209" s="2" t="s">
        <v>240</v>
      </c>
    </row>
    <row r="210" customFormat="false" ht="27" hidden="false" customHeight="true" outlineLevel="0" collapsed="false">
      <c r="A210" s="2"/>
      <c r="C210" s="36" t="s">
        <v>241</v>
      </c>
      <c r="E210" s="37" t="s">
        <v>6</v>
      </c>
      <c r="F210" s="38" t="n">
        <v>3.5</v>
      </c>
      <c r="H210" s="38" t="s">
        <v>92</v>
      </c>
      <c r="J210" s="38" t="s">
        <v>92</v>
      </c>
      <c r="L210" s="38" t="s">
        <v>92</v>
      </c>
      <c r="N210" s="38" t="n">
        <v>10.5</v>
      </c>
      <c r="P210" s="38" t="n">
        <v>5</v>
      </c>
      <c r="R210" s="38" t="s">
        <v>92</v>
      </c>
      <c r="T210" s="38" t="s">
        <v>92</v>
      </c>
      <c r="V210" s="38" t="n">
        <v>4.2</v>
      </c>
      <c r="X210" s="38" t="n">
        <v>1.6</v>
      </c>
      <c r="Z210" s="38" t="n">
        <v>2.6</v>
      </c>
      <c r="AD210" s="2" t="s">
        <v>242</v>
      </c>
    </row>
    <row r="211" customFormat="false" ht="27" hidden="false" customHeight="true" outlineLevel="0" collapsed="false">
      <c r="A211" s="2"/>
      <c r="C211" s="36" t="s">
        <v>243</v>
      </c>
      <c r="E211" s="37" t="s">
        <v>6</v>
      </c>
      <c r="F211" s="38" t="n">
        <v>1.1</v>
      </c>
      <c r="H211" s="38" t="s">
        <v>92</v>
      </c>
      <c r="J211" s="38" t="s">
        <v>92</v>
      </c>
      <c r="L211" s="38" t="s">
        <v>92</v>
      </c>
      <c r="N211" s="38" t="n">
        <v>1.9</v>
      </c>
      <c r="P211" s="38" t="n">
        <v>1.9</v>
      </c>
      <c r="R211" s="38" t="s">
        <v>92</v>
      </c>
      <c r="T211" s="38" t="s">
        <v>92</v>
      </c>
      <c r="V211" s="38" t="n">
        <v>0.7</v>
      </c>
      <c r="X211" s="38" t="n">
        <v>1.1</v>
      </c>
      <c r="Z211" s="38" t="n">
        <v>1.3</v>
      </c>
      <c r="AD211" s="2" t="s">
        <v>244</v>
      </c>
    </row>
    <row r="212" customFormat="false" ht="27" hidden="false" customHeight="true" outlineLevel="0" collapsed="false">
      <c r="A212" s="2"/>
      <c r="C212" s="36" t="s">
        <v>245</v>
      </c>
      <c r="E212" s="37" t="s">
        <v>6</v>
      </c>
      <c r="F212" s="38" t="n">
        <v>0.5</v>
      </c>
      <c r="H212" s="38" t="s">
        <v>92</v>
      </c>
      <c r="J212" s="38" t="s">
        <v>92</v>
      </c>
      <c r="L212" s="38" t="s">
        <v>92</v>
      </c>
      <c r="N212" s="38"/>
      <c r="P212" s="38" t="n">
        <v>1.3</v>
      </c>
      <c r="R212" s="38" t="s">
        <v>92</v>
      </c>
      <c r="T212" s="38" t="s">
        <v>92</v>
      </c>
      <c r="V212" s="38" t="n">
        <v>0.7</v>
      </c>
      <c r="X212" s="38"/>
      <c r="Z212" s="38" t="n">
        <v>1</v>
      </c>
      <c r="AB212" s="32"/>
      <c r="AD212" s="2" t="s">
        <v>246</v>
      </c>
      <c r="AE212" s="31"/>
    </row>
    <row r="213" customFormat="false" ht="27" hidden="false" customHeight="true" outlineLevel="0" collapsed="false">
      <c r="A213" s="2"/>
      <c r="C213" s="36" t="s">
        <v>247</v>
      </c>
      <c r="E213" s="37" t="s">
        <v>6</v>
      </c>
      <c r="F213" s="38" t="s">
        <v>92</v>
      </c>
      <c r="H213" s="38" t="s">
        <v>92</v>
      </c>
      <c r="J213" s="38" t="s">
        <v>92</v>
      </c>
      <c r="L213" s="38" t="s">
        <v>92</v>
      </c>
      <c r="N213" s="38" t="s">
        <v>92</v>
      </c>
      <c r="P213" s="38" t="s">
        <v>92</v>
      </c>
      <c r="R213" s="38" t="s">
        <v>92</v>
      </c>
      <c r="T213" s="38" t="s">
        <v>92</v>
      </c>
      <c r="V213" s="38" t="s">
        <v>92</v>
      </c>
      <c r="X213" s="38" t="s">
        <v>92</v>
      </c>
      <c r="Z213" s="38" t="s">
        <v>92</v>
      </c>
      <c r="AD213" s="2" t="s">
        <v>248</v>
      </c>
      <c r="AE213" s="31"/>
    </row>
    <row r="214" customFormat="false" ht="27" hidden="false" customHeight="true" outlineLevel="0" collapsed="false">
      <c r="A214" s="2"/>
      <c r="C214" s="36" t="s">
        <v>249</v>
      </c>
      <c r="E214" s="37" t="s">
        <v>6</v>
      </c>
      <c r="F214" s="38" t="s">
        <v>92</v>
      </c>
      <c r="H214" s="38" t="s">
        <v>92</v>
      </c>
      <c r="J214" s="38" t="s">
        <v>92</v>
      </c>
      <c r="L214" s="38" t="s">
        <v>92</v>
      </c>
      <c r="N214" s="38" t="s">
        <v>92</v>
      </c>
      <c r="P214" s="38" t="s">
        <v>92</v>
      </c>
      <c r="R214" s="38" t="s">
        <v>92</v>
      </c>
      <c r="T214" s="38" t="s">
        <v>92</v>
      </c>
      <c r="V214" s="38" t="s">
        <v>92</v>
      </c>
      <c r="X214" s="38" t="s">
        <v>92</v>
      </c>
      <c r="Z214" s="38" t="s">
        <v>92</v>
      </c>
      <c r="AD214" s="2" t="s">
        <v>250</v>
      </c>
      <c r="AE214" s="2"/>
    </row>
    <row r="215" customFormat="false" ht="27" hidden="false" customHeight="true" outlineLevel="0" collapsed="false">
      <c r="A215" s="2"/>
      <c r="E215" s="37"/>
      <c r="F215" s="38"/>
      <c r="H215" s="38"/>
      <c r="J215" s="38"/>
      <c r="L215" s="38"/>
      <c r="N215" s="38"/>
      <c r="P215" s="38"/>
      <c r="R215" s="38"/>
      <c r="T215" s="38"/>
      <c r="V215" s="38"/>
      <c r="X215" s="38"/>
      <c r="Z215" s="38"/>
      <c r="AE215" s="2"/>
    </row>
    <row r="216" customFormat="false" ht="27" hidden="false" customHeight="true" outlineLevel="0" collapsed="false">
      <c r="A216" s="2"/>
      <c r="E216" s="37"/>
      <c r="F216" s="38"/>
      <c r="H216" s="38"/>
      <c r="J216" s="38"/>
      <c r="L216" s="38"/>
      <c r="N216" s="38"/>
      <c r="P216" s="38"/>
      <c r="R216" s="38"/>
      <c r="T216" s="38"/>
      <c r="V216" s="38"/>
      <c r="X216" s="38"/>
      <c r="Z216" s="38"/>
      <c r="AD216" s="15"/>
      <c r="AE216" s="2"/>
    </row>
    <row r="217" customFormat="false" ht="27" hidden="false" customHeight="true" outlineLevel="0" collapsed="false">
      <c r="A217" s="2"/>
      <c r="E217" s="37"/>
      <c r="F217" s="38"/>
      <c r="H217" s="38"/>
      <c r="J217" s="38"/>
      <c r="L217" s="38"/>
      <c r="N217" s="38"/>
      <c r="P217" s="38"/>
      <c r="R217" s="38"/>
      <c r="T217" s="38"/>
      <c r="V217" s="38"/>
      <c r="X217" s="38"/>
      <c r="Z217" s="38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1"/>
    </row>
    <row r="219" customFormat="false" ht="27" hidden="false" customHeight="true" outlineLevel="0" collapsed="false">
      <c r="A219" s="7" t="s">
        <v>119</v>
      </c>
      <c r="AC219" s="8"/>
    </row>
    <row r="220" customFormat="false" ht="9.95" hidden="false" customHeight="true" outlineLevel="0" collapsed="false">
      <c r="A220" s="9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9.95" hidden="false" customHeight="tru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</row>
    <row r="222" customFormat="false" ht="24" hidden="false" customHeight="true" outlineLevel="0" collapsed="false">
      <c r="B222" s="15"/>
      <c r="H222" s="16" t="s">
        <v>2</v>
      </c>
      <c r="I222" s="16"/>
      <c r="J222" s="16"/>
      <c r="K222" s="16"/>
      <c r="L222" s="16"/>
      <c r="M222" s="16"/>
      <c r="N222" s="16" t="s">
        <v>3</v>
      </c>
      <c r="O222" s="16"/>
      <c r="P222" s="16" t="s">
        <v>4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 t="s">
        <v>5</v>
      </c>
      <c r="AA222" s="16"/>
    </row>
    <row r="223" customFormat="false" ht="24" hidden="false" customHeight="true" outlineLevel="0" collapsed="false">
      <c r="B223" s="2" t="s">
        <v>6</v>
      </c>
      <c r="F223" s="17" t="s">
        <v>7</v>
      </c>
      <c r="H223" s="18" t="s">
        <v>8</v>
      </c>
      <c r="I223" s="18"/>
      <c r="J223" s="18"/>
      <c r="K223" s="18"/>
      <c r="L223" s="18"/>
      <c r="M223" s="18"/>
      <c r="N223" s="16" t="s">
        <v>9</v>
      </c>
      <c r="O223" s="16"/>
      <c r="P223" s="18" t="s">
        <v>10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6" t="s">
        <v>11</v>
      </c>
      <c r="AA223" s="16"/>
    </row>
    <row r="224" customFormat="false" ht="24" hidden="false" customHeight="true" outlineLevel="0" collapsed="false">
      <c r="F224" s="19" t="s">
        <v>12</v>
      </c>
      <c r="H224" s="20" t="s">
        <v>13</v>
      </c>
      <c r="I224" s="20"/>
      <c r="J224" s="20"/>
      <c r="K224" s="20"/>
      <c r="L224" s="16" t="s">
        <v>14</v>
      </c>
      <c r="M224" s="16"/>
      <c r="N224" s="16" t="s">
        <v>15</v>
      </c>
      <c r="O224" s="16"/>
      <c r="P224" s="16" t="s">
        <v>16</v>
      </c>
      <c r="Q224" s="16"/>
      <c r="R224" s="16" t="s">
        <v>17</v>
      </c>
      <c r="S224" s="16"/>
      <c r="T224" s="16" t="s">
        <v>18</v>
      </c>
      <c r="U224" s="16"/>
      <c r="V224" s="16" t="s">
        <v>19</v>
      </c>
      <c r="W224" s="16"/>
      <c r="X224" s="16" t="s">
        <v>20</v>
      </c>
      <c r="Y224" s="16"/>
      <c r="Z224" s="16" t="s">
        <v>21</v>
      </c>
      <c r="AA224" s="16"/>
    </row>
    <row r="225" customFormat="false" ht="24" hidden="false" customHeight="true" outlineLevel="0" collapsed="false">
      <c r="H225" s="18" t="s">
        <v>22</v>
      </c>
      <c r="I225" s="18"/>
      <c r="J225" s="18"/>
      <c r="K225" s="18"/>
      <c r="L225" s="16" t="s">
        <v>23</v>
      </c>
      <c r="M225" s="16"/>
      <c r="N225" s="21" t="s">
        <v>24</v>
      </c>
      <c r="O225" s="21"/>
      <c r="P225" s="16" t="s">
        <v>25</v>
      </c>
      <c r="Q225" s="16"/>
      <c r="R225" s="16" t="s">
        <v>26</v>
      </c>
      <c r="S225" s="16"/>
      <c r="T225" s="16" t="s">
        <v>27</v>
      </c>
      <c r="U225" s="16"/>
      <c r="V225" s="16" t="s">
        <v>28</v>
      </c>
      <c r="W225" s="16"/>
      <c r="X225" s="16" t="s">
        <v>29</v>
      </c>
      <c r="Y225" s="16"/>
      <c r="Z225" s="21" t="s">
        <v>30</v>
      </c>
      <c r="AA225" s="21"/>
    </row>
    <row r="226" customFormat="false" ht="24" hidden="false" customHeight="true" outlineLevel="0" collapsed="false">
      <c r="A226" s="16" t="s">
        <v>31</v>
      </c>
      <c r="B226" s="16"/>
      <c r="C226" s="16"/>
      <c r="D226" s="16"/>
      <c r="F226" s="19"/>
      <c r="G226" s="19"/>
      <c r="H226" s="20" t="s">
        <v>32</v>
      </c>
      <c r="I226" s="20"/>
      <c r="J226" s="20" t="s">
        <v>33</v>
      </c>
      <c r="K226" s="20"/>
      <c r="L226" s="16" t="s">
        <v>34</v>
      </c>
      <c r="M226" s="16"/>
      <c r="N226" s="21" t="s">
        <v>35</v>
      </c>
      <c r="O226" s="21"/>
      <c r="P226" s="16" t="s">
        <v>36</v>
      </c>
      <c r="Q226" s="16"/>
      <c r="R226" s="16" t="s">
        <v>36</v>
      </c>
      <c r="S226" s="16"/>
      <c r="T226" s="16" t="s">
        <v>37</v>
      </c>
      <c r="U226" s="16"/>
      <c r="V226" s="16" t="s">
        <v>36</v>
      </c>
      <c r="W226" s="16"/>
      <c r="X226" s="16" t="s">
        <v>38</v>
      </c>
      <c r="Y226" s="16"/>
      <c r="Z226" s="21" t="s">
        <v>39</v>
      </c>
      <c r="AA226" s="21"/>
      <c r="AB226" s="21" t="s">
        <v>40</v>
      </c>
      <c r="AC226" s="21"/>
      <c r="AD226" s="21"/>
    </row>
    <row r="227" customFormat="false" ht="24" hidden="false" customHeight="true" outlineLevel="0" collapsed="false">
      <c r="F227" s="19"/>
      <c r="G227" s="19"/>
      <c r="H227" s="16" t="s">
        <v>41</v>
      </c>
      <c r="I227" s="16"/>
      <c r="J227" s="16" t="s">
        <v>42</v>
      </c>
      <c r="K227" s="16"/>
      <c r="L227" s="21" t="s">
        <v>43</v>
      </c>
      <c r="M227" s="21"/>
      <c r="N227" s="21" t="s">
        <v>44</v>
      </c>
      <c r="O227" s="21"/>
      <c r="P227" s="16" t="s">
        <v>45</v>
      </c>
      <c r="Q227" s="16"/>
      <c r="R227" s="16" t="s">
        <v>46</v>
      </c>
      <c r="S227" s="16"/>
      <c r="T227" s="21" t="s">
        <v>47</v>
      </c>
      <c r="U227" s="21"/>
      <c r="V227" s="16" t="s">
        <v>48</v>
      </c>
      <c r="W227" s="16"/>
      <c r="X227" s="16" t="s">
        <v>49</v>
      </c>
      <c r="Y227" s="16"/>
      <c r="Z227" s="21" t="s">
        <v>50</v>
      </c>
      <c r="AA227" s="21"/>
      <c r="AB227" s="21" t="s">
        <v>51</v>
      </c>
      <c r="AC227" s="21"/>
      <c r="AD227" s="21"/>
    </row>
    <row r="228" customFormat="false" ht="23.1" hidden="false" customHeight="true" outlineLevel="0" collapsed="false">
      <c r="F228" s="19"/>
      <c r="G228" s="19"/>
      <c r="H228" s="21" t="s">
        <v>52</v>
      </c>
      <c r="I228" s="21"/>
      <c r="J228" s="21" t="s">
        <v>52</v>
      </c>
      <c r="K228" s="21"/>
      <c r="L228" s="21" t="s">
        <v>53</v>
      </c>
      <c r="M228" s="21"/>
      <c r="N228" s="21" t="s">
        <v>54</v>
      </c>
      <c r="O228" s="21"/>
      <c r="P228" s="16" t="s">
        <v>55</v>
      </c>
      <c r="Q228" s="16"/>
      <c r="R228" s="21" t="s">
        <v>47</v>
      </c>
      <c r="S228" s="21"/>
      <c r="T228" s="21" t="s">
        <v>56</v>
      </c>
      <c r="U228" s="21"/>
      <c r="V228" s="21" t="s">
        <v>57</v>
      </c>
      <c r="W228" s="21"/>
      <c r="X228" s="21" t="s">
        <v>58</v>
      </c>
      <c r="Y228" s="21"/>
    </row>
    <row r="229" customFormat="false" ht="23.1" hidden="false" customHeight="true" outlineLevel="0" collapsed="false">
      <c r="H229" s="21" t="s">
        <v>59</v>
      </c>
      <c r="I229" s="21"/>
      <c r="J229" s="21" t="s">
        <v>60</v>
      </c>
      <c r="K229" s="21"/>
      <c r="L229" s="21" t="s">
        <v>61</v>
      </c>
      <c r="M229" s="21"/>
      <c r="N229" s="22"/>
      <c r="O229" s="22"/>
      <c r="P229" s="21" t="s">
        <v>62</v>
      </c>
      <c r="Q229" s="21"/>
      <c r="R229" s="21" t="s">
        <v>63</v>
      </c>
      <c r="S229" s="21"/>
      <c r="T229" s="21" t="s">
        <v>64</v>
      </c>
      <c r="U229" s="21"/>
      <c r="V229" s="21" t="s">
        <v>65</v>
      </c>
      <c r="W229" s="21"/>
      <c r="X229" s="21" t="s">
        <v>66</v>
      </c>
      <c r="Y229" s="21"/>
    </row>
    <row r="230" customFormat="false" ht="23.1" hidden="false" customHeight="true" outlineLevel="0" collapsed="false">
      <c r="F230" s="19"/>
      <c r="G230" s="19"/>
      <c r="H230" s="21" t="s">
        <v>67</v>
      </c>
      <c r="I230" s="21"/>
      <c r="J230" s="21" t="s">
        <v>68</v>
      </c>
      <c r="K230" s="21"/>
      <c r="L230" s="21" t="s">
        <v>69</v>
      </c>
      <c r="M230" s="21"/>
      <c r="N230" s="22"/>
      <c r="O230" s="22"/>
      <c r="P230" s="21" t="s">
        <v>70</v>
      </c>
      <c r="Q230" s="21"/>
      <c r="R230" s="21" t="s">
        <v>71</v>
      </c>
      <c r="S230" s="21"/>
      <c r="T230" s="21" t="s">
        <v>72</v>
      </c>
      <c r="U230" s="21"/>
      <c r="V230" s="21" t="s">
        <v>73</v>
      </c>
      <c r="W230" s="21"/>
      <c r="X230" s="21" t="s">
        <v>74</v>
      </c>
      <c r="Y230" s="21"/>
    </row>
    <row r="231" customFormat="false" ht="23.1" hidden="false" customHeight="true" outlineLevel="0" collapsed="false">
      <c r="F231" s="19"/>
      <c r="G231" s="19"/>
      <c r="H231" s="19"/>
      <c r="I231" s="19"/>
      <c r="J231" s="21" t="s">
        <v>75</v>
      </c>
      <c r="K231" s="21"/>
      <c r="L231" s="21"/>
      <c r="M231" s="21"/>
      <c r="N231" s="22"/>
      <c r="O231" s="22"/>
      <c r="P231" s="21" t="s">
        <v>76</v>
      </c>
      <c r="Q231" s="21"/>
      <c r="R231" s="21" t="s">
        <v>77</v>
      </c>
      <c r="S231" s="21"/>
      <c r="T231" s="21" t="s">
        <v>78</v>
      </c>
      <c r="U231" s="21"/>
      <c r="V231" s="21" t="s">
        <v>79</v>
      </c>
      <c r="W231" s="21"/>
      <c r="X231" s="21" t="s">
        <v>80</v>
      </c>
      <c r="Y231" s="21"/>
    </row>
    <row r="232" customFormat="false" ht="9.95" hidden="false" customHeight="true" outlineLevel="0" collapsed="false">
      <c r="B232" s="11"/>
      <c r="C232" s="11"/>
      <c r="D232" s="11"/>
      <c r="E232" s="11"/>
      <c r="F232" s="18"/>
      <c r="G232" s="18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4"/>
      <c r="AB232" s="24"/>
      <c r="AC232" s="24"/>
      <c r="AD232" s="11"/>
    </row>
    <row r="233" customFormat="false" ht="9.95" hidden="false" customHeight="true" outlineLevel="0" collapsed="false">
      <c r="A233" s="12"/>
      <c r="B233" s="25"/>
      <c r="C233" s="26"/>
      <c r="D233" s="25"/>
      <c r="E233" s="25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</row>
    <row r="234" s="32" customFormat="true" ht="27" hidden="false" customHeight="true" outlineLevel="0" collapsed="false">
      <c r="B234" s="33" t="s">
        <v>251</v>
      </c>
      <c r="E234" s="28" t="s">
        <v>6</v>
      </c>
      <c r="F234" s="34" t="n">
        <v>100</v>
      </c>
      <c r="H234" s="34" t="n">
        <v>100</v>
      </c>
      <c r="J234" s="34" t="n">
        <v>100</v>
      </c>
      <c r="L234" s="34" t="n">
        <v>100</v>
      </c>
      <c r="N234" s="34" t="n">
        <v>100</v>
      </c>
      <c r="P234" s="34" t="n">
        <v>100</v>
      </c>
      <c r="R234" s="34" t="n">
        <v>100</v>
      </c>
      <c r="T234" s="34" t="n">
        <v>100</v>
      </c>
      <c r="V234" s="34" t="n">
        <v>100</v>
      </c>
      <c r="X234" s="34" t="n">
        <v>100</v>
      </c>
      <c r="Z234" s="34" t="n">
        <v>100</v>
      </c>
      <c r="AC234" s="32" t="s">
        <v>252</v>
      </c>
      <c r="AE234" s="31"/>
    </row>
    <row r="235" customFormat="false" ht="24" hidden="false" customHeight="true" outlineLevel="0" collapsed="false">
      <c r="A235" s="2"/>
      <c r="C235" s="36" t="s">
        <v>253</v>
      </c>
      <c r="E235" s="37" t="s">
        <v>6</v>
      </c>
      <c r="F235" s="38" t="n">
        <v>37.7</v>
      </c>
      <c r="H235" s="38" t="n">
        <v>21.3</v>
      </c>
      <c r="J235" s="38" t="n">
        <v>32.1</v>
      </c>
      <c r="L235" s="38" t="n">
        <v>6.7</v>
      </c>
      <c r="N235" s="38" t="n">
        <v>41.4</v>
      </c>
      <c r="P235" s="38" t="n">
        <v>52.4</v>
      </c>
      <c r="R235" s="38" t="n">
        <v>10.2</v>
      </c>
      <c r="T235" s="38" t="n">
        <v>36.2</v>
      </c>
      <c r="V235" s="38" t="n">
        <v>45.7</v>
      </c>
      <c r="X235" s="38" t="n">
        <v>43.6</v>
      </c>
      <c r="Z235" s="38" t="n">
        <v>35.4</v>
      </c>
      <c r="AD235" s="2" t="s">
        <v>254</v>
      </c>
    </row>
    <row r="236" customFormat="false" ht="24" hidden="false" customHeight="true" outlineLevel="0" collapsed="false">
      <c r="A236" s="2"/>
      <c r="C236" s="36" t="s">
        <v>255</v>
      </c>
      <c r="E236" s="37" t="s">
        <v>6</v>
      </c>
      <c r="F236" s="38" t="n">
        <v>30.9</v>
      </c>
      <c r="H236" s="38" t="n">
        <v>59.2</v>
      </c>
      <c r="J236" s="38" t="n">
        <v>39.6</v>
      </c>
      <c r="L236" s="38" t="n">
        <v>61.1</v>
      </c>
      <c r="N236" s="38" t="n">
        <v>22.4</v>
      </c>
      <c r="P236" s="38" t="n">
        <v>19.4</v>
      </c>
      <c r="R236" s="38" t="n">
        <v>67.8</v>
      </c>
      <c r="T236" s="38" t="n">
        <v>44</v>
      </c>
      <c r="V236" s="38" t="n">
        <v>17.2</v>
      </c>
      <c r="X236" s="38" t="n">
        <v>22.3</v>
      </c>
      <c r="Z236" s="38" t="n">
        <v>33.5</v>
      </c>
      <c r="AB236" s="32"/>
      <c r="AD236" s="2" t="s">
        <v>256</v>
      </c>
    </row>
    <row r="237" customFormat="false" ht="24" hidden="false" customHeight="true" outlineLevel="0" collapsed="false">
      <c r="A237" s="2"/>
      <c r="C237" s="36" t="s">
        <v>257</v>
      </c>
      <c r="E237" s="37" t="s">
        <v>6</v>
      </c>
      <c r="F237" s="38" t="n">
        <v>31.1</v>
      </c>
      <c r="H237" s="38" t="n">
        <v>19.5</v>
      </c>
      <c r="J237" s="38" t="n">
        <v>20.6</v>
      </c>
      <c r="L237" s="38" t="n">
        <v>32.2</v>
      </c>
      <c r="N237" s="38" t="n">
        <v>36.2</v>
      </c>
      <c r="P237" s="38" t="n">
        <v>28.2</v>
      </c>
      <c r="R237" s="38" t="n">
        <v>22</v>
      </c>
      <c r="T237" s="38" t="n">
        <v>19.8</v>
      </c>
      <c r="V237" s="38" t="n">
        <v>37.1</v>
      </c>
      <c r="X237" s="38" t="n">
        <v>34.1</v>
      </c>
      <c r="Z237" s="38" t="n">
        <v>31.1</v>
      </c>
      <c r="AD237" s="2" t="s">
        <v>258</v>
      </c>
    </row>
    <row r="238" customFormat="false" ht="24" hidden="false" customHeight="true" outlineLevel="0" collapsed="false">
      <c r="A238" s="2"/>
      <c r="C238" s="36" t="s">
        <v>259</v>
      </c>
      <c r="E238" s="37" t="s">
        <v>6</v>
      </c>
      <c r="F238" s="38" t="n">
        <v>0.3</v>
      </c>
      <c r="H238" s="38" t="s">
        <v>92</v>
      </c>
      <c r="J238" s="38" t="n">
        <v>7.7</v>
      </c>
      <c r="L238" s="38" t="s">
        <v>92</v>
      </c>
      <c r="N238" s="38" t="s">
        <v>92</v>
      </c>
      <c r="P238" s="38" t="s">
        <v>92</v>
      </c>
      <c r="R238" s="38" t="s">
        <v>92</v>
      </c>
      <c r="T238" s="38" t="s">
        <v>92</v>
      </c>
      <c r="V238" s="38" t="s">
        <v>92</v>
      </c>
      <c r="X238" s="38" t="s">
        <v>92</v>
      </c>
      <c r="Z238" s="38" t="s">
        <v>92</v>
      </c>
      <c r="AD238" s="2" t="s">
        <v>260</v>
      </c>
    </row>
    <row r="239" customFormat="false" ht="24" hidden="false" customHeight="true" outlineLevel="0" collapsed="false">
      <c r="A239" s="2"/>
      <c r="C239" s="36" t="s">
        <v>261</v>
      </c>
      <c r="E239" s="37" t="s">
        <v>6</v>
      </c>
      <c r="F239" s="38" t="s">
        <v>92</v>
      </c>
      <c r="H239" s="38" t="s">
        <v>92</v>
      </c>
      <c r="J239" s="38" t="s">
        <v>92</v>
      </c>
      <c r="L239" s="38" t="s">
        <v>92</v>
      </c>
      <c r="N239" s="38" t="s">
        <v>92</v>
      </c>
      <c r="P239" s="38" t="s">
        <v>92</v>
      </c>
      <c r="R239" s="38" t="s">
        <v>92</v>
      </c>
      <c r="T239" s="38" t="s">
        <v>92</v>
      </c>
      <c r="V239" s="38" t="s">
        <v>92</v>
      </c>
      <c r="X239" s="38" t="s">
        <v>92</v>
      </c>
      <c r="Z239" s="38" t="s">
        <v>92</v>
      </c>
      <c r="AD239" s="2" t="s">
        <v>262</v>
      </c>
      <c r="AE239" s="2"/>
    </row>
    <row r="240" customFormat="false" ht="10.15" hidden="false" customHeight="true" outlineLevel="0" collapsed="false">
      <c r="A240" s="2"/>
      <c r="E240" s="37"/>
      <c r="F240" s="39"/>
      <c r="H240" s="39"/>
      <c r="J240" s="39"/>
      <c r="L240" s="39"/>
      <c r="N240" s="39"/>
      <c r="P240" s="39"/>
      <c r="R240" s="39"/>
      <c r="T240" s="39"/>
      <c r="V240" s="39"/>
      <c r="X240" s="39"/>
      <c r="Z240" s="39"/>
      <c r="AE240" s="2"/>
    </row>
    <row r="241" s="32" customFormat="true" ht="27" hidden="false" customHeight="true" outlineLevel="0" collapsed="false">
      <c r="B241" s="33" t="s">
        <v>263</v>
      </c>
      <c r="E241" s="28" t="s">
        <v>6</v>
      </c>
      <c r="F241" s="34" t="n">
        <v>100</v>
      </c>
      <c r="H241" s="34" t="n">
        <v>100</v>
      </c>
      <c r="J241" s="34" t="n">
        <v>100</v>
      </c>
      <c r="L241" s="34" t="n">
        <v>100</v>
      </c>
      <c r="N241" s="34" t="n">
        <v>100</v>
      </c>
      <c r="P241" s="34" t="n">
        <v>100</v>
      </c>
      <c r="R241" s="34" t="n">
        <v>100</v>
      </c>
      <c r="T241" s="34" t="n">
        <v>100</v>
      </c>
      <c r="V241" s="34" t="n">
        <v>100</v>
      </c>
      <c r="X241" s="34" t="n">
        <v>100</v>
      </c>
      <c r="Z241" s="34" t="n">
        <v>100</v>
      </c>
      <c r="AC241" s="32" t="s">
        <v>264</v>
      </c>
      <c r="AE241" s="55"/>
    </row>
    <row r="242" customFormat="false" ht="24" hidden="false" customHeight="true" outlineLevel="0" collapsed="false">
      <c r="A242" s="2"/>
      <c r="C242" s="36" t="s">
        <v>265</v>
      </c>
      <c r="E242" s="37" t="s">
        <v>6</v>
      </c>
      <c r="F242" s="38" t="n">
        <v>92</v>
      </c>
      <c r="H242" s="38" t="n">
        <v>98.1</v>
      </c>
      <c r="J242" s="38" t="n">
        <v>73.2</v>
      </c>
      <c r="L242" s="38" t="n">
        <v>94.9</v>
      </c>
      <c r="N242" s="38" t="n">
        <v>89.4</v>
      </c>
      <c r="P242" s="38" t="n">
        <v>94.7</v>
      </c>
      <c r="R242" s="38" t="n">
        <v>100</v>
      </c>
      <c r="T242" s="38" t="n">
        <v>100</v>
      </c>
      <c r="V242" s="38" t="n">
        <v>85.1</v>
      </c>
      <c r="X242" s="38" t="n">
        <v>95.2</v>
      </c>
      <c r="Z242" s="38" t="n">
        <v>94.2</v>
      </c>
      <c r="AD242" s="2" t="s">
        <v>266</v>
      </c>
    </row>
    <row r="243" customFormat="false" ht="24" hidden="false" customHeight="true" outlineLevel="0" collapsed="false">
      <c r="A243" s="2"/>
      <c r="C243" s="36" t="s">
        <v>267</v>
      </c>
      <c r="E243" s="37" t="s">
        <v>6</v>
      </c>
      <c r="F243" s="38" t="n">
        <v>1.7</v>
      </c>
      <c r="H243" s="38" t="n">
        <v>1.9</v>
      </c>
      <c r="J243" s="38" t="n">
        <v>26.8</v>
      </c>
      <c r="L243" s="38" t="s">
        <v>92</v>
      </c>
      <c r="N243" s="38" t="n">
        <v>1.1</v>
      </c>
      <c r="P243" s="38" t="s">
        <v>92</v>
      </c>
      <c r="R243" s="38" t="s">
        <v>92</v>
      </c>
      <c r="T243" s="38" t="s">
        <v>92</v>
      </c>
      <c r="V243" s="38" t="n">
        <v>1.6</v>
      </c>
      <c r="X243" s="38" t="s">
        <v>92</v>
      </c>
      <c r="Z243" s="38" t="s">
        <v>92</v>
      </c>
      <c r="AD243" s="2" t="s">
        <v>268</v>
      </c>
    </row>
    <row r="244" customFormat="false" ht="24" hidden="false" customHeight="true" outlineLevel="0" collapsed="false">
      <c r="A244" s="2"/>
      <c r="C244" s="36" t="s">
        <v>269</v>
      </c>
      <c r="E244" s="37" t="s">
        <v>6</v>
      </c>
      <c r="F244" s="38" t="n">
        <v>3.5</v>
      </c>
      <c r="H244" s="38" t="s">
        <v>92</v>
      </c>
      <c r="J244" s="38" t="s">
        <v>92</v>
      </c>
      <c r="L244" s="38" t="s">
        <v>92</v>
      </c>
      <c r="N244" s="38" t="n">
        <v>7.3</v>
      </c>
      <c r="P244" s="38" t="n">
        <v>4</v>
      </c>
      <c r="R244" s="38" t="s">
        <v>92</v>
      </c>
      <c r="T244" s="38" t="s">
        <v>92</v>
      </c>
      <c r="V244" s="38" t="n">
        <v>7.8</v>
      </c>
      <c r="X244" s="38" t="n">
        <v>2</v>
      </c>
      <c r="Z244" s="38" t="n">
        <v>2.5</v>
      </c>
      <c r="AB244" s="32"/>
      <c r="AD244" s="2" t="s">
        <v>270</v>
      </c>
    </row>
    <row r="245" customFormat="false" ht="24" hidden="false" customHeight="true" outlineLevel="0" collapsed="false">
      <c r="A245" s="2"/>
      <c r="C245" s="36" t="s">
        <v>271</v>
      </c>
      <c r="E245" s="37" t="s">
        <v>6</v>
      </c>
      <c r="F245" s="38" t="n">
        <v>2.8</v>
      </c>
      <c r="H245" s="38" t="s">
        <v>92</v>
      </c>
      <c r="J245" s="38" t="s">
        <v>92</v>
      </c>
      <c r="L245" s="38" t="n">
        <v>5.1</v>
      </c>
      <c r="N245" s="38" t="n">
        <v>2.2</v>
      </c>
      <c r="P245" s="38" t="n">
        <v>1.3</v>
      </c>
      <c r="R245" s="38" t="s">
        <v>92</v>
      </c>
      <c r="T245" s="38" t="s">
        <v>92</v>
      </c>
      <c r="V245" s="38" t="n">
        <v>5.5</v>
      </c>
      <c r="X245" s="38" t="n">
        <v>2.8</v>
      </c>
      <c r="Z245" s="38" t="n">
        <v>3.3</v>
      </c>
      <c r="AD245" s="2" t="s">
        <v>272</v>
      </c>
    </row>
    <row r="246" customFormat="false" ht="10.15" hidden="false" customHeight="true" outlineLevel="0" collapsed="false">
      <c r="A246" s="2"/>
      <c r="E246" s="37"/>
      <c r="F246" s="40"/>
      <c r="H246" s="40"/>
      <c r="J246" s="40"/>
      <c r="L246" s="40"/>
      <c r="N246" s="40"/>
      <c r="P246" s="40"/>
      <c r="R246" s="40"/>
      <c r="T246" s="40"/>
      <c r="V246" s="40"/>
      <c r="X246" s="40"/>
      <c r="Z246" s="40"/>
      <c r="AE246" s="41"/>
    </row>
    <row r="247" s="32" customFormat="true" ht="27" hidden="false" customHeight="true" outlineLevel="0" collapsed="false">
      <c r="B247" s="33" t="s">
        <v>273</v>
      </c>
      <c r="E247" s="28" t="s">
        <v>6</v>
      </c>
      <c r="F247" s="34" t="n">
        <v>100</v>
      </c>
      <c r="H247" s="34" t="n">
        <v>100</v>
      </c>
      <c r="J247" s="34" t="n">
        <v>100</v>
      </c>
      <c r="L247" s="34" t="n">
        <v>100</v>
      </c>
      <c r="N247" s="34" t="n">
        <v>100</v>
      </c>
      <c r="P247" s="34" t="n">
        <v>100</v>
      </c>
      <c r="R247" s="34" t="n">
        <v>100</v>
      </c>
      <c r="T247" s="34" t="n">
        <v>100</v>
      </c>
      <c r="V247" s="34" t="n">
        <v>100</v>
      </c>
      <c r="X247" s="34" t="n">
        <v>100</v>
      </c>
      <c r="Z247" s="34" t="n">
        <v>100</v>
      </c>
      <c r="AC247" s="32" t="s">
        <v>274</v>
      </c>
      <c r="AE247" s="31"/>
    </row>
    <row r="248" customFormat="false" ht="27" hidden="false" customHeight="true" outlineLevel="0" collapsed="false">
      <c r="A248" s="2"/>
      <c r="C248" s="36" t="s">
        <v>275</v>
      </c>
      <c r="E248" s="37" t="s">
        <v>6</v>
      </c>
      <c r="F248" s="38" t="n">
        <v>85.1</v>
      </c>
      <c r="H248" s="38" t="n">
        <v>100</v>
      </c>
      <c r="J248" s="38" t="n">
        <v>96.2</v>
      </c>
      <c r="L248" s="38" t="n">
        <v>92.6</v>
      </c>
      <c r="N248" s="38" t="n">
        <v>37.5</v>
      </c>
      <c r="P248" s="38" t="n">
        <v>89.4</v>
      </c>
      <c r="R248" s="38" t="n">
        <v>88.2</v>
      </c>
      <c r="T248" s="38" t="n">
        <v>100</v>
      </c>
      <c r="V248" s="38" t="n">
        <v>90</v>
      </c>
      <c r="X248" s="38" t="n">
        <v>92.2</v>
      </c>
      <c r="Z248" s="38" t="n">
        <v>92.9</v>
      </c>
      <c r="AD248" s="2" t="s">
        <v>276</v>
      </c>
      <c r="AE248" s="31"/>
    </row>
    <row r="249" customFormat="false" ht="27" hidden="false" customHeight="true" outlineLevel="0" collapsed="false">
      <c r="A249" s="2"/>
      <c r="C249" s="36" t="s">
        <v>277</v>
      </c>
      <c r="E249" s="37" t="s">
        <v>6</v>
      </c>
      <c r="F249" s="38" t="n">
        <v>14.9</v>
      </c>
      <c r="H249" s="38" t="s">
        <v>92</v>
      </c>
      <c r="J249" s="38" t="n">
        <v>3.8</v>
      </c>
      <c r="L249" s="38" t="n">
        <v>7.4</v>
      </c>
      <c r="N249" s="38" t="n">
        <v>62.5</v>
      </c>
      <c r="P249" s="38" t="n">
        <v>10.6</v>
      </c>
      <c r="R249" s="38" t="n">
        <v>11.8</v>
      </c>
      <c r="T249" s="38" t="s">
        <v>92</v>
      </c>
      <c r="V249" s="38" t="n">
        <v>10</v>
      </c>
      <c r="X249" s="38" t="n">
        <v>7.8</v>
      </c>
      <c r="Z249" s="38" t="n">
        <v>7.1</v>
      </c>
      <c r="AD249" s="2" t="s">
        <v>278</v>
      </c>
    </row>
    <row r="250" customFormat="false" ht="10.15" hidden="false" customHeight="true" outlineLevel="0" collapsed="false">
      <c r="A250" s="2"/>
      <c r="E250" s="37" t="s">
        <v>6</v>
      </c>
      <c r="F250" s="39"/>
      <c r="H250" s="39"/>
      <c r="J250" s="39"/>
      <c r="L250" s="39"/>
      <c r="N250" s="39"/>
      <c r="P250" s="39"/>
      <c r="R250" s="39"/>
      <c r="T250" s="39"/>
      <c r="V250" s="39"/>
      <c r="X250" s="39"/>
      <c r="Z250" s="39"/>
      <c r="AD250" s="32"/>
    </row>
    <row r="251" s="32" customFormat="true" ht="26.1" hidden="false" customHeight="true" outlineLevel="0" collapsed="false">
      <c r="B251" s="33" t="s">
        <v>279</v>
      </c>
      <c r="E251" s="28" t="s">
        <v>6</v>
      </c>
      <c r="F251" s="34" t="n">
        <v>100</v>
      </c>
      <c r="H251" s="34" t="n">
        <v>100</v>
      </c>
      <c r="J251" s="34" t="n">
        <v>100</v>
      </c>
      <c r="L251" s="34" t="n">
        <v>100</v>
      </c>
      <c r="N251" s="34" t="n">
        <v>100</v>
      </c>
      <c r="P251" s="34" t="n">
        <v>100</v>
      </c>
      <c r="R251" s="34" t="n">
        <v>100</v>
      </c>
      <c r="T251" s="34" t="n">
        <v>100</v>
      </c>
      <c r="V251" s="34" t="n">
        <v>100</v>
      </c>
      <c r="X251" s="34" t="n">
        <v>100</v>
      </c>
      <c r="Z251" s="34" t="n">
        <v>100</v>
      </c>
      <c r="AC251" s="32" t="s">
        <v>280</v>
      </c>
      <c r="AE251" s="31"/>
    </row>
    <row r="252" customFormat="false" ht="22.9" hidden="false" customHeight="true" outlineLevel="0" collapsed="false">
      <c r="A252" s="2"/>
      <c r="C252" s="36" t="s">
        <v>281</v>
      </c>
      <c r="E252" s="37" t="s">
        <v>6</v>
      </c>
      <c r="F252" s="38" t="n">
        <v>7.4</v>
      </c>
      <c r="H252" s="38" t="n">
        <v>3.7</v>
      </c>
      <c r="J252" s="38" t="n">
        <v>3.7</v>
      </c>
      <c r="L252" s="38" t="s">
        <v>92</v>
      </c>
      <c r="N252" s="38" t="n">
        <v>3.8</v>
      </c>
      <c r="P252" s="38" t="n">
        <v>5.8</v>
      </c>
      <c r="R252" s="38" t="s">
        <v>92</v>
      </c>
      <c r="T252" s="38" t="s">
        <v>92</v>
      </c>
      <c r="V252" s="38" t="n">
        <v>8.7</v>
      </c>
      <c r="X252" s="38" t="n">
        <v>3.7</v>
      </c>
      <c r="Z252" s="38" t="n">
        <v>13.4</v>
      </c>
      <c r="AD252" s="2" t="s">
        <v>282</v>
      </c>
      <c r="AE252" s="2"/>
    </row>
    <row r="253" customFormat="false" ht="22.9" hidden="false" customHeight="true" outlineLevel="0" collapsed="false">
      <c r="A253" s="2"/>
      <c r="C253" s="36" t="s">
        <v>283</v>
      </c>
      <c r="E253" s="37" t="s">
        <v>6</v>
      </c>
      <c r="F253" s="38" t="n">
        <v>6.4</v>
      </c>
      <c r="H253" s="38" t="n">
        <v>9.7</v>
      </c>
      <c r="J253" s="38" t="n">
        <v>7.4</v>
      </c>
      <c r="L253" s="38" t="n">
        <v>21.8</v>
      </c>
      <c r="N253" s="38" t="n">
        <v>4.2</v>
      </c>
      <c r="P253" s="38" t="s">
        <v>92</v>
      </c>
      <c r="R253" s="38" t="s">
        <v>92</v>
      </c>
      <c r="T253" s="38" t="n">
        <v>17.6</v>
      </c>
      <c r="V253" s="38" t="n">
        <v>4.5</v>
      </c>
      <c r="X253" s="38" t="n">
        <v>8</v>
      </c>
      <c r="Z253" s="38" t="n">
        <v>6.4</v>
      </c>
      <c r="AD253" s="2" t="s">
        <v>284</v>
      </c>
    </row>
    <row r="254" customFormat="false" ht="22.9" hidden="false" customHeight="true" outlineLevel="0" collapsed="false">
      <c r="A254" s="2"/>
      <c r="C254" s="36" t="s">
        <v>285</v>
      </c>
      <c r="E254" s="37" t="s">
        <v>6</v>
      </c>
      <c r="F254" s="38" t="n">
        <v>21</v>
      </c>
      <c r="H254" s="38" t="n">
        <v>36.4</v>
      </c>
      <c r="J254" s="38" t="n">
        <v>52.4</v>
      </c>
      <c r="L254" s="38" t="n">
        <v>52.7</v>
      </c>
      <c r="N254" s="38" t="n">
        <v>12.9</v>
      </c>
      <c r="P254" s="38" t="n">
        <v>3.5</v>
      </c>
      <c r="R254" s="38" t="n">
        <v>44.9</v>
      </c>
      <c r="T254" s="38" t="n">
        <v>40</v>
      </c>
      <c r="V254" s="38" t="n">
        <v>6.8</v>
      </c>
      <c r="X254" s="38" t="n">
        <v>20</v>
      </c>
      <c r="Z254" s="38" t="n">
        <v>22.3</v>
      </c>
      <c r="AB254" s="32"/>
      <c r="AD254" s="2" t="s">
        <v>256</v>
      </c>
    </row>
    <row r="255" customFormat="false" ht="22.9" hidden="false" customHeight="true" outlineLevel="0" collapsed="false">
      <c r="A255" s="2"/>
      <c r="C255" s="36" t="s">
        <v>286</v>
      </c>
      <c r="E255" s="37" t="s">
        <v>6</v>
      </c>
      <c r="F255" s="38" t="s">
        <v>92</v>
      </c>
      <c r="H255" s="38" t="s">
        <v>92</v>
      </c>
      <c r="J255" s="38" t="s">
        <v>92</v>
      </c>
      <c r="L255" s="38" t="s">
        <v>92</v>
      </c>
      <c r="N255" s="38" t="s">
        <v>92</v>
      </c>
      <c r="P255" s="38" t="s">
        <v>92</v>
      </c>
      <c r="R255" s="38" t="s">
        <v>92</v>
      </c>
      <c r="T255" s="38" t="s">
        <v>92</v>
      </c>
      <c r="V255" s="38" t="s">
        <v>92</v>
      </c>
      <c r="X255" s="38" t="s">
        <v>92</v>
      </c>
      <c r="Z255" s="38" t="s">
        <v>92</v>
      </c>
      <c r="AD255" s="2" t="s">
        <v>287</v>
      </c>
      <c r="AE255" s="31"/>
    </row>
    <row r="256" customFormat="false" ht="22.9" hidden="false" customHeight="true" outlineLevel="0" collapsed="false">
      <c r="A256" s="2"/>
      <c r="C256" s="36" t="s">
        <v>288</v>
      </c>
      <c r="E256" s="37" t="s">
        <v>6</v>
      </c>
      <c r="F256" s="38" t="n">
        <v>62.9</v>
      </c>
      <c r="H256" s="38" t="n">
        <v>50.2</v>
      </c>
      <c r="J256" s="38" t="n">
        <v>36.5</v>
      </c>
      <c r="L256" s="38" t="n">
        <v>25.5</v>
      </c>
      <c r="N256" s="38" t="n">
        <v>77.5</v>
      </c>
      <c r="P256" s="38" t="n">
        <v>87.5</v>
      </c>
      <c r="R256" s="38" t="n">
        <v>55.1</v>
      </c>
      <c r="T256" s="38" t="n">
        <v>34.7</v>
      </c>
      <c r="V256" s="38" t="n">
        <v>76.2</v>
      </c>
      <c r="X256" s="38" t="n">
        <v>67.2</v>
      </c>
      <c r="Z256" s="38" t="n">
        <v>54.8</v>
      </c>
      <c r="AD256" s="2" t="s">
        <v>289</v>
      </c>
    </row>
    <row r="257" customFormat="false" ht="22.9" hidden="false" customHeight="true" outlineLevel="0" collapsed="false">
      <c r="A257" s="2"/>
      <c r="C257" s="36" t="s">
        <v>290</v>
      </c>
      <c r="E257" s="37" t="s">
        <v>6</v>
      </c>
      <c r="F257" s="38" t="n">
        <v>2.3</v>
      </c>
      <c r="H257" s="38" t="s">
        <v>92</v>
      </c>
      <c r="J257" s="38" t="s">
        <v>92</v>
      </c>
      <c r="L257" s="38" t="s">
        <v>92</v>
      </c>
      <c r="N257" s="38" t="n">
        <v>1.6</v>
      </c>
      <c r="P257" s="38" t="n">
        <v>3.2</v>
      </c>
      <c r="R257" s="38" t="s">
        <v>92</v>
      </c>
      <c r="T257" s="38" t="n">
        <v>7.7</v>
      </c>
      <c r="V257" s="38" t="n">
        <v>3.8</v>
      </c>
      <c r="X257" s="38" t="n">
        <v>1.1</v>
      </c>
      <c r="Z257" s="38" t="n">
        <v>3.1</v>
      </c>
      <c r="AD257" s="2" t="s">
        <v>291</v>
      </c>
    </row>
    <row r="258" customFormat="false" ht="22.9" hidden="false" customHeight="true" outlineLevel="0" collapsed="false">
      <c r="A258" s="2"/>
      <c r="C258" s="36" t="s">
        <v>292</v>
      </c>
      <c r="E258" s="37" t="s">
        <v>6</v>
      </c>
      <c r="F258" s="38" t="s">
        <v>92</v>
      </c>
      <c r="H258" s="38" t="s">
        <v>92</v>
      </c>
      <c r="J258" s="38" t="s">
        <v>92</v>
      </c>
      <c r="L258" s="38" t="s">
        <v>92</v>
      </c>
      <c r="N258" s="38" t="s">
        <v>92</v>
      </c>
      <c r="P258" s="38" t="s">
        <v>92</v>
      </c>
      <c r="R258" s="38" t="s">
        <v>92</v>
      </c>
      <c r="T258" s="38" t="s">
        <v>92</v>
      </c>
      <c r="V258" s="38" t="s">
        <v>92</v>
      </c>
      <c r="X258" s="38" t="s">
        <v>92</v>
      </c>
      <c r="Z258" s="38" t="s">
        <v>92</v>
      </c>
      <c r="AD258" s="2" t="s">
        <v>293</v>
      </c>
      <c r="AE258" s="41"/>
    </row>
    <row r="259" customFormat="false" ht="22.9" hidden="false" customHeight="true" outlineLevel="0" collapsed="false">
      <c r="A259" s="2"/>
      <c r="E259" s="37"/>
      <c r="F259" s="38"/>
      <c r="H259" s="38"/>
      <c r="J259" s="38"/>
      <c r="L259" s="38"/>
      <c r="N259" s="38"/>
      <c r="P259" s="38"/>
      <c r="R259" s="38"/>
      <c r="T259" s="38"/>
      <c r="V259" s="38"/>
      <c r="X259" s="38"/>
      <c r="Z259" s="38"/>
      <c r="AE259" s="41"/>
    </row>
    <row r="260" customFormat="false" ht="22.9" hidden="false" customHeight="true" outlineLevel="0" collapsed="false">
      <c r="A260" s="2"/>
      <c r="E260" s="37"/>
      <c r="F260" s="38"/>
      <c r="H260" s="38"/>
      <c r="J260" s="38"/>
      <c r="L260" s="38"/>
      <c r="N260" s="38"/>
      <c r="P260" s="38"/>
      <c r="R260" s="38"/>
      <c r="T260" s="38"/>
      <c r="V260" s="38"/>
      <c r="X260" s="38"/>
      <c r="Z260" s="38"/>
      <c r="AE260" s="41"/>
    </row>
    <row r="261" customFormat="false" ht="22.9" hidden="false" customHeight="true" outlineLevel="0" collapsed="false">
      <c r="A261" s="2"/>
      <c r="E261" s="37"/>
      <c r="F261" s="38"/>
      <c r="H261" s="38"/>
      <c r="J261" s="38"/>
      <c r="L261" s="38"/>
      <c r="N261" s="38"/>
      <c r="P261" s="38"/>
      <c r="R261" s="38"/>
      <c r="T261" s="38"/>
      <c r="V261" s="38"/>
      <c r="X261" s="38"/>
      <c r="Z261" s="38"/>
      <c r="AE261" s="41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1"/>
    </row>
    <row r="263" customFormat="false" ht="27" hidden="false" customHeight="true" outlineLevel="0" collapsed="false">
      <c r="A263" s="7" t="s">
        <v>119</v>
      </c>
      <c r="AC263" s="8"/>
    </row>
    <row r="264" customFormat="false" ht="9.95" hidden="false" customHeight="true" outlineLevel="0" collapsed="false">
      <c r="A264" s="9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9.95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</row>
    <row r="266" customFormat="false" ht="26.1" hidden="false" customHeight="true" outlineLevel="0" collapsed="false">
      <c r="B266" s="15"/>
      <c r="H266" s="16" t="s">
        <v>2</v>
      </c>
      <c r="I266" s="16"/>
      <c r="J266" s="16"/>
      <c r="K266" s="16"/>
      <c r="L266" s="16"/>
      <c r="M266" s="16"/>
      <c r="N266" s="16" t="s">
        <v>3</v>
      </c>
      <c r="O266" s="16"/>
      <c r="P266" s="16" t="s">
        <v>4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 t="s">
        <v>5</v>
      </c>
      <c r="AA266" s="16"/>
    </row>
    <row r="267" customFormat="false" ht="26.1" hidden="false" customHeight="true" outlineLevel="0" collapsed="false">
      <c r="B267" s="2" t="s">
        <v>6</v>
      </c>
      <c r="F267" s="17" t="s">
        <v>7</v>
      </c>
      <c r="H267" s="18" t="s">
        <v>8</v>
      </c>
      <c r="I267" s="18"/>
      <c r="J267" s="18"/>
      <c r="K267" s="18"/>
      <c r="L267" s="18"/>
      <c r="M267" s="18"/>
      <c r="N267" s="16" t="s">
        <v>9</v>
      </c>
      <c r="O267" s="16"/>
      <c r="P267" s="18" t="s">
        <v>10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6" t="s">
        <v>11</v>
      </c>
      <c r="AA267" s="16"/>
    </row>
    <row r="268" customFormat="false" ht="26.1" hidden="false" customHeight="true" outlineLevel="0" collapsed="false">
      <c r="F268" s="19" t="s">
        <v>12</v>
      </c>
      <c r="H268" s="20" t="s">
        <v>13</v>
      </c>
      <c r="I268" s="20"/>
      <c r="J268" s="20"/>
      <c r="K268" s="20"/>
      <c r="L268" s="16" t="s">
        <v>14</v>
      </c>
      <c r="M268" s="16"/>
      <c r="N268" s="16" t="s">
        <v>15</v>
      </c>
      <c r="O268" s="16"/>
      <c r="P268" s="16" t="s">
        <v>16</v>
      </c>
      <c r="Q268" s="16"/>
      <c r="R268" s="16" t="s">
        <v>17</v>
      </c>
      <c r="S268" s="16"/>
      <c r="T268" s="16" t="s">
        <v>18</v>
      </c>
      <c r="U268" s="16"/>
      <c r="V268" s="16" t="s">
        <v>19</v>
      </c>
      <c r="W268" s="16"/>
      <c r="X268" s="16" t="s">
        <v>20</v>
      </c>
      <c r="Y268" s="16"/>
      <c r="Z268" s="16" t="s">
        <v>21</v>
      </c>
      <c r="AA268" s="16"/>
    </row>
    <row r="269" customFormat="false" ht="26.1" hidden="false" customHeight="true" outlineLevel="0" collapsed="false">
      <c r="H269" s="18" t="s">
        <v>22</v>
      </c>
      <c r="I269" s="18"/>
      <c r="J269" s="18"/>
      <c r="K269" s="18"/>
      <c r="L269" s="16" t="s">
        <v>23</v>
      </c>
      <c r="M269" s="16"/>
      <c r="N269" s="21" t="s">
        <v>24</v>
      </c>
      <c r="O269" s="21"/>
      <c r="P269" s="16" t="s">
        <v>25</v>
      </c>
      <c r="Q269" s="16"/>
      <c r="R269" s="16" t="s">
        <v>26</v>
      </c>
      <c r="S269" s="16"/>
      <c r="T269" s="16" t="s">
        <v>27</v>
      </c>
      <c r="U269" s="16"/>
      <c r="V269" s="16" t="s">
        <v>28</v>
      </c>
      <c r="W269" s="16"/>
      <c r="X269" s="16" t="s">
        <v>29</v>
      </c>
      <c r="Y269" s="16"/>
      <c r="Z269" s="21" t="s">
        <v>30</v>
      </c>
      <c r="AA269" s="21"/>
    </row>
    <row r="270" customFormat="false" ht="26.1" hidden="false" customHeight="true" outlineLevel="0" collapsed="false">
      <c r="A270" s="16" t="s">
        <v>31</v>
      </c>
      <c r="B270" s="16"/>
      <c r="C270" s="16"/>
      <c r="D270" s="16"/>
      <c r="F270" s="19"/>
      <c r="G270" s="19"/>
      <c r="H270" s="20" t="s">
        <v>32</v>
      </c>
      <c r="I270" s="20"/>
      <c r="J270" s="20" t="s">
        <v>33</v>
      </c>
      <c r="K270" s="20"/>
      <c r="L270" s="16" t="s">
        <v>34</v>
      </c>
      <c r="M270" s="16"/>
      <c r="N270" s="21" t="s">
        <v>35</v>
      </c>
      <c r="O270" s="21"/>
      <c r="P270" s="16" t="s">
        <v>36</v>
      </c>
      <c r="Q270" s="16"/>
      <c r="R270" s="16" t="s">
        <v>36</v>
      </c>
      <c r="S270" s="16"/>
      <c r="T270" s="16" t="s">
        <v>37</v>
      </c>
      <c r="U270" s="16"/>
      <c r="V270" s="16" t="s">
        <v>36</v>
      </c>
      <c r="W270" s="16"/>
      <c r="X270" s="16" t="s">
        <v>38</v>
      </c>
      <c r="Y270" s="16"/>
      <c r="Z270" s="21" t="s">
        <v>39</v>
      </c>
      <c r="AA270" s="21"/>
      <c r="AB270" s="21" t="s">
        <v>40</v>
      </c>
      <c r="AC270" s="21"/>
      <c r="AD270" s="21"/>
    </row>
    <row r="271" customFormat="false" ht="26.1" hidden="false" customHeight="true" outlineLevel="0" collapsed="false">
      <c r="F271" s="19"/>
      <c r="G271" s="19"/>
      <c r="H271" s="16" t="s">
        <v>41</v>
      </c>
      <c r="I271" s="16"/>
      <c r="J271" s="16" t="s">
        <v>42</v>
      </c>
      <c r="K271" s="16"/>
      <c r="L271" s="21" t="s">
        <v>43</v>
      </c>
      <c r="M271" s="21"/>
      <c r="N271" s="21" t="s">
        <v>44</v>
      </c>
      <c r="O271" s="21"/>
      <c r="P271" s="16" t="s">
        <v>45</v>
      </c>
      <c r="Q271" s="16"/>
      <c r="R271" s="16" t="s">
        <v>46</v>
      </c>
      <c r="S271" s="16"/>
      <c r="T271" s="21" t="s">
        <v>47</v>
      </c>
      <c r="U271" s="21"/>
      <c r="V271" s="16" t="s">
        <v>48</v>
      </c>
      <c r="W271" s="16"/>
      <c r="X271" s="16" t="s">
        <v>49</v>
      </c>
      <c r="Y271" s="16"/>
      <c r="Z271" s="21" t="s">
        <v>50</v>
      </c>
      <c r="AA271" s="21"/>
      <c r="AB271" s="21" t="s">
        <v>51</v>
      </c>
      <c r="AC271" s="21"/>
      <c r="AD271" s="21"/>
    </row>
    <row r="272" customFormat="false" ht="26.1" hidden="false" customHeight="true" outlineLevel="0" collapsed="false">
      <c r="F272" s="19"/>
      <c r="G272" s="19"/>
      <c r="H272" s="21" t="s">
        <v>52</v>
      </c>
      <c r="I272" s="21"/>
      <c r="J272" s="21" t="s">
        <v>52</v>
      </c>
      <c r="K272" s="21"/>
      <c r="L272" s="21" t="s">
        <v>53</v>
      </c>
      <c r="M272" s="21"/>
      <c r="N272" s="21" t="s">
        <v>54</v>
      </c>
      <c r="O272" s="21"/>
      <c r="P272" s="16" t="s">
        <v>55</v>
      </c>
      <c r="Q272" s="16"/>
      <c r="R272" s="21" t="s">
        <v>47</v>
      </c>
      <c r="S272" s="21"/>
      <c r="T272" s="21" t="s">
        <v>56</v>
      </c>
      <c r="U272" s="21"/>
      <c r="V272" s="21" t="s">
        <v>57</v>
      </c>
      <c r="W272" s="21"/>
      <c r="X272" s="21" t="s">
        <v>58</v>
      </c>
      <c r="Y272" s="21"/>
    </row>
    <row r="273" customFormat="false" ht="26.1" hidden="false" customHeight="true" outlineLevel="0" collapsed="false">
      <c r="H273" s="21" t="s">
        <v>59</v>
      </c>
      <c r="I273" s="21"/>
      <c r="J273" s="21" t="s">
        <v>60</v>
      </c>
      <c r="K273" s="21"/>
      <c r="L273" s="21" t="s">
        <v>61</v>
      </c>
      <c r="M273" s="21"/>
      <c r="N273" s="22"/>
      <c r="O273" s="22"/>
      <c r="P273" s="21" t="s">
        <v>62</v>
      </c>
      <c r="Q273" s="21"/>
      <c r="R273" s="21" t="s">
        <v>63</v>
      </c>
      <c r="S273" s="21"/>
      <c r="T273" s="21" t="s">
        <v>64</v>
      </c>
      <c r="U273" s="21"/>
      <c r="V273" s="21" t="s">
        <v>65</v>
      </c>
      <c r="W273" s="21"/>
      <c r="X273" s="21" t="s">
        <v>66</v>
      </c>
      <c r="Y273" s="21"/>
    </row>
    <row r="274" customFormat="false" ht="26.1" hidden="false" customHeight="true" outlineLevel="0" collapsed="false">
      <c r="F274" s="19"/>
      <c r="G274" s="19"/>
      <c r="H274" s="21" t="s">
        <v>67</v>
      </c>
      <c r="I274" s="21"/>
      <c r="J274" s="21" t="s">
        <v>68</v>
      </c>
      <c r="K274" s="21"/>
      <c r="L274" s="21" t="s">
        <v>69</v>
      </c>
      <c r="M274" s="21"/>
      <c r="N274" s="22"/>
      <c r="O274" s="22"/>
      <c r="P274" s="21" t="s">
        <v>70</v>
      </c>
      <c r="Q274" s="21"/>
      <c r="R274" s="21" t="s">
        <v>71</v>
      </c>
      <c r="S274" s="21"/>
      <c r="T274" s="21" t="s">
        <v>72</v>
      </c>
      <c r="U274" s="21"/>
      <c r="V274" s="21" t="s">
        <v>73</v>
      </c>
      <c r="W274" s="21"/>
      <c r="X274" s="21" t="s">
        <v>74</v>
      </c>
      <c r="Y274" s="21"/>
    </row>
    <row r="275" customFormat="false" ht="26.1" hidden="false" customHeight="true" outlineLevel="0" collapsed="false">
      <c r="F275" s="19"/>
      <c r="G275" s="19"/>
      <c r="H275" s="19"/>
      <c r="I275" s="19"/>
      <c r="J275" s="21" t="s">
        <v>75</v>
      </c>
      <c r="K275" s="21"/>
      <c r="L275" s="21"/>
      <c r="M275" s="21"/>
      <c r="N275" s="22"/>
      <c r="O275" s="22"/>
      <c r="P275" s="21" t="s">
        <v>76</v>
      </c>
      <c r="Q275" s="21"/>
      <c r="R275" s="21" t="s">
        <v>77</v>
      </c>
      <c r="S275" s="21"/>
      <c r="T275" s="21" t="s">
        <v>78</v>
      </c>
      <c r="U275" s="21"/>
      <c r="V275" s="21" t="s">
        <v>79</v>
      </c>
      <c r="W275" s="21"/>
      <c r="X275" s="21" t="s">
        <v>80</v>
      </c>
      <c r="Y275" s="21"/>
    </row>
    <row r="276" customFormat="false" ht="9.95" hidden="false" customHeight="true" outlineLevel="0" collapsed="false">
      <c r="B276" s="11"/>
      <c r="C276" s="11"/>
      <c r="D276" s="11"/>
      <c r="E276" s="11"/>
      <c r="F276" s="18"/>
      <c r="G276" s="18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4"/>
      <c r="AB276" s="24"/>
      <c r="AC276" s="24"/>
      <c r="AD276" s="11"/>
    </row>
    <row r="277" customFormat="false" ht="9.95" hidden="false" customHeight="true" outlineLevel="0" collapsed="false">
      <c r="A277" s="12"/>
      <c r="B277" s="25"/>
      <c r="C277" s="26"/>
      <c r="D277" s="25"/>
      <c r="E277" s="25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</row>
    <row r="278" s="32" customFormat="true" ht="27" hidden="false" customHeight="true" outlineLevel="0" collapsed="false">
      <c r="B278" s="33" t="s">
        <v>294</v>
      </c>
      <c r="E278" s="28" t="s">
        <v>6</v>
      </c>
      <c r="F278" s="34" t="n">
        <v>100</v>
      </c>
      <c r="H278" s="34" t="n">
        <v>100</v>
      </c>
      <c r="J278" s="34" t="n">
        <v>100</v>
      </c>
      <c r="L278" s="34" t="n">
        <v>100</v>
      </c>
      <c r="N278" s="34" t="n">
        <v>100</v>
      </c>
      <c r="P278" s="34" t="n">
        <v>100</v>
      </c>
      <c r="R278" s="34" t="n">
        <v>100</v>
      </c>
      <c r="T278" s="34" t="n">
        <v>100</v>
      </c>
      <c r="V278" s="34" t="n">
        <v>100</v>
      </c>
      <c r="X278" s="34" t="n">
        <v>100</v>
      </c>
      <c r="Z278" s="34" t="n">
        <v>100</v>
      </c>
      <c r="AC278" s="32" t="s">
        <v>295</v>
      </c>
      <c r="AE278" s="31"/>
    </row>
    <row r="279" customFormat="false" ht="27" hidden="false" customHeight="true" outlineLevel="0" collapsed="false">
      <c r="A279" s="2"/>
      <c r="C279" s="36" t="s">
        <v>296</v>
      </c>
      <c r="E279" s="37" t="s">
        <v>6</v>
      </c>
      <c r="F279" s="38" t="n">
        <v>70.7</v>
      </c>
      <c r="H279" s="38" t="n">
        <v>62.7</v>
      </c>
      <c r="J279" s="38" t="n">
        <v>65.3</v>
      </c>
      <c r="L279" s="38" t="n">
        <v>52.3</v>
      </c>
      <c r="N279" s="38" t="n">
        <v>74.5</v>
      </c>
      <c r="P279" s="38" t="n">
        <v>64</v>
      </c>
      <c r="R279" s="38" t="n">
        <v>66.9</v>
      </c>
      <c r="T279" s="38" t="n">
        <v>62.9</v>
      </c>
      <c r="V279" s="38" t="n">
        <v>80.5</v>
      </c>
      <c r="X279" s="38" t="n">
        <v>73.3</v>
      </c>
      <c r="Z279" s="38" t="n">
        <v>70.1</v>
      </c>
      <c r="AD279" s="2" t="s">
        <v>297</v>
      </c>
    </row>
    <row r="280" customFormat="false" ht="27" hidden="false" customHeight="true" outlineLevel="0" collapsed="false">
      <c r="A280" s="2"/>
      <c r="C280" s="36" t="s">
        <v>298</v>
      </c>
      <c r="E280" s="37" t="s">
        <v>6</v>
      </c>
      <c r="F280" s="38" t="n">
        <v>5.8</v>
      </c>
      <c r="H280" s="38" t="n">
        <v>9.8</v>
      </c>
      <c r="J280" s="38" t="n">
        <v>4.4</v>
      </c>
      <c r="L280" s="38" t="n">
        <v>9.6</v>
      </c>
      <c r="N280" s="38" t="n">
        <v>5.8</v>
      </c>
      <c r="P280" s="38" t="n">
        <v>1.5</v>
      </c>
      <c r="R280" s="38" t="n">
        <v>12.9</v>
      </c>
      <c r="T280" s="38" t="n">
        <v>9.5</v>
      </c>
      <c r="V280" s="38" t="n">
        <v>1.1</v>
      </c>
      <c r="X280" s="38" t="n">
        <v>5.2</v>
      </c>
      <c r="Z280" s="38" t="n">
        <v>7.5</v>
      </c>
      <c r="AD280" s="2" t="s">
        <v>299</v>
      </c>
    </row>
    <row r="281" customFormat="false" ht="27" hidden="false" customHeight="true" outlineLevel="0" collapsed="false">
      <c r="A281" s="2"/>
      <c r="C281" s="36" t="s">
        <v>300</v>
      </c>
      <c r="E281" s="37" t="s">
        <v>6</v>
      </c>
      <c r="F281" s="38" t="n">
        <v>1.5</v>
      </c>
      <c r="H281" s="38" t="n">
        <v>6.2</v>
      </c>
      <c r="J281" s="38" t="n">
        <v>3</v>
      </c>
      <c r="L281" s="38" t="s">
        <v>92</v>
      </c>
      <c r="N281" s="38" t="s">
        <v>92</v>
      </c>
      <c r="P281" s="38" t="s">
        <v>92</v>
      </c>
      <c r="R281" s="38" t="n">
        <v>11.6</v>
      </c>
      <c r="T281" s="38" t="s">
        <v>92</v>
      </c>
      <c r="V281" s="38" t="n">
        <v>1.1</v>
      </c>
      <c r="X281" s="38" t="n">
        <v>1.2</v>
      </c>
      <c r="Z281" s="38" t="n">
        <v>1</v>
      </c>
      <c r="AB281" s="32"/>
      <c r="AD281" s="2" t="s">
        <v>301</v>
      </c>
    </row>
    <row r="282" customFormat="false" ht="27" hidden="false" customHeight="true" outlineLevel="0" collapsed="false">
      <c r="A282" s="2"/>
      <c r="C282" s="36" t="s">
        <v>302</v>
      </c>
      <c r="E282" s="37" t="s">
        <v>6</v>
      </c>
      <c r="F282" s="38" t="s">
        <v>92</v>
      </c>
      <c r="H282" s="38" t="s">
        <v>92</v>
      </c>
      <c r="J282" s="38" t="s">
        <v>92</v>
      </c>
      <c r="L282" s="38" t="s">
        <v>92</v>
      </c>
      <c r="N282" s="38" t="s">
        <v>92</v>
      </c>
      <c r="P282" s="38" t="s">
        <v>92</v>
      </c>
      <c r="R282" s="38" t="s">
        <v>92</v>
      </c>
      <c r="T282" s="38" t="s">
        <v>92</v>
      </c>
      <c r="V282" s="38" t="s">
        <v>92</v>
      </c>
      <c r="X282" s="38" t="s">
        <v>92</v>
      </c>
      <c r="Z282" s="38" t="s">
        <v>92</v>
      </c>
      <c r="AD282" s="2" t="s">
        <v>303</v>
      </c>
    </row>
    <row r="283" customFormat="false" ht="27" hidden="false" customHeight="true" outlineLevel="0" collapsed="false">
      <c r="A283" s="2"/>
      <c r="C283" s="36" t="s">
        <v>304</v>
      </c>
      <c r="E283" s="37" t="s">
        <v>6</v>
      </c>
      <c r="F283" s="38" t="n">
        <v>0.5</v>
      </c>
      <c r="H283" s="38" t="s">
        <v>92</v>
      </c>
      <c r="J283" s="38" t="s">
        <v>92</v>
      </c>
      <c r="L283" s="38" t="n">
        <v>7.6</v>
      </c>
      <c r="N283" s="38" t="s">
        <v>92</v>
      </c>
      <c r="P283" s="38" t="s">
        <v>92</v>
      </c>
      <c r="R283" s="38" t="s">
        <v>92</v>
      </c>
      <c r="T283" s="38" t="s">
        <v>92</v>
      </c>
      <c r="V283" s="38" t="n">
        <v>0.9</v>
      </c>
      <c r="X283" s="38" t="s">
        <v>92</v>
      </c>
      <c r="Z283" s="38" t="n">
        <v>0.6</v>
      </c>
      <c r="AD283" s="2" t="s">
        <v>305</v>
      </c>
    </row>
    <row r="284" customFormat="false" ht="27" hidden="false" customHeight="true" outlineLevel="0" collapsed="false">
      <c r="A284" s="2"/>
      <c r="C284" s="36" t="s">
        <v>306</v>
      </c>
      <c r="E284" s="37" t="s">
        <v>6</v>
      </c>
      <c r="F284" s="38" t="s">
        <v>92</v>
      </c>
      <c r="H284" s="38" t="s">
        <v>92</v>
      </c>
      <c r="J284" s="38" t="s">
        <v>92</v>
      </c>
      <c r="L284" s="38" t="s">
        <v>92</v>
      </c>
      <c r="N284" s="38" t="s">
        <v>92</v>
      </c>
      <c r="P284" s="38" t="s">
        <v>92</v>
      </c>
      <c r="R284" s="38" t="s">
        <v>92</v>
      </c>
      <c r="T284" s="38" t="s">
        <v>92</v>
      </c>
      <c r="V284" s="38" t="s">
        <v>92</v>
      </c>
      <c r="X284" s="38" t="s">
        <v>92</v>
      </c>
      <c r="Z284" s="38" t="s">
        <v>92</v>
      </c>
      <c r="AD284" s="2" t="s">
        <v>307</v>
      </c>
    </row>
    <row r="285" customFormat="false" ht="27" hidden="false" customHeight="true" outlineLevel="0" collapsed="false">
      <c r="A285" s="2"/>
      <c r="C285" s="36" t="s">
        <v>308</v>
      </c>
      <c r="E285" s="37" t="s">
        <v>6</v>
      </c>
      <c r="F285" s="38" t="n">
        <v>2.3</v>
      </c>
      <c r="H285" s="38" t="n">
        <v>7.2</v>
      </c>
      <c r="J285" s="38" t="s">
        <v>92</v>
      </c>
      <c r="L285" s="38" t="n">
        <v>5.1</v>
      </c>
      <c r="N285" s="38" t="n">
        <v>1.3</v>
      </c>
      <c r="P285" s="38" t="n">
        <v>1.8</v>
      </c>
      <c r="R285" s="38" t="s">
        <v>92</v>
      </c>
      <c r="T285" s="38" t="s">
        <v>92</v>
      </c>
      <c r="V285" s="38" t="n">
        <v>1.1</v>
      </c>
      <c r="X285" s="38" t="n">
        <v>1.5</v>
      </c>
      <c r="Z285" s="38" t="n">
        <v>2.7</v>
      </c>
      <c r="AD285" s="2" t="s">
        <v>309</v>
      </c>
      <c r="AE285" s="31"/>
    </row>
    <row r="286" customFormat="false" ht="27" hidden="false" customHeight="true" outlineLevel="0" collapsed="false">
      <c r="A286" s="2"/>
      <c r="C286" s="36" t="s">
        <v>310</v>
      </c>
      <c r="E286" s="37" t="s">
        <v>6</v>
      </c>
      <c r="F286" s="38" t="n">
        <v>16.2</v>
      </c>
      <c r="H286" s="38" t="n">
        <v>12.3</v>
      </c>
      <c r="J286" s="38" t="n">
        <v>16.1</v>
      </c>
      <c r="L286" s="38" t="n">
        <v>13.6</v>
      </c>
      <c r="N286" s="38" t="n">
        <v>17.3</v>
      </c>
      <c r="P286" s="38" t="n">
        <v>30.3</v>
      </c>
      <c r="R286" s="38" t="n">
        <v>8.6</v>
      </c>
      <c r="T286" s="38" t="n">
        <v>18.1</v>
      </c>
      <c r="V286" s="38" t="n">
        <v>13.2</v>
      </c>
      <c r="X286" s="38" t="n">
        <v>13.4</v>
      </c>
      <c r="Z286" s="38" t="n">
        <v>16.4</v>
      </c>
      <c r="AD286" s="2" t="s">
        <v>311</v>
      </c>
      <c r="AE286" s="31"/>
    </row>
    <row r="287" customFormat="false" ht="27" hidden="false" customHeight="true" outlineLevel="0" collapsed="false">
      <c r="A287" s="2"/>
      <c r="C287" s="36" t="s">
        <v>312</v>
      </c>
      <c r="E287" s="37" t="s">
        <v>6</v>
      </c>
      <c r="F287" s="38" t="n">
        <v>3</v>
      </c>
      <c r="H287" s="38" t="n">
        <v>1.8</v>
      </c>
      <c r="J287" s="38" t="n">
        <v>11.2</v>
      </c>
      <c r="L287" s="38" t="n">
        <v>11.8</v>
      </c>
      <c r="N287" s="38" t="n">
        <v>1.1</v>
      </c>
      <c r="P287" s="38" t="n">
        <v>2.4</v>
      </c>
      <c r="R287" s="38" t="s">
        <v>92</v>
      </c>
      <c r="T287" s="38" t="n">
        <v>9.5</v>
      </c>
      <c r="V287" s="38" t="n">
        <v>2.1</v>
      </c>
      <c r="X287" s="38" t="n">
        <v>5.4</v>
      </c>
      <c r="Z287" s="38" t="n">
        <v>1.7</v>
      </c>
      <c r="AD287" s="2" t="s">
        <v>293</v>
      </c>
    </row>
    <row r="288" customFormat="false" ht="27" hidden="false" customHeight="true" outlineLevel="0" collapsed="false">
      <c r="A288" s="2"/>
      <c r="E288" s="37" t="s">
        <v>6</v>
      </c>
      <c r="F288" s="39"/>
      <c r="H288" s="39"/>
      <c r="J288" s="39"/>
      <c r="L288" s="39"/>
      <c r="N288" s="39"/>
      <c r="P288" s="39"/>
      <c r="R288" s="39"/>
      <c r="T288" s="39"/>
      <c r="V288" s="39"/>
      <c r="X288" s="39"/>
      <c r="Z288" s="39"/>
    </row>
    <row r="289" s="32" customFormat="true" ht="27" hidden="false" customHeight="true" outlineLevel="0" collapsed="false">
      <c r="B289" s="33" t="s">
        <v>313</v>
      </c>
      <c r="E289" s="28" t="s">
        <v>6</v>
      </c>
      <c r="F289" s="34" t="n">
        <v>100</v>
      </c>
      <c r="H289" s="34" t="n">
        <v>100</v>
      </c>
      <c r="J289" s="34" t="n">
        <v>100</v>
      </c>
      <c r="L289" s="34" t="n">
        <v>100</v>
      </c>
      <c r="N289" s="34" t="n">
        <v>100</v>
      </c>
      <c r="P289" s="34" t="n">
        <v>100</v>
      </c>
      <c r="R289" s="34" t="n">
        <v>100</v>
      </c>
      <c r="T289" s="34" t="n">
        <v>100</v>
      </c>
      <c r="V289" s="34" t="n">
        <v>100</v>
      </c>
      <c r="X289" s="34" t="n">
        <v>100</v>
      </c>
      <c r="Z289" s="34" t="n">
        <v>100</v>
      </c>
      <c r="AC289" s="32" t="s">
        <v>314</v>
      </c>
      <c r="AE289" s="31"/>
    </row>
    <row r="290" customFormat="false" ht="27" hidden="false" customHeight="true" outlineLevel="0" collapsed="false">
      <c r="A290" s="2"/>
      <c r="C290" s="36" t="s">
        <v>298</v>
      </c>
      <c r="E290" s="37" t="s">
        <v>6</v>
      </c>
      <c r="F290" s="38" t="n">
        <v>79.6</v>
      </c>
      <c r="H290" s="38" t="n">
        <v>70.9</v>
      </c>
      <c r="J290" s="38" t="n">
        <v>44.2</v>
      </c>
      <c r="L290" s="38" t="n">
        <v>70.3</v>
      </c>
      <c r="N290" s="38" t="n">
        <v>81.3</v>
      </c>
      <c r="P290" s="38" t="n">
        <v>84</v>
      </c>
      <c r="R290" s="38" t="n">
        <v>100</v>
      </c>
      <c r="T290" s="38" t="n">
        <v>81.3</v>
      </c>
      <c r="V290" s="38" t="n">
        <v>76.3</v>
      </c>
      <c r="X290" s="38" t="n">
        <v>83</v>
      </c>
      <c r="Z290" s="38" t="n">
        <v>84.7</v>
      </c>
      <c r="AB290" s="32"/>
      <c r="AD290" s="2" t="s">
        <v>299</v>
      </c>
    </row>
    <row r="291" customFormat="false" ht="27" hidden="false" customHeight="true" outlineLevel="0" collapsed="false">
      <c r="A291" s="2"/>
      <c r="C291" s="36" t="s">
        <v>315</v>
      </c>
      <c r="E291" s="37" t="s">
        <v>6</v>
      </c>
      <c r="F291" s="38" t="n">
        <v>16.7</v>
      </c>
      <c r="H291" s="38" t="n">
        <v>25.4</v>
      </c>
      <c r="J291" s="38" t="n">
        <v>17.8</v>
      </c>
      <c r="L291" s="38" t="n">
        <v>17.9</v>
      </c>
      <c r="N291" s="38" t="n">
        <v>15</v>
      </c>
      <c r="P291" s="38" t="n">
        <v>16</v>
      </c>
      <c r="R291" s="38" t="s">
        <v>92</v>
      </c>
      <c r="T291" s="38" t="n">
        <v>18.7</v>
      </c>
      <c r="V291" s="38" t="n">
        <v>20.5</v>
      </c>
      <c r="X291" s="38" t="n">
        <v>15.7</v>
      </c>
      <c r="Z291" s="38" t="n">
        <v>14.3</v>
      </c>
      <c r="AD291" s="2" t="s">
        <v>301</v>
      </c>
    </row>
    <row r="292" customFormat="false" ht="27" hidden="false" customHeight="true" outlineLevel="0" collapsed="false">
      <c r="A292" s="2"/>
      <c r="C292" s="36" t="s">
        <v>316</v>
      </c>
      <c r="E292" s="37" t="s">
        <v>6</v>
      </c>
      <c r="F292" s="38" t="s">
        <v>92</v>
      </c>
      <c r="H292" s="38" t="s">
        <v>92</v>
      </c>
      <c r="J292" s="38" t="s">
        <v>92</v>
      </c>
      <c r="L292" s="38" t="s">
        <v>92</v>
      </c>
      <c r="N292" s="38" t="s">
        <v>92</v>
      </c>
      <c r="P292" s="38" t="s">
        <v>92</v>
      </c>
      <c r="R292" s="38" t="s">
        <v>92</v>
      </c>
      <c r="T292" s="38" t="s">
        <v>92</v>
      </c>
      <c r="V292" s="38" t="s">
        <v>92</v>
      </c>
      <c r="X292" s="38" t="s">
        <v>92</v>
      </c>
      <c r="Z292" s="38" t="s">
        <v>92</v>
      </c>
      <c r="AD292" s="2" t="s">
        <v>317</v>
      </c>
    </row>
    <row r="293" customFormat="false" ht="27" hidden="false" customHeight="true" outlineLevel="0" collapsed="false">
      <c r="A293" s="2"/>
      <c r="C293" s="36" t="s">
        <v>318</v>
      </c>
      <c r="E293" s="37" t="s">
        <v>6</v>
      </c>
      <c r="F293" s="38" t="n">
        <v>0.6</v>
      </c>
      <c r="H293" s="38" t="s">
        <v>92</v>
      </c>
      <c r="J293" s="38" t="s">
        <v>92</v>
      </c>
      <c r="L293" s="38" t="s">
        <v>92</v>
      </c>
      <c r="N293" s="38" t="s">
        <v>92</v>
      </c>
      <c r="P293" s="38" t="s">
        <v>92</v>
      </c>
      <c r="R293" s="38" t="s">
        <v>92</v>
      </c>
      <c r="T293" s="38" t="s">
        <v>92</v>
      </c>
      <c r="V293" s="38" t="n">
        <v>3.2</v>
      </c>
      <c r="X293" s="38"/>
      <c r="Z293" s="38" t="n">
        <v>0.5</v>
      </c>
      <c r="AD293" s="2" t="s">
        <v>319</v>
      </c>
    </row>
    <row r="294" customFormat="false" ht="27" hidden="false" customHeight="true" outlineLevel="0" collapsed="false">
      <c r="A294" s="2"/>
      <c r="C294" s="36" t="s">
        <v>320</v>
      </c>
      <c r="E294" s="37" t="s">
        <v>6</v>
      </c>
      <c r="F294" s="38" t="s">
        <v>92</v>
      </c>
      <c r="H294" s="38" t="s">
        <v>92</v>
      </c>
      <c r="J294" s="38" t="s">
        <v>92</v>
      </c>
      <c r="L294" s="38" t="s">
        <v>92</v>
      </c>
      <c r="N294" s="38" t="s">
        <v>92</v>
      </c>
      <c r="P294" s="38" t="s">
        <v>92</v>
      </c>
      <c r="R294" s="38" t="s">
        <v>92</v>
      </c>
      <c r="T294" s="38" t="s">
        <v>92</v>
      </c>
      <c r="V294" s="38" t="s">
        <v>92</v>
      </c>
      <c r="X294" s="38" t="s">
        <v>92</v>
      </c>
      <c r="Z294" s="38" t="s">
        <v>92</v>
      </c>
      <c r="AD294" s="2" t="s">
        <v>307</v>
      </c>
    </row>
    <row r="295" customFormat="false" ht="27" hidden="false" customHeight="true" outlineLevel="0" collapsed="false">
      <c r="A295" s="2"/>
      <c r="C295" s="36" t="s">
        <v>321</v>
      </c>
      <c r="E295" s="37" t="s">
        <v>6</v>
      </c>
      <c r="F295" s="38" t="s">
        <v>92</v>
      </c>
      <c r="H295" s="38" t="s">
        <v>92</v>
      </c>
      <c r="J295" s="38" t="s">
        <v>92</v>
      </c>
      <c r="L295" s="38" t="s">
        <v>92</v>
      </c>
      <c r="N295" s="38" t="s">
        <v>92</v>
      </c>
      <c r="P295" s="38" t="s">
        <v>92</v>
      </c>
      <c r="R295" s="38" t="s">
        <v>92</v>
      </c>
      <c r="T295" s="38" t="s">
        <v>92</v>
      </c>
      <c r="V295" s="38" t="s">
        <v>92</v>
      </c>
      <c r="X295" s="38" t="s">
        <v>92</v>
      </c>
      <c r="Z295" s="38" t="s">
        <v>92</v>
      </c>
      <c r="AD295" s="2" t="s">
        <v>309</v>
      </c>
    </row>
    <row r="296" customFormat="false" ht="27" hidden="false" customHeight="true" outlineLevel="0" collapsed="false">
      <c r="A296" s="2"/>
      <c r="C296" s="36" t="s">
        <v>310</v>
      </c>
      <c r="E296" s="37" t="s">
        <v>6</v>
      </c>
      <c r="F296" s="38" t="n">
        <v>0.4</v>
      </c>
      <c r="H296" s="38" t="s">
        <v>92</v>
      </c>
      <c r="J296" s="38" t="s">
        <v>92</v>
      </c>
      <c r="L296" s="38" t="s">
        <v>92</v>
      </c>
      <c r="N296" s="38" t="n">
        <v>1.4</v>
      </c>
      <c r="P296" s="38" t="s">
        <v>92</v>
      </c>
      <c r="R296" s="38" t="s">
        <v>92</v>
      </c>
      <c r="T296" s="38" t="s">
        <v>92</v>
      </c>
      <c r="V296" s="38" t="s">
        <v>92</v>
      </c>
      <c r="X296" s="38" t="n">
        <v>1.3</v>
      </c>
      <c r="Z296" s="38" t="s">
        <v>92</v>
      </c>
      <c r="AD296" s="2" t="s">
        <v>311</v>
      </c>
    </row>
    <row r="297" customFormat="false" ht="27" hidden="false" customHeight="true" outlineLevel="0" collapsed="false">
      <c r="A297" s="2"/>
      <c r="C297" s="36" t="s">
        <v>322</v>
      </c>
      <c r="E297" s="37" t="s">
        <v>6</v>
      </c>
      <c r="F297" s="38" t="n">
        <v>2.7</v>
      </c>
      <c r="H297" s="38" t="n">
        <v>3.7</v>
      </c>
      <c r="J297" s="38" t="n">
        <v>38</v>
      </c>
      <c r="L297" s="38" t="n">
        <v>11.8</v>
      </c>
      <c r="N297" s="38" t="n">
        <v>2.3</v>
      </c>
      <c r="P297" s="38" t="s">
        <v>92</v>
      </c>
      <c r="R297" s="38" t="s">
        <v>92</v>
      </c>
      <c r="T297" s="38" t="s">
        <v>92</v>
      </c>
      <c r="V297" s="38" t="s">
        <v>92</v>
      </c>
      <c r="X297" s="38" t="s">
        <v>92</v>
      </c>
      <c r="Z297" s="38" t="n">
        <v>0.5</v>
      </c>
      <c r="AD297" s="2" t="s">
        <v>293</v>
      </c>
      <c r="AE297" s="41"/>
    </row>
    <row r="298" customFormat="false" ht="30" hidden="false" customHeight="true" outlineLevel="0" collapsed="false">
      <c r="A298" s="2"/>
      <c r="E298" s="37"/>
      <c r="F298" s="38"/>
      <c r="H298" s="38"/>
      <c r="J298" s="38"/>
      <c r="L298" s="38"/>
      <c r="N298" s="38"/>
      <c r="P298" s="38"/>
      <c r="R298" s="38"/>
      <c r="T298" s="38"/>
      <c r="V298" s="38"/>
      <c r="X298" s="38"/>
      <c r="Z298" s="38"/>
      <c r="AE298" s="41"/>
    </row>
    <row r="299" customFormat="false" ht="30" hidden="false" customHeight="true" outlineLevel="0" collapsed="false">
      <c r="A299" s="2"/>
      <c r="E299" s="37"/>
      <c r="F299" s="38"/>
      <c r="H299" s="38"/>
      <c r="J299" s="38"/>
      <c r="L299" s="38"/>
      <c r="N299" s="38"/>
      <c r="P299" s="38"/>
      <c r="R299" s="38"/>
      <c r="T299" s="38"/>
      <c r="V299" s="38"/>
      <c r="X299" s="38"/>
      <c r="Z299" s="38"/>
      <c r="AE299" s="41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1"/>
    </row>
    <row r="301" customFormat="false" ht="27" hidden="false" customHeight="true" outlineLevel="0" collapsed="false">
      <c r="A301" s="7" t="s">
        <v>119</v>
      </c>
      <c r="Z301" s="56"/>
      <c r="AA301" s="56"/>
      <c r="AB301" s="56"/>
      <c r="AC301" s="8"/>
    </row>
    <row r="302" customFormat="false" ht="9.95" hidden="false" customHeight="true" outlineLevel="0" collapsed="false">
      <c r="A302" s="9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9.95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</row>
    <row r="304" customFormat="false" ht="26.1" hidden="false" customHeight="true" outlineLevel="0" collapsed="false">
      <c r="B304" s="15"/>
      <c r="H304" s="16" t="s">
        <v>2</v>
      </c>
      <c r="I304" s="16"/>
      <c r="J304" s="16"/>
      <c r="K304" s="16"/>
      <c r="L304" s="16"/>
      <c r="M304" s="16"/>
      <c r="N304" s="16" t="s">
        <v>3</v>
      </c>
      <c r="O304" s="16"/>
      <c r="P304" s="16" t="s">
        <v>4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 t="s">
        <v>5</v>
      </c>
      <c r="AA304" s="16"/>
    </row>
    <row r="305" customFormat="false" ht="26.1" hidden="false" customHeight="true" outlineLevel="0" collapsed="false">
      <c r="B305" s="2" t="s">
        <v>6</v>
      </c>
      <c r="F305" s="17" t="s">
        <v>7</v>
      </c>
      <c r="H305" s="18" t="s">
        <v>8</v>
      </c>
      <c r="I305" s="18"/>
      <c r="J305" s="18"/>
      <c r="K305" s="18"/>
      <c r="L305" s="18"/>
      <c r="M305" s="18"/>
      <c r="N305" s="16" t="s">
        <v>9</v>
      </c>
      <c r="O305" s="16"/>
      <c r="P305" s="18" t="s">
        <v>10</v>
      </c>
      <c r="Q305" s="18"/>
      <c r="R305" s="18"/>
      <c r="S305" s="18"/>
      <c r="T305" s="18"/>
      <c r="U305" s="18"/>
      <c r="V305" s="18"/>
      <c r="W305" s="18"/>
      <c r="X305" s="18"/>
      <c r="Y305" s="18"/>
      <c r="Z305" s="16" t="s">
        <v>11</v>
      </c>
      <c r="AA305" s="16"/>
    </row>
    <row r="306" customFormat="false" ht="26.1" hidden="false" customHeight="true" outlineLevel="0" collapsed="false">
      <c r="F306" s="19" t="s">
        <v>12</v>
      </c>
      <c r="H306" s="20" t="s">
        <v>13</v>
      </c>
      <c r="I306" s="20"/>
      <c r="J306" s="20"/>
      <c r="K306" s="20"/>
      <c r="L306" s="16" t="s">
        <v>14</v>
      </c>
      <c r="M306" s="16"/>
      <c r="N306" s="16" t="s">
        <v>15</v>
      </c>
      <c r="O306" s="16"/>
      <c r="P306" s="16" t="s">
        <v>16</v>
      </c>
      <c r="Q306" s="16"/>
      <c r="R306" s="16" t="s">
        <v>17</v>
      </c>
      <c r="S306" s="16"/>
      <c r="T306" s="16" t="s">
        <v>18</v>
      </c>
      <c r="U306" s="16"/>
      <c r="V306" s="16" t="s">
        <v>19</v>
      </c>
      <c r="W306" s="16"/>
      <c r="X306" s="16" t="s">
        <v>20</v>
      </c>
      <c r="Y306" s="16"/>
      <c r="Z306" s="16" t="s">
        <v>21</v>
      </c>
      <c r="AA306" s="16"/>
    </row>
    <row r="307" customFormat="false" ht="26.1" hidden="false" customHeight="true" outlineLevel="0" collapsed="false">
      <c r="H307" s="18" t="s">
        <v>22</v>
      </c>
      <c r="I307" s="18"/>
      <c r="J307" s="18"/>
      <c r="K307" s="18"/>
      <c r="L307" s="16" t="s">
        <v>23</v>
      </c>
      <c r="M307" s="16"/>
      <c r="N307" s="21" t="s">
        <v>24</v>
      </c>
      <c r="O307" s="21"/>
      <c r="P307" s="16" t="s">
        <v>25</v>
      </c>
      <c r="Q307" s="16"/>
      <c r="R307" s="16" t="s">
        <v>26</v>
      </c>
      <c r="S307" s="16"/>
      <c r="T307" s="16" t="s">
        <v>27</v>
      </c>
      <c r="U307" s="16"/>
      <c r="V307" s="16" t="s">
        <v>28</v>
      </c>
      <c r="W307" s="16"/>
      <c r="X307" s="16" t="s">
        <v>29</v>
      </c>
      <c r="Y307" s="16"/>
      <c r="Z307" s="21" t="s">
        <v>30</v>
      </c>
      <c r="AA307" s="21"/>
    </row>
    <row r="308" customFormat="false" ht="26.1" hidden="false" customHeight="true" outlineLevel="0" collapsed="false">
      <c r="A308" s="16" t="s">
        <v>31</v>
      </c>
      <c r="B308" s="16"/>
      <c r="C308" s="16"/>
      <c r="D308" s="16"/>
      <c r="F308" s="19"/>
      <c r="G308" s="19"/>
      <c r="H308" s="20" t="s">
        <v>32</v>
      </c>
      <c r="I308" s="20"/>
      <c r="J308" s="20" t="s">
        <v>33</v>
      </c>
      <c r="K308" s="20"/>
      <c r="L308" s="16" t="s">
        <v>34</v>
      </c>
      <c r="M308" s="16"/>
      <c r="N308" s="21" t="s">
        <v>35</v>
      </c>
      <c r="O308" s="21"/>
      <c r="P308" s="16" t="s">
        <v>36</v>
      </c>
      <c r="Q308" s="16"/>
      <c r="R308" s="16" t="s">
        <v>36</v>
      </c>
      <c r="S308" s="16"/>
      <c r="T308" s="16" t="s">
        <v>37</v>
      </c>
      <c r="U308" s="16"/>
      <c r="V308" s="16" t="s">
        <v>36</v>
      </c>
      <c r="W308" s="16"/>
      <c r="X308" s="16" t="s">
        <v>38</v>
      </c>
      <c r="Y308" s="16"/>
      <c r="Z308" s="21" t="s">
        <v>39</v>
      </c>
      <c r="AA308" s="21"/>
      <c r="AB308" s="21" t="s">
        <v>40</v>
      </c>
      <c r="AC308" s="21"/>
      <c r="AD308" s="21"/>
    </row>
    <row r="309" customFormat="false" ht="26.1" hidden="false" customHeight="true" outlineLevel="0" collapsed="false">
      <c r="F309" s="19"/>
      <c r="G309" s="19"/>
      <c r="H309" s="16" t="s">
        <v>41</v>
      </c>
      <c r="I309" s="16"/>
      <c r="J309" s="16" t="s">
        <v>42</v>
      </c>
      <c r="K309" s="16"/>
      <c r="L309" s="21" t="s">
        <v>43</v>
      </c>
      <c r="M309" s="21"/>
      <c r="N309" s="21" t="s">
        <v>44</v>
      </c>
      <c r="O309" s="21"/>
      <c r="P309" s="16" t="s">
        <v>45</v>
      </c>
      <c r="Q309" s="16"/>
      <c r="R309" s="16" t="s">
        <v>46</v>
      </c>
      <c r="S309" s="16"/>
      <c r="T309" s="21" t="s">
        <v>47</v>
      </c>
      <c r="U309" s="21"/>
      <c r="V309" s="16" t="s">
        <v>48</v>
      </c>
      <c r="W309" s="16"/>
      <c r="X309" s="16" t="s">
        <v>49</v>
      </c>
      <c r="Y309" s="16"/>
      <c r="Z309" s="21" t="s">
        <v>50</v>
      </c>
      <c r="AA309" s="21"/>
      <c r="AB309" s="21" t="s">
        <v>51</v>
      </c>
      <c r="AC309" s="21"/>
      <c r="AD309" s="21"/>
    </row>
    <row r="310" customFormat="false" ht="26.1" hidden="false" customHeight="true" outlineLevel="0" collapsed="false">
      <c r="F310" s="19"/>
      <c r="G310" s="19"/>
      <c r="H310" s="21" t="s">
        <v>52</v>
      </c>
      <c r="I310" s="21"/>
      <c r="J310" s="21" t="s">
        <v>52</v>
      </c>
      <c r="K310" s="21"/>
      <c r="L310" s="21" t="s">
        <v>53</v>
      </c>
      <c r="M310" s="21"/>
      <c r="N310" s="21" t="s">
        <v>54</v>
      </c>
      <c r="O310" s="21"/>
      <c r="P310" s="16" t="s">
        <v>55</v>
      </c>
      <c r="Q310" s="16"/>
      <c r="R310" s="21" t="s">
        <v>47</v>
      </c>
      <c r="S310" s="21"/>
      <c r="T310" s="21" t="s">
        <v>56</v>
      </c>
      <c r="U310" s="21"/>
      <c r="V310" s="21" t="s">
        <v>57</v>
      </c>
      <c r="W310" s="21"/>
      <c r="X310" s="21" t="s">
        <v>58</v>
      </c>
      <c r="Y310" s="21"/>
    </row>
    <row r="311" customFormat="false" ht="26.1" hidden="false" customHeight="true" outlineLevel="0" collapsed="false">
      <c r="H311" s="21" t="s">
        <v>59</v>
      </c>
      <c r="I311" s="21"/>
      <c r="J311" s="21" t="s">
        <v>60</v>
      </c>
      <c r="K311" s="21"/>
      <c r="L311" s="21" t="s">
        <v>61</v>
      </c>
      <c r="M311" s="21"/>
      <c r="N311" s="22"/>
      <c r="O311" s="22"/>
      <c r="P311" s="21" t="s">
        <v>62</v>
      </c>
      <c r="Q311" s="21"/>
      <c r="R311" s="21" t="s">
        <v>63</v>
      </c>
      <c r="S311" s="21"/>
      <c r="T311" s="21" t="s">
        <v>64</v>
      </c>
      <c r="U311" s="21"/>
      <c r="V311" s="21" t="s">
        <v>65</v>
      </c>
      <c r="W311" s="21"/>
      <c r="X311" s="21" t="s">
        <v>66</v>
      </c>
      <c r="Y311" s="21"/>
    </row>
    <row r="312" customFormat="false" ht="26.1" hidden="false" customHeight="true" outlineLevel="0" collapsed="false">
      <c r="F312" s="19"/>
      <c r="G312" s="19"/>
      <c r="H312" s="21" t="s">
        <v>67</v>
      </c>
      <c r="I312" s="21"/>
      <c r="J312" s="21" t="s">
        <v>68</v>
      </c>
      <c r="K312" s="21"/>
      <c r="L312" s="21" t="s">
        <v>69</v>
      </c>
      <c r="M312" s="21"/>
      <c r="N312" s="22"/>
      <c r="O312" s="22"/>
      <c r="P312" s="21" t="s">
        <v>70</v>
      </c>
      <c r="Q312" s="21"/>
      <c r="R312" s="21" t="s">
        <v>71</v>
      </c>
      <c r="S312" s="21"/>
      <c r="T312" s="21" t="s">
        <v>72</v>
      </c>
      <c r="U312" s="21"/>
      <c r="V312" s="21" t="s">
        <v>73</v>
      </c>
      <c r="W312" s="21"/>
      <c r="X312" s="21" t="s">
        <v>74</v>
      </c>
      <c r="Y312" s="21"/>
    </row>
    <row r="313" customFormat="false" ht="26.1" hidden="false" customHeight="true" outlineLevel="0" collapsed="false">
      <c r="F313" s="19"/>
      <c r="G313" s="19"/>
      <c r="H313" s="19"/>
      <c r="I313" s="19"/>
      <c r="J313" s="21" t="s">
        <v>75</v>
      </c>
      <c r="K313" s="21"/>
      <c r="L313" s="21"/>
      <c r="M313" s="21"/>
      <c r="N313" s="22"/>
      <c r="O313" s="22"/>
      <c r="P313" s="21" t="s">
        <v>76</v>
      </c>
      <c r="Q313" s="21"/>
      <c r="R313" s="21" t="s">
        <v>77</v>
      </c>
      <c r="S313" s="21"/>
      <c r="T313" s="21" t="s">
        <v>78</v>
      </c>
      <c r="U313" s="21"/>
      <c r="V313" s="21" t="s">
        <v>79</v>
      </c>
      <c r="W313" s="21"/>
      <c r="X313" s="21" t="s">
        <v>80</v>
      </c>
      <c r="Y313" s="21"/>
    </row>
    <row r="314" customFormat="false" ht="9.95" hidden="false" customHeight="true" outlineLevel="0" collapsed="false">
      <c r="B314" s="11"/>
      <c r="C314" s="11"/>
      <c r="D314" s="11"/>
      <c r="E314" s="11"/>
      <c r="F314" s="18"/>
      <c r="G314" s="18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4"/>
      <c r="AB314" s="24"/>
      <c r="AC314" s="24"/>
      <c r="AD314" s="11"/>
    </row>
    <row r="315" customFormat="false" ht="9.95" hidden="false" customHeight="true" outlineLevel="0" collapsed="false">
      <c r="A315" s="12"/>
      <c r="B315" s="25"/>
      <c r="C315" s="26"/>
      <c r="D315" s="25"/>
      <c r="E315" s="25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32" customFormat="true" ht="27" hidden="false" customHeight="true" outlineLevel="0" collapsed="false">
      <c r="B316" s="33" t="s">
        <v>323</v>
      </c>
      <c r="E316" s="28" t="s">
        <v>6</v>
      </c>
      <c r="F316" s="34" t="n">
        <v>100</v>
      </c>
      <c r="H316" s="34" t="n">
        <v>100</v>
      </c>
      <c r="J316" s="34" t="n">
        <v>100</v>
      </c>
      <c r="L316" s="34" t="n">
        <v>100</v>
      </c>
      <c r="N316" s="34" t="n">
        <v>100</v>
      </c>
      <c r="P316" s="34" t="n">
        <v>100</v>
      </c>
      <c r="R316" s="34" t="n">
        <v>100</v>
      </c>
      <c r="T316" s="34" t="n">
        <v>100</v>
      </c>
      <c r="V316" s="34" t="n">
        <v>100</v>
      </c>
      <c r="X316" s="34" t="n">
        <v>100</v>
      </c>
      <c r="Z316" s="34" t="n">
        <v>100</v>
      </c>
      <c r="AC316" s="32" t="s">
        <v>324</v>
      </c>
      <c r="AE316" s="31"/>
    </row>
    <row r="317" customFormat="false" ht="27" hidden="false" customHeight="true" outlineLevel="0" collapsed="false">
      <c r="A317" s="2"/>
      <c r="C317" s="36" t="s">
        <v>325</v>
      </c>
      <c r="E317" s="37" t="s">
        <v>6</v>
      </c>
      <c r="F317" s="38" t="n">
        <v>0.3</v>
      </c>
      <c r="H317" s="38" t="s">
        <v>92</v>
      </c>
      <c r="J317" s="38" t="n">
        <v>3.8</v>
      </c>
      <c r="L317" s="38" t="s">
        <v>92</v>
      </c>
      <c r="N317" s="38" t="s">
        <v>92</v>
      </c>
      <c r="P317" s="38" t="s">
        <v>92</v>
      </c>
      <c r="R317" s="38" t="s">
        <v>92</v>
      </c>
      <c r="T317" s="38" t="s">
        <v>92</v>
      </c>
      <c r="V317" s="38" t="s">
        <v>92</v>
      </c>
      <c r="X317" s="38" t="n">
        <v>1.2</v>
      </c>
      <c r="Z317" s="38" t="s">
        <v>92</v>
      </c>
      <c r="AB317" s="32"/>
      <c r="AD317" s="2" t="s">
        <v>326</v>
      </c>
    </row>
    <row r="318" customFormat="false" ht="24.95" hidden="false" customHeight="true" outlineLevel="0" collapsed="false">
      <c r="A318" s="2"/>
      <c r="C318" s="36" t="s">
        <v>327</v>
      </c>
      <c r="E318" s="37" t="s">
        <v>6</v>
      </c>
      <c r="F318" s="38" t="n">
        <v>30.3</v>
      </c>
      <c r="H318" s="38" t="n">
        <v>6.1</v>
      </c>
      <c r="J318" s="38" t="n">
        <v>22.5</v>
      </c>
      <c r="L318" s="38" t="s">
        <v>92</v>
      </c>
      <c r="N318" s="38" t="n">
        <v>26.4</v>
      </c>
      <c r="P318" s="38" t="n">
        <v>53.4</v>
      </c>
      <c r="R318" s="38" t="n">
        <v>10.2</v>
      </c>
      <c r="T318" s="38" t="s">
        <v>92</v>
      </c>
      <c r="V318" s="38" t="n">
        <v>31.3</v>
      </c>
      <c r="X318" s="38" t="n">
        <v>22.6</v>
      </c>
      <c r="Z318" s="38" t="n">
        <v>42.7</v>
      </c>
      <c r="AD318" s="2" t="s">
        <v>328</v>
      </c>
    </row>
    <row r="319" customFormat="false" ht="24.95" hidden="false" customHeight="true" outlineLevel="0" collapsed="false">
      <c r="A319" s="2"/>
      <c r="C319" s="36" t="s">
        <v>329</v>
      </c>
      <c r="E319" s="37" t="s">
        <v>6</v>
      </c>
      <c r="F319" s="38" t="n">
        <v>53.8</v>
      </c>
      <c r="H319" s="38" t="n">
        <v>75.7</v>
      </c>
      <c r="J319" s="38" t="n">
        <v>65.4</v>
      </c>
      <c r="L319" s="38" t="n">
        <v>100</v>
      </c>
      <c r="N319" s="38" t="n">
        <v>56.4</v>
      </c>
      <c r="P319" s="38" t="n">
        <v>18.7</v>
      </c>
      <c r="R319" s="38" t="n">
        <v>78</v>
      </c>
      <c r="T319" s="38" t="n">
        <v>90.5</v>
      </c>
      <c r="V319" s="38" t="n">
        <v>53.2</v>
      </c>
      <c r="X319" s="38" t="n">
        <v>60</v>
      </c>
      <c r="Z319" s="38" t="n">
        <v>43.5</v>
      </c>
      <c r="AD319" s="2" t="s">
        <v>330</v>
      </c>
    </row>
    <row r="320" customFormat="false" ht="24.95" hidden="false" customHeight="true" outlineLevel="0" collapsed="false">
      <c r="A320" s="2"/>
      <c r="C320" s="36" t="s">
        <v>331</v>
      </c>
      <c r="E320" s="37" t="s">
        <v>6</v>
      </c>
      <c r="F320" s="38" t="n">
        <v>15.6</v>
      </c>
      <c r="H320" s="38" t="n">
        <v>18.2</v>
      </c>
      <c r="J320" s="38" t="n">
        <v>8.3</v>
      </c>
      <c r="L320" s="38" t="s">
        <v>92</v>
      </c>
      <c r="N320" s="38" t="n">
        <v>17.2</v>
      </c>
      <c r="P320" s="38" t="n">
        <v>27.9</v>
      </c>
      <c r="R320" s="38" t="n">
        <v>11.8</v>
      </c>
      <c r="T320" s="38" t="n">
        <v>9.5</v>
      </c>
      <c r="V320" s="38" t="n">
        <v>15.5</v>
      </c>
      <c r="X320" s="38" t="n">
        <v>16.2</v>
      </c>
      <c r="Z320" s="38" t="n">
        <v>13.8</v>
      </c>
      <c r="AD320" s="2" t="s">
        <v>332</v>
      </c>
    </row>
    <row r="321" customFormat="false" ht="23.45" hidden="false" customHeight="true" outlineLevel="0" collapsed="false">
      <c r="A321" s="2"/>
      <c r="C321" s="36" t="s">
        <v>333</v>
      </c>
      <c r="E321" s="37" t="s">
        <v>6</v>
      </c>
      <c r="F321" s="38"/>
      <c r="H321" s="38"/>
      <c r="J321" s="38"/>
      <c r="L321" s="38"/>
      <c r="N321" s="38"/>
      <c r="P321" s="38"/>
      <c r="R321" s="38"/>
      <c r="T321" s="38"/>
      <c r="V321" s="38"/>
      <c r="X321" s="38"/>
      <c r="Z321" s="38"/>
      <c r="AD321" s="2" t="s">
        <v>334</v>
      </c>
    </row>
    <row r="322" customFormat="false" ht="23.45" hidden="false" customHeight="true" outlineLevel="0" collapsed="false">
      <c r="A322" s="2"/>
      <c r="C322" s="36" t="s">
        <v>335</v>
      </c>
      <c r="E322" s="37" t="s">
        <v>6</v>
      </c>
      <c r="F322" s="38"/>
      <c r="H322" s="38"/>
      <c r="J322" s="38"/>
      <c r="L322" s="38"/>
      <c r="N322" s="38"/>
      <c r="P322" s="38"/>
      <c r="R322" s="38"/>
      <c r="T322" s="38"/>
      <c r="V322" s="38"/>
      <c r="X322" s="38"/>
      <c r="Z322" s="38"/>
      <c r="AD322" s="2" t="s">
        <v>336</v>
      </c>
    </row>
    <row r="323" customFormat="false" ht="15" hidden="false" customHeight="true" outlineLevel="0" collapsed="false">
      <c r="A323" s="2"/>
      <c r="E323" s="37" t="s">
        <v>6</v>
      </c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E323" s="31"/>
    </row>
    <row r="324" customFormat="false" ht="27" hidden="false" customHeight="true" outlineLevel="0" collapsed="false">
      <c r="A324" s="2"/>
      <c r="B324" s="33" t="s">
        <v>337</v>
      </c>
      <c r="E324" s="37" t="s">
        <v>6</v>
      </c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42"/>
      <c r="AC324" s="32" t="s">
        <v>338</v>
      </c>
      <c r="AD324" s="32"/>
    </row>
    <row r="325" customFormat="false" ht="27" hidden="false" customHeight="true" outlineLevel="0" collapsed="false">
      <c r="A325" s="2"/>
      <c r="C325" s="36" t="s">
        <v>339</v>
      </c>
      <c r="E325" s="37" t="s">
        <v>6</v>
      </c>
      <c r="F325" s="38" t="n">
        <v>87.6</v>
      </c>
      <c r="H325" s="38" t="n">
        <v>81.1</v>
      </c>
      <c r="J325" s="38" t="n">
        <v>80.4</v>
      </c>
      <c r="L325" s="38" t="n">
        <v>76</v>
      </c>
      <c r="N325" s="38" t="n">
        <v>86.8</v>
      </c>
      <c r="P325" s="38" t="n">
        <v>95.6</v>
      </c>
      <c r="R325" s="38" t="n">
        <v>89.8</v>
      </c>
      <c r="T325" s="38" t="n">
        <v>81</v>
      </c>
      <c r="V325" s="38" t="n">
        <v>91</v>
      </c>
      <c r="X325" s="38" t="n">
        <v>89.7</v>
      </c>
      <c r="Z325" s="38" t="n">
        <v>87.7</v>
      </c>
      <c r="AD325" s="2" t="s">
        <v>340</v>
      </c>
    </row>
    <row r="326" customFormat="false" ht="27" hidden="false" customHeight="true" outlineLevel="0" collapsed="false">
      <c r="A326" s="2"/>
      <c r="C326" s="36" t="s">
        <v>341</v>
      </c>
      <c r="E326" s="37" t="s">
        <v>6</v>
      </c>
      <c r="F326" s="38" t="n">
        <v>8</v>
      </c>
      <c r="H326" s="38" t="n">
        <v>15.4</v>
      </c>
      <c r="J326" s="38" t="n">
        <v>4.8</v>
      </c>
      <c r="L326" s="38" t="n">
        <v>6.7</v>
      </c>
      <c r="N326" s="38" t="n">
        <v>10</v>
      </c>
      <c r="P326" s="38" t="n">
        <v>2.4</v>
      </c>
      <c r="R326" s="38" t="n">
        <v>10.2</v>
      </c>
      <c r="T326" s="38" t="n">
        <v>19</v>
      </c>
      <c r="V326" s="38" t="n">
        <v>5.7</v>
      </c>
      <c r="X326" s="38" t="n">
        <v>9.2</v>
      </c>
      <c r="Z326" s="38" t="n">
        <v>6.7</v>
      </c>
      <c r="AB326" s="32"/>
      <c r="AD326" s="2" t="s">
        <v>342</v>
      </c>
    </row>
    <row r="327" customFormat="false" ht="27" hidden="false" customHeight="true" outlineLevel="0" collapsed="false">
      <c r="A327" s="2"/>
      <c r="C327" s="36" t="s">
        <v>343</v>
      </c>
      <c r="E327" s="37" t="s">
        <v>6</v>
      </c>
      <c r="F327" s="38" t="n">
        <v>1.4</v>
      </c>
      <c r="H327" s="38"/>
      <c r="J327" s="38"/>
      <c r="L327" s="38" t="n">
        <v>11.4</v>
      </c>
      <c r="N327" s="38" t="n">
        <v>1.3</v>
      </c>
      <c r="P327" s="38"/>
      <c r="R327" s="38"/>
      <c r="T327" s="38"/>
      <c r="V327" s="38" t="n">
        <v>1</v>
      </c>
      <c r="X327" s="38"/>
      <c r="Z327" s="38" t="n">
        <v>2.6</v>
      </c>
      <c r="AB327" s="32"/>
      <c r="AD327" s="2" t="s">
        <v>344</v>
      </c>
    </row>
    <row r="328" customFormat="false" ht="27" hidden="false" customHeight="true" outlineLevel="0" collapsed="false">
      <c r="A328" s="2"/>
      <c r="C328" s="36" t="s">
        <v>345</v>
      </c>
      <c r="E328" s="37" t="s">
        <v>6</v>
      </c>
      <c r="F328" s="38" t="s">
        <v>92</v>
      </c>
      <c r="H328" s="38" t="s">
        <v>92</v>
      </c>
      <c r="J328" s="38" t="s">
        <v>92</v>
      </c>
      <c r="L328" s="38" t="s">
        <v>92</v>
      </c>
      <c r="N328" s="38" t="s">
        <v>92</v>
      </c>
      <c r="P328" s="38" t="s">
        <v>92</v>
      </c>
      <c r="R328" s="38" t="s">
        <v>92</v>
      </c>
      <c r="T328" s="38" t="s">
        <v>92</v>
      </c>
      <c r="V328" s="38" t="s">
        <v>92</v>
      </c>
      <c r="X328" s="38" t="s">
        <v>92</v>
      </c>
      <c r="Z328" s="38" t="s">
        <v>92</v>
      </c>
      <c r="AB328" s="32"/>
      <c r="AD328" s="2" t="s">
        <v>346</v>
      </c>
    </row>
    <row r="329" customFormat="false" ht="27" hidden="false" customHeight="true" outlineLevel="0" collapsed="false">
      <c r="A329" s="2"/>
      <c r="C329" s="36" t="s">
        <v>347</v>
      </c>
      <c r="E329" s="37" t="s">
        <v>6</v>
      </c>
      <c r="F329" s="38" t="n">
        <v>0.2</v>
      </c>
      <c r="H329" s="38" t="s">
        <v>92</v>
      </c>
      <c r="J329" s="38" t="s">
        <v>92</v>
      </c>
      <c r="L329" s="38" t="s">
        <v>92</v>
      </c>
      <c r="N329" s="38" t="s">
        <v>92</v>
      </c>
      <c r="P329" s="38" t="n">
        <v>2</v>
      </c>
      <c r="R329" s="38" t="s">
        <v>92</v>
      </c>
      <c r="T329" s="38" t="s">
        <v>92</v>
      </c>
      <c r="V329" s="38" t="s">
        <v>92</v>
      </c>
      <c r="X329" s="38" t="s">
        <v>92</v>
      </c>
      <c r="Z329" s="38" t="s">
        <v>92</v>
      </c>
      <c r="AB329" s="32"/>
      <c r="AD329" s="2" t="s">
        <v>348</v>
      </c>
    </row>
    <row r="330" customFormat="false" ht="27" hidden="false" customHeight="true" outlineLevel="0" collapsed="false">
      <c r="A330" s="2"/>
      <c r="C330" s="36" t="s">
        <v>349</v>
      </c>
      <c r="E330" s="37" t="s">
        <v>6</v>
      </c>
      <c r="F330" s="38" t="n">
        <v>5.1</v>
      </c>
      <c r="H330" s="38" t="n">
        <v>3.6</v>
      </c>
      <c r="J330" s="38" t="n">
        <v>14.9</v>
      </c>
      <c r="L330" s="38" t="n">
        <v>18.1</v>
      </c>
      <c r="N330" s="38" t="n">
        <v>4.5</v>
      </c>
      <c r="P330" s="38" t="n">
        <v>4.4</v>
      </c>
      <c r="R330" s="38" t="s">
        <v>92</v>
      </c>
      <c r="T330" s="38" t="s">
        <v>92</v>
      </c>
      <c r="V330" s="38" t="n">
        <v>5.9</v>
      </c>
      <c r="X330" s="38" t="n">
        <v>1.1</v>
      </c>
      <c r="Z330" s="38" t="n">
        <v>5.3</v>
      </c>
      <c r="AB330" s="32"/>
      <c r="AD330" s="2" t="s">
        <v>350</v>
      </c>
    </row>
    <row r="331" customFormat="false" ht="9.95" hidden="false" customHeight="true" outlineLevel="0" collapsed="false">
      <c r="A331" s="11"/>
      <c r="B331" s="11"/>
      <c r="C331" s="11"/>
      <c r="D331" s="58"/>
      <c r="E331" s="59" t="s">
        <v>6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9.95" hidden="false" customHeight="true" outlineLevel="0" collapsed="false">
      <c r="A332" s="24"/>
      <c r="B332" s="24"/>
      <c r="C332" s="24"/>
      <c r="D332" s="56"/>
      <c r="E332" s="37" t="s">
        <v>6</v>
      </c>
    </row>
    <row r="333" customFormat="false" ht="23.25" hidden="false" customHeight="true" outlineLevel="0" collapsed="false">
      <c r="A333" s="2" t="s">
        <v>351</v>
      </c>
      <c r="E333" s="60" t="s">
        <v>6</v>
      </c>
      <c r="V333" s="45" t="s">
        <v>352</v>
      </c>
      <c r="AE333" s="2"/>
    </row>
    <row r="334" customFormat="false" ht="25.5" hidden="false" customHeight="true" outlineLevel="0" collapsed="false">
      <c r="A334" s="32"/>
      <c r="B334" s="45"/>
      <c r="F334" s="22"/>
      <c r="G334" s="22"/>
      <c r="H334" s="22"/>
      <c r="I334" s="22"/>
      <c r="J334" s="22"/>
      <c r="K334" s="22"/>
      <c r="L334" s="22"/>
      <c r="M334" s="45"/>
      <c r="N334" s="22"/>
      <c r="O334" s="22"/>
      <c r="P334" s="22"/>
      <c r="Q334" s="22"/>
      <c r="R334" s="22"/>
      <c r="S334" s="22"/>
      <c r="T334" s="22"/>
      <c r="V334" s="45"/>
      <c r="W334" s="22"/>
      <c r="X334" s="22"/>
      <c r="Y334" s="22"/>
      <c r="Z334" s="22"/>
      <c r="AA334" s="22"/>
      <c r="AB334" s="22"/>
      <c r="AE334" s="2"/>
    </row>
    <row r="335" customFormat="false" ht="24" hidden="false" customHeight="true" outlineLevel="0" collapsed="false">
      <c r="AE335" s="41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1"/>
    </row>
    <row r="340" customFormat="false" ht="34.5" hidden="false" customHeight="false" outlineLevel="0" collapsed="false">
      <c r="J340" s="15"/>
      <c r="Q340" s="15"/>
    </row>
    <row r="347" customFormat="false" ht="34.5" hidden="false" customHeight="false" outlineLevel="0" collapsed="false">
      <c r="N347" s="15"/>
    </row>
  </sheetData>
  <mergeCells count="656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S19" activeCellId="0" sqref="S1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9.71"/>
    <col collapsed="false" customWidth="true" hidden="false" outlineLevel="0" max="8" min="8" style="2" width="9.85"/>
    <col collapsed="false" customWidth="true" hidden="false" outlineLevel="0" max="9" min="9" style="2" width="14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2" min="12" style="2" width="14.14"/>
    <col collapsed="false" customWidth="true" hidden="false" outlineLevel="0" max="13" min="13" style="2" width="9.99"/>
    <col collapsed="false" customWidth="true" hidden="false" outlineLevel="0" max="14" min="14" style="2" width="11.14"/>
    <col collapsed="false" customWidth="true" hidden="false" outlineLevel="0" max="16" min="15" style="2" width="9.99"/>
    <col collapsed="false" customWidth="true" hidden="false" outlineLevel="0" max="17" min="17" style="2" width="13"/>
    <col collapsed="false" customWidth="true" hidden="false" outlineLevel="0" max="18" min="18" style="2" width="11.28"/>
    <col collapsed="false" customWidth="true" hidden="false" outlineLevel="0" max="19" min="19" style="2" width="10.7"/>
    <col collapsed="false" customWidth="true" hidden="false" outlineLevel="0" max="20" min="20" style="2" width="11.7"/>
    <col collapsed="false" customWidth="true" hidden="false" outlineLevel="0" max="21" min="21" style="2" width="10.42"/>
    <col collapsed="false" customWidth="true" hidden="false" outlineLevel="0" max="22" min="22" style="2" width="13.56"/>
    <col collapsed="false" customWidth="true" hidden="false" outlineLevel="0" max="23" min="23" style="2" width="9.85"/>
    <col collapsed="false" customWidth="true" hidden="false" outlineLevel="0" max="24" min="24" style="2" width="13.14"/>
    <col collapsed="false" customWidth="true" hidden="false" outlineLevel="0" max="25" min="25" style="2" width="9.99"/>
    <col collapsed="false" customWidth="true" hidden="false" outlineLevel="0" max="26" min="26" style="2" width="8.28"/>
    <col collapsed="false" customWidth="true" hidden="false" outlineLevel="0" max="27" min="27" style="2" width="9.85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B9" s="21" t="s">
        <v>40</v>
      </c>
      <c r="AC9" s="21"/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B10" s="21" t="s">
        <v>51</v>
      </c>
      <c r="AC10" s="21"/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L14" s="21"/>
      <c r="M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11"/>
    </row>
    <row r="16" customFormat="false" ht="9.95" hidden="false" customHeight="true" outlineLevel="0" collapsed="false">
      <c r="A16" s="12"/>
      <c r="B16" s="25"/>
      <c r="C16" s="26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32" customFormat="true" ht="29.1" hidden="false" customHeight="true" outlineLevel="0" collapsed="false">
      <c r="A17" s="27" t="s">
        <v>81</v>
      </c>
      <c r="B17" s="27"/>
      <c r="C17" s="27"/>
      <c r="D17" s="27"/>
      <c r="E17" s="2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7"/>
      <c r="AB17" s="27" t="s">
        <v>82</v>
      </c>
      <c r="AC17" s="27"/>
      <c r="AD17" s="27"/>
      <c r="AE17" s="31"/>
    </row>
    <row r="18" s="32" customFormat="true" ht="29.1" hidden="false" customHeight="true" outlineLevel="0" collapsed="false">
      <c r="A18" s="27"/>
      <c r="B18" s="33" t="s">
        <v>83</v>
      </c>
      <c r="E18" s="28" t="s">
        <v>6</v>
      </c>
      <c r="F18" s="34" t="n">
        <v>100</v>
      </c>
      <c r="G18" s="62" t="n">
        <f aca="false">SUM(G19:G20)</f>
        <v>100</v>
      </c>
      <c r="H18" s="35" t="n">
        <v>100</v>
      </c>
      <c r="I18" s="62" t="n">
        <f aca="false">SUM(I19:I20)</f>
        <v>100</v>
      </c>
      <c r="J18" s="35" t="n">
        <v>100</v>
      </c>
      <c r="K18" s="62" t="n">
        <f aca="false">SUM(K19:K20)</f>
        <v>100</v>
      </c>
      <c r="L18" s="35" t="n">
        <v>100</v>
      </c>
      <c r="M18" s="62" t="n">
        <f aca="false">SUM(M19:M20)</f>
        <v>100</v>
      </c>
      <c r="N18" s="35" t="n">
        <v>100</v>
      </c>
      <c r="O18" s="62" t="n">
        <f aca="false">SUM(O19:O20)</f>
        <v>100</v>
      </c>
      <c r="P18" s="35" t="n">
        <v>100</v>
      </c>
      <c r="Q18" s="62" t="n">
        <f aca="false">SUM(Q19:Q20)</f>
        <v>100</v>
      </c>
      <c r="R18" s="35" t="n">
        <v>100</v>
      </c>
      <c r="S18" s="62" t="n">
        <f aca="false">SUM(S19:S20)</f>
        <v>100.1</v>
      </c>
      <c r="T18" s="35" t="n">
        <v>100</v>
      </c>
      <c r="U18" s="62" t="n">
        <f aca="false">SUM(U19:U20)</f>
        <v>100</v>
      </c>
      <c r="V18" s="35" t="n">
        <v>100</v>
      </c>
      <c r="W18" s="62" t="n">
        <f aca="false">SUM(W19:W20)</f>
        <v>100</v>
      </c>
      <c r="X18" s="35" t="n">
        <v>100</v>
      </c>
      <c r="Y18" s="62" t="n">
        <f aca="false">SUM(Y19:Y20)</f>
        <v>100</v>
      </c>
      <c r="Z18" s="35" t="n">
        <v>100</v>
      </c>
      <c r="AA18" s="62" t="n">
        <f aca="false">SUM(AA19:AA20)</f>
        <v>100</v>
      </c>
      <c r="AC18" s="32" t="s">
        <v>84</v>
      </c>
      <c r="AE18" s="31"/>
    </row>
    <row r="19" customFormat="false" ht="29.1" hidden="false" customHeight="true" outlineLevel="0" collapsed="false">
      <c r="A19" s="24"/>
      <c r="C19" s="36" t="s">
        <v>85</v>
      </c>
      <c r="E19" s="37" t="s">
        <v>6</v>
      </c>
      <c r="F19" s="38" t="n">
        <v>63.12</v>
      </c>
      <c r="G19" s="54" t="n">
        <f aca="false">ROUND(F19,1)</f>
        <v>63.1</v>
      </c>
      <c r="H19" s="38" t="n">
        <v>76.91</v>
      </c>
      <c r="I19" s="54" t="n">
        <f aca="false">ROUND(H19,1)</f>
        <v>76.9</v>
      </c>
      <c r="J19" s="38" t="n">
        <v>95.77</v>
      </c>
      <c r="K19" s="54" t="n">
        <f aca="false">ROUND(J19,1)</f>
        <v>95.8</v>
      </c>
      <c r="L19" s="38" t="n">
        <v>72.24</v>
      </c>
      <c r="M19" s="54" t="n">
        <f aca="false">ROUND(L19,1)</f>
        <v>72.2</v>
      </c>
      <c r="N19" s="38" t="n">
        <v>50.11</v>
      </c>
      <c r="O19" s="54" t="n">
        <f aca="false">ROUND(N19,1)</f>
        <v>50.1</v>
      </c>
      <c r="P19" s="38" t="n">
        <v>61.69</v>
      </c>
      <c r="Q19" s="54" t="n">
        <f aca="false">ROUND(P19,1)</f>
        <v>61.7</v>
      </c>
      <c r="R19" s="38" t="n">
        <v>57.85</v>
      </c>
      <c r="S19" s="54" t="n">
        <f aca="false">ROUND(R19,1)</f>
        <v>57.9</v>
      </c>
      <c r="T19" s="38" t="n">
        <v>90.48</v>
      </c>
      <c r="U19" s="54" t="n">
        <f aca="false">ROUND(T19,1)</f>
        <v>90.5</v>
      </c>
      <c r="V19" s="38" t="n">
        <v>63.33</v>
      </c>
      <c r="W19" s="54" t="n">
        <f aca="false">ROUND(V19,1)</f>
        <v>63.3</v>
      </c>
      <c r="X19" s="38" t="n">
        <v>76.71</v>
      </c>
      <c r="Y19" s="54" t="n">
        <f aca="false">ROUND(X19,1)</f>
        <v>76.7</v>
      </c>
      <c r="Z19" s="38" t="n">
        <v>52.89</v>
      </c>
      <c r="AA19" s="54" t="n">
        <f aca="false">ROUND(Z19,1)</f>
        <v>52.9</v>
      </c>
      <c r="AD19" s="2" t="s">
        <v>86</v>
      </c>
    </row>
    <row r="20" customFormat="false" ht="29.1" hidden="false" customHeight="true" outlineLevel="0" collapsed="false">
      <c r="A20" s="24"/>
      <c r="C20" s="36" t="s">
        <v>87</v>
      </c>
      <c r="E20" s="37" t="s">
        <v>6</v>
      </c>
      <c r="F20" s="38" t="n">
        <v>36.88</v>
      </c>
      <c r="G20" s="54" t="n">
        <f aca="false">ROUND(F20,1)</f>
        <v>36.9</v>
      </c>
      <c r="H20" s="38" t="n">
        <v>23.09</v>
      </c>
      <c r="I20" s="54" t="n">
        <f aca="false">ROUND(H20,1)</f>
        <v>23.1</v>
      </c>
      <c r="J20" s="38" t="n">
        <v>4.23</v>
      </c>
      <c r="K20" s="54" t="n">
        <f aca="false">ROUND(J20,1)</f>
        <v>4.2</v>
      </c>
      <c r="L20" s="38" t="n">
        <v>27.76</v>
      </c>
      <c r="M20" s="54" t="n">
        <f aca="false">ROUND(L20,1)</f>
        <v>27.8</v>
      </c>
      <c r="N20" s="38" t="n">
        <v>49.89</v>
      </c>
      <c r="O20" s="54" t="n">
        <f aca="false">ROUND(N20,1)</f>
        <v>49.9</v>
      </c>
      <c r="P20" s="38" t="n">
        <v>38.31</v>
      </c>
      <c r="Q20" s="54" t="n">
        <f aca="false">ROUND(P20,1)</f>
        <v>38.3</v>
      </c>
      <c r="R20" s="38" t="n">
        <v>42.15</v>
      </c>
      <c r="S20" s="54" t="n">
        <f aca="false">ROUND(R20,1)</f>
        <v>42.2</v>
      </c>
      <c r="T20" s="38" t="n">
        <v>9.52</v>
      </c>
      <c r="U20" s="54" t="n">
        <f aca="false">ROUND(T20,1)</f>
        <v>9.5</v>
      </c>
      <c r="V20" s="38" t="n">
        <v>36.67</v>
      </c>
      <c r="W20" s="54" t="n">
        <f aca="false">ROUND(V20,1)</f>
        <v>36.7</v>
      </c>
      <c r="X20" s="38" t="n">
        <v>23.29</v>
      </c>
      <c r="Y20" s="54" t="n">
        <f aca="false">ROUND(X20,1)</f>
        <v>23.3</v>
      </c>
      <c r="Z20" s="38" t="n">
        <v>47.11</v>
      </c>
      <c r="AA20" s="54" t="n">
        <f aca="false">ROUND(Z20,1)</f>
        <v>47.1</v>
      </c>
      <c r="AD20" s="2" t="s">
        <v>88</v>
      </c>
    </row>
    <row r="21" customFormat="false" ht="29.1" hidden="false" customHeight="true" outlineLevel="0" collapsed="false">
      <c r="A21" s="24"/>
      <c r="E21" s="37" t="s">
        <v>6</v>
      </c>
      <c r="F21" s="39" t="s">
        <v>6</v>
      </c>
      <c r="H21" s="39" t="s">
        <v>6</v>
      </c>
      <c r="J21" s="39" t="s">
        <v>6</v>
      </c>
      <c r="L21" s="39" t="s">
        <v>6</v>
      </c>
      <c r="N21" s="39" t="s">
        <v>6</v>
      </c>
      <c r="P21" s="39" t="s">
        <v>6</v>
      </c>
      <c r="R21" s="39" t="s">
        <v>6</v>
      </c>
      <c r="T21" s="39" t="s">
        <v>6</v>
      </c>
      <c r="V21" s="39" t="s">
        <v>6</v>
      </c>
      <c r="X21" s="39" t="s">
        <v>6</v>
      </c>
      <c r="Z21" s="39" t="s">
        <v>6</v>
      </c>
      <c r="AC21" s="24"/>
      <c r="AD21" s="24"/>
      <c r="AG21" s="15"/>
    </row>
    <row r="22" s="32" customFormat="true" ht="29.1" hidden="false" customHeight="true" outlineLevel="0" collapsed="false">
      <c r="A22" s="27"/>
      <c r="B22" s="33" t="s">
        <v>89</v>
      </c>
      <c r="E22" s="28" t="s">
        <v>6</v>
      </c>
      <c r="F22" s="34" t="n">
        <v>100</v>
      </c>
      <c r="G22" s="62" t="n">
        <f aca="false">SUM(G23:G28)</f>
        <v>99.9</v>
      </c>
      <c r="H22" s="34" t="n">
        <v>100</v>
      </c>
      <c r="I22" s="62" t="n">
        <f aca="false">SUM(I25:I28)</f>
        <v>100.1</v>
      </c>
      <c r="J22" s="34" t="n">
        <v>100</v>
      </c>
      <c r="K22" s="62" t="n">
        <f aca="false">SUM(K24:K28)</f>
        <v>100</v>
      </c>
      <c r="L22" s="34" t="n">
        <v>100</v>
      </c>
      <c r="M22" s="62" t="n">
        <f aca="false">SUM(M25:M28)</f>
        <v>100</v>
      </c>
      <c r="N22" s="34" t="n">
        <v>100</v>
      </c>
      <c r="O22" s="62" t="n">
        <f aca="false">SUM(O25:O28)</f>
        <v>100.1</v>
      </c>
      <c r="P22" s="34" t="n">
        <v>100</v>
      </c>
      <c r="Q22" s="62" t="n">
        <f aca="false">SUM(Q25:Q28)</f>
        <v>100.1</v>
      </c>
      <c r="R22" s="34" t="n">
        <v>100</v>
      </c>
      <c r="S22" s="62" t="n">
        <f aca="false">SUM(S25,S27:S28)</f>
        <v>100</v>
      </c>
      <c r="T22" s="34" t="n">
        <v>100</v>
      </c>
      <c r="U22" s="62" t="n">
        <f aca="false">SUM(U26:U28)</f>
        <v>100</v>
      </c>
      <c r="V22" s="34" t="n">
        <v>100</v>
      </c>
      <c r="W22" s="62" t="n">
        <f aca="false">SUM(W24:W28)</f>
        <v>100</v>
      </c>
      <c r="X22" s="34" t="n">
        <v>100</v>
      </c>
      <c r="Y22" s="62" t="n">
        <f aca="false">SUM(Y24:Y28)</f>
        <v>100.1</v>
      </c>
      <c r="Z22" s="34" t="n">
        <v>100</v>
      </c>
      <c r="AA22" s="62" t="n">
        <f aca="false">SUM(AA23:AA28)</f>
        <v>100</v>
      </c>
      <c r="AC22" s="32" t="s">
        <v>90</v>
      </c>
      <c r="AE22" s="31"/>
    </row>
    <row r="23" customFormat="false" ht="29.1" hidden="false" customHeight="true" outlineLevel="0" collapsed="false">
      <c r="A23" s="24"/>
      <c r="C23" s="36" t="s">
        <v>91</v>
      </c>
      <c r="E23" s="37" t="s">
        <v>6</v>
      </c>
      <c r="F23" s="38" t="n">
        <v>0.72</v>
      </c>
      <c r="G23" s="54" t="n">
        <f aca="false">ROUND(F23,1)</f>
        <v>0.7</v>
      </c>
      <c r="H23" s="38" t="s">
        <v>92</v>
      </c>
      <c r="I23" s="54"/>
      <c r="J23" s="38" t="s">
        <v>92</v>
      </c>
      <c r="K23" s="54"/>
      <c r="L23" s="38" t="s">
        <v>92</v>
      </c>
      <c r="M23" s="54"/>
      <c r="N23" s="38" t="s">
        <v>92</v>
      </c>
      <c r="O23" s="54"/>
      <c r="P23" s="38" t="s">
        <v>92</v>
      </c>
      <c r="Q23" s="54"/>
      <c r="R23" s="38" t="s">
        <v>92</v>
      </c>
      <c r="S23" s="54"/>
      <c r="T23" s="38" t="s">
        <v>92</v>
      </c>
      <c r="U23" s="54"/>
      <c r="V23" s="38" t="s">
        <v>92</v>
      </c>
      <c r="W23" s="54"/>
      <c r="X23" s="38" t="s">
        <v>92</v>
      </c>
      <c r="Y23" s="54"/>
      <c r="Z23" s="38" t="n">
        <v>2.32</v>
      </c>
      <c r="AA23" s="54" t="n">
        <f aca="false">ROUND(Z23,1)</f>
        <v>2.3</v>
      </c>
      <c r="AD23" s="2" t="s">
        <v>93</v>
      </c>
    </row>
    <row r="24" customFormat="false" ht="29.1" hidden="false" customHeight="true" outlineLevel="0" collapsed="false">
      <c r="A24" s="24"/>
      <c r="C24" s="2" t="s">
        <v>94</v>
      </c>
      <c r="E24" s="37" t="s">
        <v>6</v>
      </c>
      <c r="F24" s="38" t="n">
        <v>2.01</v>
      </c>
      <c r="G24" s="54" t="n">
        <f aca="false">ROUND(F24,1)</f>
        <v>2</v>
      </c>
      <c r="H24" s="38" t="s">
        <v>92</v>
      </c>
      <c r="I24" s="54"/>
      <c r="J24" s="38" t="n">
        <v>4.63</v>
      </c>
      <c r="K24" s="54" t="n">
        <f aca="false">ROUND(J24,1)</f>
        <v>4.6</v>
      </c>
      <c r="L24" s="38" t="s">
        <v>92</v>
      </c>
      <c r="M24" s="54"/>
      <c r="N24" s="38" t="s">
        <v>92</v>
      </c>
      <c r="O24" s="54"/>
      <c r="P24" s="38" t="s">
        <v>92</v>
      </c>
      <c r="Q24" s="54"/>
      <c r="R24" s="38" t="s">
        <v>92</v>
      </c>
      <c r="S24" s="54"/>
      <c r="T24" s="38" t="s">
        <v>92</v>
      </c>
      <c r="U24" s="54"/>
      <c r="V24" s="38" t="n">
        <v>6.8</v>
      </c>
      <c r="W24" s="54" t="n">
        <f aca="false">ROUND(V24,1)</f>
        <v>6.8</v>
      </c>
      <c r="X24" s="38" t="n">
        <v>2.65</v>
      </c>
      <c r="Y24" s="54" t="n">
        <f aca="false">ROUND(X24,1)</f>
        <v>2.7</v>
      </c>
      <c r="Z24" s="38" t="n">
        <v>1.49</v>
      </c>
      <c r="AA24" s="54" t="n">
        <f aca="false">ROUND(Z24,1)</f>
        <v>1.5</v>
      </c>
      <c r="AD24" s="2" t="s">
        <v>95</v>
      </c>
    </row>
    <row r="25" customFormat="false" ht="29.1" hidden="false" customHeight="true" outlineLevel="0" collapsed="false">
      <c r="A25" s="24"/>
      <c r="C25" s="2" t="s">
        <v>96</v>
      </c>
      <c r="E25" s="37" t="s">
        <v>6</v>
      </c>
      <c r="F25" s="38" t="n">
        <v>5.43</v>
      </c>
      <c r="G25" s="54" t="n">
        <f aca="false">ROUND(F25,1)</f>
        <v>5.4</v>
      </c>
      <c r="H25" s="38" t="n">
        <v>3.55</v>
      </c>
      <c r="I25" s="54" t="n">
        <f aca="false">ROUND(H25,1)</f>
        <v>3.6</v>
      </c>
      <c r="J25" s="38" t="n">
        <v>8.61</v>
      </c>
      <c r="K25" s="54" t="n">
        <f aca="false">ROUND(J25,1)</f>
        <v>8.6</v>
      </c>
      <c r="L25" s="38" t="n">
        <v>5.09</v>
      </c>
      <c r="M25" s="54" t="n">
        <f aca="false">ROUND(L25,1)</f>
        <v>5.1</v>
      </c>
      <c r="N25" s="38" t="n">
        <v>6.47</v>
      </c>
      <c r="O25" s="54" t="n">
        <f aca="false">ROUND(N25,1)</f>
        <v>6.5</v>
      </c>
      <c r="P25" s="38" t="n">
        <v>6.79</v>
      </c>
      <c r="Q25" s="54" t="n">
        <f aca="false">ROUND(P25,1)</f>
        <v>6.8</v>
      </c>
      <c r="R25" s="38" t="n">
        <v>10.21</v>
      </c>
      <c r="S25" s="54" t="n">
        <f aca="false">ROUND(R25,1)</f>
        <v>10.2</v>
      </c>
      <c r="T25" s="38" t="s">
        <v>92</v>
      </c>
      <c r="U25" s="54"/>
      <c r="V25" s="38" t="n">
        <v>8.91</v>
      </c>
      <c r="W25" s="54" t="n">
        <f aca="false">ROUND(V25,1)</f>
        <v>8.9</v>
      </c>
      <c r="X25" s="38" t="n">
        <v>5.01</v>
      </c>
      <c r="Y25" s="54" t="n">
        <f aca="false">ROUND(X25,1)</f>
        <v>5</v>
      </c>
      <c r="Z25" s="38" t="n">
        <v>3.38</v>
      </c>
      <c r="AA25" s="54" t="n">
        <f aca="false">ROUND(Z25,1)</f>
        <v>3.4</v>
      </c>
      <c r="AD25" s="2" t="s">
        <v>97</v>
      </c>
    </row>
    <row r="26" customFormat="false" ht="29.1" hidden="false" customHeight="true" outlineLevel="0" collapsed="false">
      <c r="A26" s="24"/>
      <c r="C26" s="2" t="s">
        <v>98</v>
      </c>
      <c r="E26" s="37" t="s">
        <v>6</v>
      </c>
      <c r="F26" s="38" t="n">
        <v>15.6</v>
      </c>
      <c r="G26" s="54" t="n">
        <f aca="false">ROUND(F26,1)</f>
        <v>15.6</v>
      </c>
      <c r="H26" s="38" t="n">
        <v>9.27</v>
      </c>
      <c r="I26" s="54" t="n">
        <f aca="false">ROUND(H26,1)</f>
        <v>9.3</v>
      </c>
      <c r="J26" s="38" t="n">
        <v>25.25</v>
      </c>
      <c r="K26" s="54" t="n">
        <f aca="false">ROUND(J26,1)</f>
        <v>25.3</v>
      </c>
      <c r="L26" s="38" t="n">
        <v>27.59</v>
      </c>
      <c r="M26" s="54" t="n">
        <f aca="false">ROUND(L26,1)</f>
        <v>27.6</v>
      </c>
      <c r="N26" s="38" t="n">
        <v>24.79</v>
      </c>
      <c r="O26" s="54" t="n">
        <f aca="false">ROUND(N26,1)</f>
        <v>24.8</v>
      </c>
      <c r="P26" s="38" t="n">
        <v>24.88</v>
      </c>
      <c r="Q26" s="54" t="n">
        <f aca="false">ROUND(P26,1)</f>
        <v>24.9</v>
      </c>
      <c r="R26" s="38" t="s">
        <v>92</v>
      </c>
      <c r="S26" s="54"/>
      <c r="T26" s="38" t="n">
        <v>34.88</v>
      </c>
      <c r="U26" s="54" t="n">
        <f aca="false">ROUND(T26,1)</f>
        <v>34.9</v>
      </c>
      <c r="V26" s="38" t="n">
        <v>15.74</v>
      </c>
      <c r="W26" s="54" t="n">
        <f aca="false">ROUND(V26,1)</f>
        <v>15.7</v>
      </c>
      <c r="X26" s="38" t="n">
        <v>21.88</v>
      </c>
      <c r="Y26" s="54" t="n">
        <f aca="false">ROUND(X26,1)</f>
        <v>21.9</v>
      </c>
      <c r="Z26" s="38" t="n">
        <v>5.4</v>
      </c>
      <c r="AA26" s="54" t="n">
        <f aca="false">ROUND(Z26,1)</f>
        <v>5.4</v>
      </c>
      <c r="AD26" s="2" t="s">
        <v>99</v>
      </c>
    </row>
    <row r="27" customFormat="false" ht="29.1" hidden="false" customHeight="true" outlineLevel="0" collapsed="false">
      <c r="A27" s="24"/>
      <c r="C27" s="2" t="s">
        <v>100</v>
      </c>
      <c r="E27" s="37" t="s">
        <v>6</v>
      </c>
      <c r="F27" s="38" t="n">
        <v>33.73</v>
      </c>
      <c r="G27" s="54" t="n">
        <f aca="false">ROUND(F27,1)</f>
        <v>33.7</v>
      </c>
      <c r="H27" s="38" t="n">
        <v>38.86</v>
      </c>
      <c r="I27" s="54" t="n">
        <f aca="false">ROUND(H27,1)</f>
        <v>38.9</v>
      </c>
      <c r="J27" s="38" t="n">
        <v>31.3</v>
      </c>
      <c r="K27" s="54" t="n">
        <f aca="false">ROUND(J27,1)</f>
        <v>31.3</v>
      </c>
      <c r="L27" s="38" t="n">
        <v>62.24</v>
      </c>
      <c r="M27" s="54" t="n">
        <f aca="false">ROUND(L27,1)</f>
        <v>62.2</v>
      </c>
      <c r="N27" s="38" t="n">
        <v>29.06</v>
      </c>
      <c r="O27" s="54" t="n">
        <f aca="false">ROUND(N27,1)</f>
        <v>29.1</v>
      </c>
      <c r="P27" s="38" t="n">
        <v>46.57</v>
      </c>
      <c r="Q27" s="54" t="n">
        <f aca="false">ROUND(P27,1)</f>
        <v>46.6</v>
      </c>
      <c r="R27" s="38" t="n">
        <v>42.15</v>
      </c>
      <c r="S27" s="54" t="n">
        <f aca="false">ROUND(R27,1)</f>
        <v>42.2</v>
      </c>
      <c r="T27" s="38" t="n">
        <v>25.14</v>
      </c>
      <c r="U27" s="54" t="n">
        <f aca="false">ROUND(T27,1)</f>
        <v>25.1</v>
      </c>
      <c r="V27" s="38" t="n">
        <v>38.58</v>
      </c>
      <c r="W27" s="54" t="n">
        <f aca="false">ROUND(V27,1)</f>
        <v>38.6</v>
      </c>
      <c r="X27" s="38" t="n">
        <v>44.61</v>
      </c>
      <c r="Y27" s="54" t="n">
        <f aca="false">ROUND(X27,1)</f>
        <v>44.6</v>
      </c>
      <c r="Z27" s="38" t="n">
        <v>22.28</v>
      </c>
      <c r="AA27" s="54" t="n">
        <f aca="false">ROUND(Z27,1)</f>
        <v>22.3</v>
      </c>
      <c r="AD27" s="2" t="s">
        <v>101</v>
      </c>
    </row>
    <row r="28" customFormat="false" ht="29.1" hidden="false" customHeight="true" outlineLevel="0" collapsed="false">
      <c r="A28" s="24"/>
      <c r="C28" s="2" t="s">
        <v>102</v>
      </c>
      <c r="E28" s="37" t="s">
        <v>6</v>
      </c>
      <c r="F28" s="38" t="n">
        <v>42.5</v>
      </c>
      <c r="G28" s="54" t="n">
        <f aca="false">ROUND(F28,1)</f>
        <v>42.5</v>
      </c>
      <c r="H28" s="38" t="n">
        <v>48.32</v>
      </c>
      <c r="I28" s="54" t="n">
        <f aca="false">ROUND(H28,1)</f>
        <v>48.3</v>
      </c>
      <c r="J28" s="38" t="n">
        <v>30.2</v>
      </c>
      <c r="K28" s="54" t="n">
        <f aca="false">ROUND(J28,1)</f>
        <v>30.2</v>
      </c>
      <c r="L28" s="38" t="n">
        <v>5.09</v>
      </c>
      <c r="M28" s="54" t="n">
        <f aca="false">ROUND(L28,1)</f>
        <v>5.1</v>
      </c>
      <c r="N28" s="38" t="n">
        <v>39.68</v>
      </c>
      <c r="O28" s="54" t="n">
        <f aca="false">ROUND(N28,1)</f>
        <v>39.7</v>
      </c>
      <c r="P28" s="38" t="n">
        <v>21.77</v>
      </c>
      <c r="Q28" s="54" t="n">
        <f aca="false">ROUND(P28,1)</f>
        <v>21.8</v>
      </c>
      <c r="R28" s="38" t="n">
        <v>47.64</v>
      </c>
      <c r="S28" s="54" t="n">
        <f aca="false">ROUND(R28,1)</f>
        <v>47.6</v>
      </c>
      <c r="T28" s="38" t="n">
        <v>39.98</v>
      </c>
      <c r="U28" s="54" t="n">
        <f aca="false">ROUND(T28,1)</f>
        <v>40</v>
      </c>
      <c r="V28" s="38" t="n">
        <v>29.96</v>
      </c>
      <c r="W28" s="54" t="n">
        <f aca="false">ROUND(V28,1)</f>
        <v>30</v>
      </c>
      <c r="X28" s="38" t="n">
        <v>25.85</v>
      </c>
      <c r="Y28" s="54" t="n">
        <f aca="false">ROUND(X28,1)</f>
        <v>25.9</v>
      </c>
      <c r="Z28" s="38" t="n">
        <v>65.13</v>
      </c>
      <c r="AA28" s="54" t="n">
        <f aca="false">ROUND(Z28,1)</f>
        <v>65.1</v>
      </c>
      <c r="AD28" s="2" t="s">
        <v>103</v>
      </c>
    </row>
    <row r="29" customFormat="false" ht="29.1" hidden="false" customHeight="true" outlineLevel="0" collapsed="false">
      <c r="A29" s="24"/>
      <c r="E29" s="37" t="s">
        <v>6</v>
      </c>
      <c r="F29" s="40" t="s">
        <v>6</v>
      </c>
      <c r="H29" s="40" t="s">
        <v>6</v>
      </c>
      <c r="J29" s="40" t="s">
        <v>6</v>
      </c>
      <c r="L29" s="40" t="s">
        <v>6</v>
      </c>
      <c r="N29" s="40" t="s">
        <v>6</v>
      </c>
      <c r="P29" s="40" t="s">
        <v>6</v>
      </c>
      <c r="R29" s="40" t="s">
        <v>6</v>
      </c>
      <c r="T29" s="40" t="s">
        <v>6</v>
      </c>
      <c r="V29" s="40" t="s">
        <v>6</v>
      </c>
      <c r="X29" s="40" t="s">
        <v>6</v>
      </c>
      <c r="Z29" s="40" t="s">
        <v>6</v>
      </c>
      <c r="AA29" s="24"/>
      <c r="AB29" s="24"/>
      <c r="AC29" s="24"/>
      <c r="AD29" s="24"/>
    </row>
    <row r="30" s="32" customFormat="true" ht="29.1" hidden="false" customHeight="true" outlineLevel="0" collapsed="false">
      <c r="A30" s="27"/>
      <c r="B30" s="33" t="s">
        <v>104</v>
      </c>
      <c r="E30" s="28" t="s">
        <v>6</v>
      </c>
      <c r="F30" s="34" t="n">
        <v>100</v>
      </c>
      <c r="G30" s="62" t="n">
        <f aca="false">SUM(G31:G35)</f>
        <v>100.1</v>
      </c>
      <c r="H30" s="34" t="n">
        <v>100</v>
      </c>
      <c r="I30" s="62" t="n">
        <f aca="false">SUM(I31:I34)</f>
        <v>100</v>
      </c>
      <c r="J30" s="34" t="n">
        <v>100</v>
      </c>
      <c r="K30" s="62" t="n">
        <f aca="false">SUM(K31,K32,K34)</f>
        <v>100</v>
      </c>
      <c r="L30" s="34" t="n">
        <v>100</v>
      </c>
      <c r="M30" s="62" t="n">
        <f aca="false">SUM(M31:M34)</f>
        <v>100</v>
      </c>
      <c r="N30" s="34" t="n">
        <v>100</v>
      </c>
      <c r="O30" s="62" t="n">
        <f aca="false">SUM(O31:O35)</f>
        <v>100.1</v>
      </c>
      <c r="P30" s="34" t="n">
        <v>100</v>
      </c>
      <c r="Q30" s="62" t="n">
        <f aca="false">SUM(Q31:Q34)</f>
        <v>100</v>
      </c>
      <c r="R30" s="34" t="n">
        <v>100</v>
      </c>
      <c r="S30" s="62" t="n">
        <f aca="false">SUM(S31,S32,S34)</f>
        <v>100</v>
      </c>
      <c r="T30" s="34" t="n">
        <v>100</v>
      </c>
      <c r="U30" s="62" t="n">
        <f aca="false">SUM(U31:U34)</f>
        <v>100</v>
      </c>
      <c r="V30" s="34" t="n">
        <v>100</v>
      </c>
      <c r="W30" s="62" t="n">
        <f aca="false">SUM(W31:W35)</f>
        <v>100.1</v>
      </c>
      <c r="X30" s="34" t="n">
        <v>100</v>
      </c>
      <c r="Y30" s="62" t="n">
        <f aca="false">SUM(Y31:Y35)</f>
        <v>100</v>
      </c>
      <c r="Z30" s="34" t="n">
        <v>100</v>
      </c>
      <c r="AA30" s="62" t="n">
        <f aca="false">SUM(AA31:AA35)</f>
        <v>100</v>
      </c>
      <c r="AB30" s="27"/>
      <c r="AC30" s="32" t="s">
        <v>105</v>
      </c>
      <c r="AE30" s="31"/>
    </row>
    <row r="31" customFormat="false" ht="29.1" hidden="false" customHeight="true" outlineLevel="0" collapsed="false">
      <c r="A31" s="24"/>
      <c r="C31" s="36" t="s">
        <v>106</v>
      </c>
      <c r="E31" s="37" t="s">
        <v>6</v>
      </c>
      <c r="F31" s="38" t="n">
        <v>8.9</v>
      </c>
      <c r="G31" s="54" t="n">
        <f aca="false">ROUND(F31,1)</f>
        <v>8.9</v>
      </c>
      <c r="H31" s="38" t="n">
        <v>6.17</v>
      </c>
      <c r="I31" s="54" t="n">
        <f aca="false">ROUND(H31,1)</f>
        <v>6.2</v>
      </c>
      <c r="J31" s="38" t="n">
        <v>4.23</v>
      </c>
      <c r="K31" s="54" t="n">
        <f aca="false">ROUND(J31,1)</f>
        <v>4.2</v>
      </c>
      <c r="L31" s="38" t="n">
        <v>13.18</v>
      </c>
      <c r="M31" s="54" t="n">
        <f aca="false">ROUND(L31,1)</f>
        <v>13.2</v>
      </c>
      <c r="N31" s="38" t="n">
        <v>4.87</v>
      </c>
      <c r="O31" s="54" t="n">
        <f aca="false">ROUND(N31,1)</f>
        <v>4.9</v>
      </c>
      <c r="P31" s="38" t="n">
        <v>8</v>
      </c>
      <c r="Q31" s="54" t="n">
        <f aca="false">ROUND(P31,1)</f>
        <v>8</v>
      </c>
      <c r="R31" s="38" t="n">
        <v>23.11</v>
      </c>
      <c r="S31" s="54" t="n">
        <f aca="false">ROUND(R31,1)</f>
        <v>23.1</v>
      </c>
      <c r="T31" s="38" t="n">
        <v>14.99</v>
      </c>
      <c r="U31" s="54" t="n">
        <f aca="false">ROUND(T31,1)</f>
        <v>15</v>
      </c>
      <c r="V31" s="38" t="n">
        <v>7.88</v>
      </c>
      <c r="W31" s="54" t="n">
        <f aca="false">ROUND(V31,1)</f>
        <v>7.9</v>
      </c>
      <c r="X31" s="38" t="n">
        <v>9.84</v>
      </c>
      <c r="Y31" s="54" t="n">
        <f aca="false">ROUND(X31,1)</f>
        <v>9.8</v>
      </c>
      <c r="Z31" s="38" t="n">
        <v>10.92</v>
      </c>
      <c r="AA31" s="54" t="n">
        <f aca="false">ROUND(Z31,1)</f>
        <v>10.9</v>
      </c>
      <c r="AD31" s="2" t="s">
        <v>107</v>
      </c>
    </row>
    <row r="32" customFormat="false" ht="29.1" hidden="false" customHeight="true" outlineLevel="0" collapsed="false">
      <c r="A32" s="24"/>
      <c r="C32" s="36" t="s">
        <v>108</v>
      </c>
      <c r="E32" s="37" t="s">
        <v>6</v>
      </c>
      <c r="F32" s="38" t="n">
        <v>62.05</v>
      </c>
      <c r="G32" s="54" t="n">
        <f aca="false">ROUND(F32,1)</f>
        <v>62.1</v>
      </c>
      <c r="H32" s="38" t="n">
        <v>68.83</v>
      </c>
      <c r="I32" s="54" t="n">
        <f aca="false">ROUND(H32,1)</f>
        <v>68.8</v>
      </c>
      <c r="J32" s="38" t="n">
        <v>92.06</v>
      </c>
      <c r="K32" s="54" t="n">
        <f aca="false">ROUND(J32,1)</f>
        <v>92.1</v>
      </c>
      <c r="L32" s="38" t="n">
        <v>55.42</v>
      </c>
      <c r="M32" s="54" t="n">
        <f aca="false">ROUND(L32,1)</f>
        <v>55.4</v>
      </c>
      <c r="N32" s="38" t="n">
        <v>58.89</v>
      </c>
      <c r="O32" s="54" t="n">
        <f aca="false">ROUND(N32,1)</f>
        <v>58.9</v>
      </c>
      <c r="P32" s="38" t="n">
        <v>77.92</v>
      </c>
      <c r="Q32" s="54" t="n">
        <f aca="false">ROUND(P32,1)</f>
        <v>77.9</v>
      </c>
      <c r="R32" s="38" t="n">
        <v>65.32</v>
      </c>
      <c r="S32" s="54" t="n">
        <f aca="false">ROUND(R32,1)</f>
        <v>65.3</v>
      </c>
      <c r="T32" s="38" t="n">
        <v>65.48</v>
      </c>
      <c r="U32" s="54" t="n">
        <f aca="false">ROUND(T32,1)</f>
        <v>65.5</v>
      </c>
      <c r="V32" s="38" t="n">
        <v>58.46</v>
      </c>
      <c r="W32" s="54" t="n">
        <f aca="false">ROUND(V32,1)</f>
        <v>58.5</v>
      </c>
      <c r="X32" s="38" t="n">
        <v>69.61</v>
      </c>
      <c r="Y32" s="54" t="n">
        <f aca="false">ROUND(X32,1)</f>
        <v>69.6</v>
      </c>
      <c r="Z32" s="38" t="n">
        <v>52.23</v>
      </c>
      <c r="AA32" s="54" t="n">
        <f aca="false">ROUND(Z32,1)</f>
        <v>52.2</v>
      </c>
      <c r="AD32" s="2" t="s">
        <v>109</v>
      </c>
    </row>
    <row r="33" customFormat="false" ht="29.1" hidden="false" customHeight="true" outlineLevel="0" collapsed="false">
      <c r="A33" s="24"/>
      <c r="C33" s="36" t="s">
        <v>110</v>
      </c>
      <c r="E33" s="37" t="s">
        <v>6</v>
      </c>
      <c r="F33" s="38" t="n">
        <v>21.34</v>
      </c>
      <c r="G33" s="54" t="n">
        <f aca="false">ROUND(F33,1)</f>
        <v>21.3</v>
      </c>
      <c r="H33" s="38" t="n">
        <v>18.79</v>
      </c>
      <c r="I33" s="54" t="n">
        <f aca="false">ROUND(H33,1)</f>
        <v>18.8</v>
      </c>
      <c r="J33" s="38" t="s">
        <v>92</v>
      </c>
      <c r="K33" s="54" t="e">
        <f aca="false">ROUND(J33,1)</f>
        <v>#VALUE!</v>
      </c>
      <c r="L33" s="38" t="n">
        <v>15.56</v>
      </c>
      <c r="M33" s="54" t="n">
        <f aca="false">ROUND(L33,1)</f>
        <v>15.6</v>
      </c>
      <c r="N33" s="38" t="n">
        <v>28.57</v>
      </c>
      <c r="O33" s="54" t="n">
        <f aca="false">ROUND(N33,1)</f>
        <v>28.6</v>
      </c>
      <c r="P33" s="38" t="n">
        <v>12.17</v>
      </c>
      <c r="Q33" s="54" t="n">
        <f aca="false">ROUND(P33,1)</f>
        <v>12.2</v>
      </c>
      <c r="R33" s="38" t="s">
        <v>92</v>
      </c>
      <c r="S33" s="54" t="e">
        <f aca="false">ROUND(R33,1)</f>
        <v>#VALUE!</v>
      </c>
      <c r="T33" s="38" t="n">
        <v>9.52</v>
      </c>
      <c r="U33" s="54" t="n">
        <f aca="false">ROUND(T33,1)</f>
        <v>9.5</v>
      </c>
      <c r="V33" s="38" t="n">
        <v>21.51</v>
      </c>
      <c r="W33" s="54" t="n">
        <f aca="false">ROUND(V33,1)</f>
        <v>21.5</v>
      </c>
      <c r="X33" s="38" t="n">
        <v>12.98</v>
      </c>
      <c r="Y33" s="54" t="n">
        <f aca="false">ROUND(X33,1)</f>
        <v>13</v>
      </c>
      <c r="Z33" s="38" t="n">
        <v>29.8</v>
      </c>
      <c r="AA33" s="54" t="n">
        <f aca="false">ROUND(Z33,1)</f>
        <v>29.8</v>
      </c>
      <c r="AD33" s="2" t="s">
        <v>111</v>
      </c>
    </row>
    <row r="34" customFormat="false" ht="29.1" hidden="false" customHeight="true" outlineLevel="0" collapsed="false">
      <c r="A34" s="24"/>
      <c r="C34" s="36" t="s">
        <v>112</v>
      </c>
      <c r="E34" s="37" t="s">
        <v>6</v>
      </c>
      <c r="F34" s="38" t="n">
        <v>5.75</v>
      </c>
      <c r="G34" s="54" t="n">
        <f aca="false">ROUND(F34,1)</f>
        <v>5.8</v>
      </c>
      <c r="H34" s="38" t="n">
        <v>6.22</v>
      </c>
      <c r="I34" s="54" t="n">
        <f aca="false">ROUND(H34,1)</f>
        <v>6.2</v>
      </c>
      <c r="J34" s="38" t="n">
        <v>3.71</v>
      </c>
      <c r="K34" s="54" t="n">
        <f aca="false">ROUND(J34,1)</f>
        <v>3.7</v>
      </c>
      <c r="L34" s="38" t="n">
        <v>15.83</v>
      </c>
      <c r="M34" s="54" t="n">
        <f aca="false">ROUND(L34,1)</f>
        <v>15.8</v>
      </c>
      <c r="N34" s="38" t="n">
        <v>4.38</v>
      </c>
      <c r="O34" s="54" t="n">
        <f aca="false">ROUND(N34,1)</f>
        <v>4.4</v>
      </c>
      <c r="P34" s="38" t="n">
        <v>1.91</v>
      </c>
      <c r="Q34" s="54" t="n">
        <f aca="false">ROUND(P34,1)</f>
        <v>1.9</v>
      </c>
      <c r="R34" s="38" t="n">
        <v>11.57</v>
      </c>
      <c r="S34" s="54" t="n">
        <f aca="false">ROUND(R34,1)</f>
        <v>11.6</v>
      </c>
      <c r="T34" s="38" t="n">
        <v>10.02</v>
      </c>
      <c r="U34" s="54" t="n">
        <f aca="false">ROUND(T34,1)</f>
        <v>10</v>
      </c>
      <c r="V34" s="38" t="n">
        <v>6.99</v>
      </c>
      <c r="W34" s="54" t="n">
        <f aca="false">ROUND(V34,1)</f>
        <v>7</v>
      </c>
      <c r="X34" s="38" t="n">
        <v>4.92</v>
      </c>
      <c r="Y34" s="54" t="n">
        <f aca="false">ROUND(X34,1)</f>
        <v>4.9</v>
      </c>
      <c r="Z34" s="38" t="n">
        <v>5.79</v>
      </c>
      <c r="AA34" s="54" t="n">
        <f aca="false">ROUND(Z34,1)</f>
        <v>5.8</v>
      </c>
      <c r="AD34" s="2" t="s">
        <v>113</v>
      </c>
    </row>
    <row r="35" customFormat="false" ht="29.1" hidden="false" customHeight="true" outlineLevel="0" collapsed="false">
      <c r="A35" s="24"/>
      <c r="C35" s="36" t="s">
        <v>114</v>
      </c>
      <c r="E35" s="37" t="s">
        <v>6</v>
      </c>
      <c r="F35" s="38" t="n">
        <v>1.96</v>
      </c>
      <c r="G35" s="54" t="n">
        <f aca="false">ROUND(F35,1)</f>
        <v>2</v>
      </c>
      <c r="H35" s="38" t="s">
        <v>92</v>
      </c>
      <c r="I35" s="54" t="e">
        <f aca="false">ROUND(H35,1)</f>
        <v>#VALUE!</v>
      </c>
      <c r="J35" s="38" t="s">
        <v>92</v>
      </c>
      <c r="K35" s="54" t="e">
        <f aca="false">ROUND(J35,1)</f>
        <v>#VALUE!</v>
      </c>
      <c r="L35" s="38" t="s">
        <v>92</v>
      </c>
      <c r="M35" s="54" t="e">
        <f aca="false">ROUND(L35,1)</f>
        <v>#VALUE!</v>
      </c>
      <c r="N35" s="38" t="n">
        <v>3.28</v>
      </c>
      <c r="O35" s="54" t="n">
        <f aca="false">ROUND(N35,1)</f>
        <v>3.3</v>
      </c>
      <c r="P35" s="38" t="s">
        <v>92</v>
      </c>
      <c r="Q35" s="54" t="e">
        <f aca="false">ROUND(P35,1)</f>
        <v>#VALUE!</v>
      </c>
      <c r="R35" s="38" t="s">
        <v>92</v>
      </c>
      <c r="S35" s="54" t="e">
        <f aca="false">ROUND(R35,1)</f>
        <v>#VALUE!</v>
      </c>
      <c r="T35" s="38" t="s">
        <v>92</v>
      </c>
      <c r="U35" s="54" t="e">
        <f aca="false">ROUND(T35,1)</f>
        <v>#VALUE!</v>
      </c>
      <c r="V35" s="38" t="n">
        <v>5.15</v>
      </c>
      <c r="W35" s="54" t="n">
        <f aca="false">ROUND(V35,1)</f>
        <v>5.2</v>
      </c>
      <c r="X35" s="38" t="n">
        <v>2.65</v>
      </c>
      <c r="Y35" s="54" t="n">
        <f aca="false">ROUND(X35,1)</f>
        <v>2.7</v>
      </c>
      <c r="Z35" s="38" t="n">
        <v>1.26</v>
      </c>
      <c r="AA35" s="54" t="n">
        <f aca="false">ROUND(Z35,1)</f>
        <v>1.3</v>
      </c>
      <c r="AD35" s="2" t="s">
        <v>115</v>
      </c>
      <c r="AE35" s="41"/>
    </row>
    <row r="36" customFormat="false" ht="29.1" hidden="false" customHeight="true" outlineLevel="0" collapsed="false">
      <c r="A36" s="24"/>
      <c r="C36" s="36" t="s">
        <v>116</v>
      </c>
      <c r="E36" s="37" t="s">
        <v>6</v>
      </c>
      <c r="F36" s="38" t="s">
        <v>92</v>
      </c>
      <c r="G36" s="54"/>
      <c r="H36" s="38" t="s">
        <v>92</v>
      </c>
      <c r="J36" s="38" t="s">
        <v>92</v>
      </c>
      <c r="L36" s="38" t="s">
        <v>92</v>
      </c>
      <c r="N36" s="38" t="s">
        <v>92</v>
      </c>
      <c r="P36" s="38" t="s">
        <v>92</v>
      </c>
      <c r="R36" s="38" t="s">
        <v>92</v>
      </c>
      <c r="T36" s="38" t="s">
        <v>92</v>
      </c>
      <c r="V36" s="38" t="s">
        <v>92</v>
      </c>
      <c r="X36" s="38" t="s">
        <v>92</v>
      </c>
      <c r="Z36" s="38" t="s">
        <v>92</v>
      </c>
      <c r="AA36" s="24"/>
      <c r="AD36" s="2" t="s">
        <v>117</v>
      </c>
      <c r="AE36" s="41"/>
    </row>
    <row r="37" customFormat="false" ht="29.1" hidden="false" customHeight="true" outlineLevel="0" collapsed="false">
      <c r="A37" s="24"/>
      <c r="E37" s="37"/>
      <c r="F37" s="38"/>
      <c r="H37" s="38"/>
      <c r="J37" s="38"/>
      <c r="L37" s="38"/>
      <c r="N37" s="38"/>
      <c r="P37" s="38"/>
      <c r="R37" s="38"/>
      <c r="T37" s="38"/>
      <c r="V37" s="38"/>
      <c r="X37" s="38"/>
      <c r="Z37" s="38"/>
      <c r="AA37" s="24"/>
      <c r="AE37" s="41"/>
      <c r="AH37" s="15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1"/>
    </row>
    <row r="39" customFormat="false" ht="27" hidden="false" customHeight="true" outlineLevel="0" collapsed="false">
      <c r="A39" s="7" t="s">
        <v>119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B46" s="21" t="s">
        <v>40</v>
      </c>
      <c r="AC46" s="21"/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B47" s="21" t="s">
        <v>51</v>
      </c>
      <c r="AC47" s="21"/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L51" s="21"/>
      <c r="M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24"/>
      <c r="AC52" s="24"/>
      <c r="AD52" s="11"/>
    </row>
    <row r="53" customFormat="false" ht="9.95" hidden="false" customHeight="true" outlineLevel="0" collapsed="false">
      <c r="A53" s="12"/>
      <c r="B53" s="25"/>
      <c r="C53" s="26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2" customFormat="true" ht="27" hidden="false" customHeight="true" outlineLevel="0" collapsed="false">
      <c r="A54" s="27"/>
      <c r="B54" s="33" t="s">
        <v>120</v>
      </c>
      <c r="E54" s="37" t="s">
        <v>6</v>
      </c>
      <c r="F54" s="38" t="n">
        <v>100</v>
      </c>
      <c r="G54" s="62" t="n">
        <f aca="false">SUM(G55:G60)</f>
        <v>100</v>
      </c>
      <c r="H54" s="34" t="n">
        <v>100</v>
      </c>
      <c r="I54" s="62" t="n">
        <f aca="false">SUM(I55,I56,I57,I59)</f>
        <v>100</v>
      </c>
      <c r="J54" s="34" t="n">
        <v>100</v>
      </c>
      <c r="K54" s="62" t="n">
        <f aca="false">SUM(K55:K57)</f>
        <v>100</v>
      </c>
      <c r="L54" s="34" t="n">
        <v>100</v>
      </c>
      <c r="M54" s="62" t="n">
        <f aca="false">SUM(M55:M57)</f>
        <v>100</v>
      </c>
      <c r="N54" s="34" t="n">
        <v>100</v>
      </c>
      <c r="O54" s="62" t="n">
        <f aca="false">SUM(O55:O60)</f>
        <v>99.9</v>
      </c>
      <c r="P54" s="34" t="n">
        <v>100</v>
      </c>
      <c r="Q54" s="62" t="n">
        <f aca="false">SUM(Q55:Q60)</f>
        <v>100</v>
      </c>
      <c r="R54" s="34" t="n">
        <v>100</v>
      </c>
      <c r="S54" s="62" t="n">
        <f aca="false">SUM(S55:S58)</f>
        <v>100</v>
      </c>
      <c r="T54" s="34" t="n">
        <v>100</v>
      </c>
      <c r="U54" s="62" t="n">
        <f aca="false">SUM(U55:U57)</f>
        <v>100</v>
      </c>
      <c r="V54" s="34" t="n">
        <v>100</v>
      </c>
      <c r="W54" s="62" t="n">
        <f aca="false">SUM(W55:W60)</f>
        <v>100.1</v>
      </c>
      <c r="X54" s="34" t="n">
        <v>100</v>
      </c>
      <c r="Y54" s="62" t="n">
        <f aca="false">SUM(Y55:Y59)</f>
        <v>100.2</v>
      </c>
      <c r="Z54" s="34" t="n">
        <v>100</v>
      </c>
      <c r="AA54" s="62" t="n">
        <f aca="false">SUM(AA55:AA60)</f>
        <v>100</v>
      </c>
      <c r="AC54" s="32" t="s">
        <v>121</v>
      </c>
    </row>
    <row r="55" customFormat="false" ht="22.35" hidden="false" customHeight="true" outlineLevel="0" collapsed="false">
      <c r="A55" s="2"/>
      <c r="B55" s="32"/>
      <c r="C55" s="36" t="s">
        <v>122</v>
      </c>
      <c r="E55" s="37" t="s">
        <v>6</v>
      </c>
      <c r="F55" s="38" t="n">
        <v>8.24</v>
      </c>
      <c r="G55" s="54" t="n">
        <f aca="false">ROUND(F55,1)</f>
        <v>8.2</v>
      </c>
      <c r="H55" s="38" t="n">
        <v>15.91</v>
      </c>
      <c r="I55" s="54" t="n">
        <f aca="false">ROUND(H55,1)</f>
        <v>15.9</v>
      </c>
      <c r="J55" s="38" t="n">
        <v>11.46</v>
      </c>
      <c r="K55" s="54" t="n">
        <f aca="false">ROUND(J55,1)</f>
        <v>11.5</v>
      </c>
      <c r="L55" s="38" t="n">
        <v>5.09</v>
      </c>
      <c r="M55" s="54" t="n">
        <f aca="false">ROUND(L55,1)</f>
        <v>5.1</v>
      </c>
      <c r="N55" s="38" t="n">
        <v>2.33</v>
      </c>
      <c r="O55" s="54" t="n">
        <f aca="false">ROUND(N55,1)</f>
        <v>2.3</v>
      </c>
      <c r="P55" s="38" t="n">
        <v>1.84</v>
      </c>
      <c r="Q55" s="54" t="n">
        <f aca="false">ROUND(P55,1)</f>
        <v>1.8</v>
      </c>
      <c r="R55" s="38" t="n">
        <v>24.49</v>
      </c>
      <c r="S55" s="54" t="n">
        <f aca="false">ROUND(R55,1)</f>
        <v>24.5</v>
      </c>
      <c r="T55" s="38" t="n">
        <v>9.52</v>
      </c>
      <c r="U55" s="54" t="n">
        <f aca="false">ROUND(T55,1)</f>
        <v>9.5</v>
      </c>
      <c r="V55" s="38" t="n">
        <v>2.89</v>
      </c>
      <c r="W55" s="54" t="n">
        <f aca="false">ROUND(V55,1)</f>
        <v>2.9</v>
      </c>
      <c r="X55" s="38" t="n">
        <v>9.06</v>
      </c>
      <c r="Y55" s="54" t="n">
        <f aca="false">ROUND(X55,1)</f>
        <v>9.1</v>
      </c>
      <c r="Z55" s="38" t="n">
        <v>11.41</v>
      </c>
      <c r="AA55" s="54" t="n">
        <f aca="false">ROUND(Z55,1)</f>
        <v>11.4</v>
      </c>
      <c r="AD55" s="2" t="s">
        <v>123</v>
      </c>
    </row>
    <row r="56" customFormat="false" ht="24" hidden="false" customHeight="true" outlineLevel="0" collapsed="false">
      <c r="A56" s="2"/>
      <c r="C56" s="42" t="s">
        <v>124</v>
      </c>
      <c r="E56" s="37" t="s">
        <v>6</v>
      </c>
      <c r="F56" s="38" t="n">
        <v>60.52</v>
      </c>
      <c r="G56" s="54" t="n">
        <f aca="false">ROUND(F56,1)</f>
        <v>60.5</v>
      </c>
      <c r="H56" s="38" t="n">
        <v>78.1</v>
      </c>
      <c r="I56" s="54" t="n">
        <f aca="false">ROUND(H56,1)</f>
        <v>78.1</v>
      </c>
      <c r="J56" s="38" t="n">
        <v>63.43</v>
      </c>
      <c r="K56" s="54" t="n">
        <f aca="false">ROUND(J56,1)</f>
        <v>63.4</v>
      </c>
      <c r="L56" s="38" t="n">
        <v>71.48</v>
      </c>
      <c r="M56" s="54" t="n">
        <f aca="false">ROUND(L56,1)</f>
        <v>71.5</v>
      </c>
      <c r="N56" s="38" t="n">
        <v>60.93</v>
      </c>
      <c r="O56" s="54" t="n">
        <f aca="false">ROUND(N56,1)</f>
        <v>60.9</v>
      </c>
      <c r="P56" s="38" t="n">
        <v>21.44</v>
      </c>
      <c r="Q56" s="54" t="n">
        <f aca="false">ROUND(P56,1)</f>
        <v>21.4</v>
      </c>
      <c r="R56" s="38" t="n">
        <v>55.11</v>
      </c>
      <c r="S56" s="54" t="n">
        <f aca="false">ROUND(R56,1)</f>
        <v>55.1</v>
      </c>
      <c r="T56" s="38" t="n">
        <v>66.86</v>
      </c>
      <c r="U56" s="54" t="n">
        <f aca="false">ROUND(T56,1)</f>
        <v>66.9</v>
      </c>
      <c r="V56" s="38" t="n">
        <v>55.8</v>
      </c>
      <c r="W56" s="54" t="n">
        <f aca="false">ROUND(V56,1)</f>
        <v>55.8</v>
      </c>
      <c r="X56" s="38" t="n">
        <v>72.75</v>
      </c>
      <c r="Y56" s="54" t="n">
        <f aca="false">ROUND(X56,1)</f>
        <v>72.8</v>
      </c>
      <c r="Z56" s="38" t="n">
        <v>60.38</v>
      </c>
      <c r="AA56" s="54" t="n">
        <f aca="false">ROUND(Z56,1)</f>
        <v>60.4</v>
      </c>
      <c r="AD56" s="2" t="s">
        <v>125</v>
      </c>
      <c r="AE56" s="31"/>
    </row>
    <row r="57" customFormat="false" ht="24" hidden="false" customHeight="true" outlineLevel="0" collapsed="false">
      <c r="A57" s="2"/>
      <c r="C57" s="42" t="s">
        <v>126</v>
      </c>
      <c r="E57" s="37" t="s">
        <v>6</v>
      </c>
      <c r="F57" s="38" t="n">
        <v>16.16</v>
      </c>
      <c r="G57" s="54" t="n">
        <f aca="false">ROUND(F57,1)</f>
        <v>16.2</v>
      </c>
      <c r="H57" s="38" t="n">
        <v>3.99</v>
      </c>
      <c r="I57" s="54" t="n">
        <f aca="false">ROUND(H57,1)</f>
        <v>4</v>
      </c>
      <c r="J57" s="38" t="n">
        <v>25.11</v>
      </c>
      <c r="K57" s="54" t="n">
        <f aca="false">ROUND(J57,1)</f>
        <v>25.1</v>
      </c>
      <c r="L57" s="38" t="n">
        <v>23.43</v>
      </c>
      <c r="M57" s="54" t="n">
        <f aca="false">ROUND(L57,1)</f>
        <v>23.4</v>
      </c>
      <c r="N57" s="38" t="n">
        <v>24.83</v>
      </c>
      <c r="O57" s="54" t="n">
        <f aca="false">ROUND(N57,1)</f>
        <v>24.8</v>
      </c>
      <c r="P57" s="38" t="n">
        <v>8.99</v>
      </c>
      <c r="Q57" s="54" t="n">
        <f aca="false">ROUND(P57,1)</f>
        <v>9</v>
      </c>
      <c r="R57" s="38" t="n">
        <v>10.19</v>
      </c>
      <c r="S57" s="54" t="n">
        <f aca="false">ROUND(R57,1)</f>
        <v>10.2</v>
      </c>
      <c r="T57" s="38" t="n">
        <v>23.62</v>
      </c>
      <c r="U57" s="54" t="n">
        <f aca="false">ROUND(T57,1)</f>
        <v>23.6</v>
      </c>
      <c r="V57" s="38" t="n">
        <v>25.51</v>
      </c>
      <c r="W57" s="54" t="n">
        <f aca="false">ROUND(V57,1)</f>
        <v>25.5</v>
      </c>
      <c r="X57" s="38" t="n">
        <v>11.17</v>
      </c>
      <c r="Y57" s="54" t="n">
        <f aca="false">ROUND(X57,1)</f>
        <v>11.2</v>
      </c>
      <c r="Z57" s="38" t="n">
        <v>13.12</v>
      </c>
      <c r="AA57" s="54" t="n">
        <f aca="false">ROUND(Z57,1)</f>
        <v>13.1</v>
      </c>
      <c r="AD57" s="2" t="s">
        <v>127</v>
      </c>
    </row>
    <row r="58" customFormat="false" ht="22.35" hidden="false" customHeight="true" outlineLevel="0" collapsed="false">
      <c r="A58" s="2"/>
      <c r="C58" s="42" t="s">
        <v>128</v>
      </c>
      <c r="E58" s="37" t="s">
        <v>6</v>
      </c>
      <c r="F58" s="43" t="n">
        <v>4.31</v>
      </c>
      <c r="G58" s="54" t="n">
        <f aca="false">ROUND(F58,1)</f>
        <v>4.3</v>
      </c>
      <c r="H58" s="38" t="s">
        <v>92</v>
      </c>
      <c r="I58" s="54" t="e">
        <f aca="false">ROUND(H58,1)</f>
        <v>#VALUE!</v>
      </c>
      <c r="J58" s="38" t="s">
        <v>92</v>
      </c>
      <c r="K58" s="54" t="e">
        <f aca="false">ROUND(J58,1)</f>
        <v>#VALUE!</v>
      </c>
      <c r="L58" s="38" t="s">
        <v>92</v>
      </c>
      <c r="M58" s="54" t="e">
        <f aca="false">ROUND(L58,1)</f>
        <v>#VALUE!</v>
      </c>
      <c r="N58" s="38" t="n">
        <v>6.07</v>
      </c>
      <c r="O58" s="54" t="n">
        <f aca="false">ROUND(N58,1)</f>
        <v>6.1</v>
      </c>
      <c r="P58" s="38" t="n">
        <v>12</v>
      </c>
      <c r="Q58" s="54" t="n">
        <f aca="false">ROUND(P58,1)</f>
        <v>12</v>
      </c>
      <c r="R58" s="38" t="n">
        <v>10.21</v>
      </c>
      <c r="S58" s="54" t="n">
        <f aca="false">ROUND(R58,1)</f>
        <v>10.2</v>
      </c>
      <c r="T58" s="38" t="s">
        <v>92</v>
      </c>
      <c r="U58" s="54" t="e">
        <f aca="false">ROUND(T58,1)</f>
        <v>#VALUE!</v>
      </c>
      <c r="V58" s="38" t="n">
        <v>6.87</v>
      </c>
      <c r="W58" s="54" t="n">
        <f aca="false">ROUND(V58,1)</f>
        <v>6.9</v>
      </c>
      <c r="X58" s="38" t="n">
        <v>2.46</v>
      </c>
      <c r="Y58" s="54" t="n">
        <f aca="false">ROUND(X58,1)</f>
        <v>2.5</v>
      </c>
      <c r="Z58" s="38" t="n">
        <v>3.37</v>
      </c>
      <c r="AA58" s="54" t="n">
        <f aca="false">ROUND(Z58,1)</f>
        <v>3.4</v>
      </c>
      <c r="AD58" s="2" t="s">
        <v>129</v>
      </c>
    </row>
    <row r="59" customFormat="false" ht="22.35" hidden="false" customHeight="true" outlineLevel="0" collapsed="false">
      <c r="A59" s="2"/>
      <c r="C59" s="36" t="s">
        <v>130</v>
      </c>
      <c r="E59" s="37" t="s">
        <v>6</v>
      </c>
      <c r="F59" s="38" t="n">
        <v>8.8</v>
      </c>
      <c r="G59" s="54" t="n">
        <f aca="false">ROUND(F59,1)</f>
        <v>8.8</v>
      </c>
      <c r="H59" s="38" t="n">
        <v>2</v>
      </c>
      <c r="I59" s="54" t="n">
        <f aca="false">ROUND(H59,1)</f>
        <v>2</v>
      </c>
      <c r="J59" s="38" t="s">
        <v>92</v>
      </c>
      <c r="K59" s="54" t="e">
        <f aca="false">ROUND(J59,1)</f>
        <v>#VALUE!</v>
      </c>
      <c r="L59" s="38" t="s">
        <v>92</v>
      </c>
      <c r="M59" s="54" t="e">
        <f aca="false">ROUND(L59,1)</f>
        <v>#VALUE!</v>
      </c>
      <c r="N59" s="38" t="n">
        <v>5.32</v>
      </c>
      <c r="O59" s="54" t="n">
        <f aca="false">ROUND(N59,1)</f>
        <v>5.3</v>
      </c>
      <c r="P59" s="38" t="n">
        <v>35.56</v>
      </c>
      <c r="Q59" s="54" t="n">
        <f aca="false">ROUND(P59,1)</f>
        <v>35.6</v>
      </c>
      <c r="R59" s="38" t="s">
        <v>92</v>
      </c>
      <c r="S59" s="54" t="e">
        <f aca="false">ROUND(R59,1)</f>
        <v>#VALUE!</v>
      </c>
      <c r="T59" s="38" t="s">
        <v>92</v>
      </c>
      <c r="U59" s="54" t="e">
        <f aca="false">ROUND(T59,1)</f>
        <v>#VALUE!</v>
      </c>
      <c r="V59" s="38" t="n">
        <v>8.26</v>
      </c>
      <c r="W59" s="54" t="n">
        <f aca="false">ROUND(V59,1)</f>
        <v>8.3</v>
      </c>
      <c r="X59" s="38" t="n">
        <v>4.56</v>
      </c>
      <c r="Y59" s="54" t="n">
        <f aca="false">ROUND(X59,1)</f>
        <v>4.6</v>
      </c>
      <c r="Z59" s="38" t="n">
        <v>10.81</v>
      </c>
      <c r="AA59" s="54" t="n">
        <f aca="false">ROUND(Z59,1)</f>
        <v>10.8</v>
      </c>
      <c r="AD59" s="2" t="s">
        <v>131</v>
      </c>
    </row>
    <row r="60" customFormat="false" ht="22.35" hidden="false" customHeight="true" outlineLevel="0" collapsed="false">
      <c r="A60" s="2"/>
      <c r="C60" s="36" t="s">
        <v>132</v>
      </c>
      <c r="E60" s="37" t="s">
        <v>6</v>
      </c>
      <c r="F60" s="38" t="n">
        <v>1.98</v>
      </c>
      <c r="G60" s="54" t="n">
        <f aca="false">ROUND(F60,1)</f>
        <v>2</v>
      </c>
      <c r="H60" s="38" t="s">
        <v>92</v>
      </c>
      <c r="I60" s="54" t="e">
        <f aca="false">ROUND(H60,1)</f>
        <v>#VALUE!</v>
      </c>
      <c r="J60" s="38" t="s">
        <v>92</v>
      </c>
      <c r="K60" s="54" t="e">
        <f aca="false">ROUND(J60,1)</f>
        <v>#VALUE!</v>
      </c>
      <c r="L60" s="38" t="s">
        <v>92</v>
      </c>
      <c r="M60" s="54" t="e">
        <f aca="false">ROUND(L60,1)</f>
        <v>#VALUE!</v>
      </c>
      <c r="N60" s="38" t="n">
        <v>0.52</v>
      </c>
      <c r="O60" s="54" t="n">
        <f aca="false">ROUND(N60,1)</f>
        <v>0.5</v>
      </c>
      <c r="P60" s="38" t="n">
        <v>20.16</v>
      </c>
      <c r="Q60" s="54" t="n">
        <f aca="false">ROUND(P60,1)</f>
        <v>20.2</v>
      </c>
      <c r="R60" s="38" t="s">
        <v>92</v>
      </c>
      <c r="S60" s="54" t="e">
        <f aca="false">ROUND(R60,1)</f>
        <v>#VALUE!</v>
      </c>
      <c r="T60" s="38" t="s">
        <v>92</v>
      </c>
      <c r="U60" s="54" t="e">
        <f aca="false">ROUND(T60,1)</f>
        <v>#VALUE!</v>
      </c>
      <c r="V60" s="38" t="n">
        <v>0.66</v>
      </c>
      <c r="W60" s="54" t="n">
        <f aca="false">ROUND(V60,1)</f>
        <v>0.7</v>
      </c>
      <c r="X60" s="38" t="s">
        <v>92</v>
      </c>
      <c r="Y60" s="54" t="e">
        <f aca="false">ROUND(X60,1)</f>
        <v>#VALUE!</v>
      </c>
      <c r="Z60" s="38" t="n">
        <v>0.92</v>
      </c>
      <c r="AA60" s="54" t="n">
        <f aca="false">ROUND(Z60,1)</f>
        <v>0.9</v>
      </c>
      <c r="AD60" s="2" t="s">
        <v>133</v>
      </c>
    </row>
    <row r="61" customFormat="false" ht="22.35" hidden="false" customHeight="true" outlineLevel="0" collapsed="false">
      <c r="A61" s="2"/>
      <c r="C61" s="36" t="s">
        <v>134</v>
      </c>
      <c r="E61" s="37" t="s">
        <v>6</v>
      </c>
      <c r="F61" s="38" t="s">
        <v>92</v>
      </c>
      <c r="H61" s="38" t="s">
        <v>92</v>
      </c>
      <c r="J61" s="38" t="s">
        <v>92</v>
      </c>
      <c r="L61" s="38" t="s">
        <v>92</v>
      </c>
      <c r="N61" s="38" t="s">
        <v>92</v>
      </c>
      <c r="P61" s="38" t="s">
        <v>92</v>
      </c>
      <c r="R61" s="38" t="s">
        <v>92</v>
      </c>
      <c r="T61" s="38" t="s">
        <v>92</v>
      </c>
      <c r="V61" s="38" t="s">
        <v>92</v>
      </c>
      <c r="X61" s="38" t="s">
        <v>92</v>
      </c>
      <c r="Z61" s="38" t="s">
        <v>92</v>
      </c>
      <c r="AB61" s="38"/>
      <c r="AD61" s="2" t="s">
        <v>135</v>
      </c>
    </row>
    <row r="62" customFormat="false" ht="10.15" hidden="false" customHeight="true" outlineLevel="0" collapsed="false">
      <c r="A62" s="24"/>
      <c r="E62" s="37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27"/>
    </row>
    <row r="63" s="32" customFormat="true" ht="23.1" hidden="false" customHeight="true" outlineLevel="0" collapsed="false">
      <c r="A63" s="27" t="s">
        <v>136</v>
      </c>
      <c r="E63" s="28" t="s">
        <v>6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2"/>
      <c r="AB63" s="27" t="s">
        <v>137</v>
      </c>
      <c r="AD63" s="27"/>
      <c r="AE63" s="3"/>
    </row>
    <row r="64" s="32" customFormat="true" ht="23.1" hidden="false" customHeight="true" outlineLevel="0" collapsed="false">
      <c r="B64" s="33" t="s">
        <v>138</v>
      </c>
      <c r="E64" s="28" t="s">
        <v>6</v>
      </c>
      <c r="F64" s="34" t="n">
        <v>100</v>
      </c>
      <c r="G64" s="62" t="n">
        <f aca="false">SUM(G65:G68)</f>
        <v>100</v>
      </c>
      <c r="H64" s="34" t="n">
        <v>100</v>
      </c>
      <c r="I64" s="62" t="n">
        <f aca="false">SUM(I65:I67)</f>
        <v>100</v>
      </c>
      <c r="J64" s="34" t="n">
        <v>100</v>
      </c>
      <c r="K64" s="62" t="n">
        <f aca="false">SUM(K65:K68)</f>
        <v>100</v>
      </c>
      <c r="L64" s="34" t="n">
        <v>100</v>
      </c>
      <c r="M64" s="62" t="n">
        <f aca="false">SUM(M65:M67)</f>
        <v>100</v>
      </c>
      <c r="N64" s="34" t="n">
        <v>100</v>
      </c>
      <c r="O64" s="62" t="n">
        <f aca="false">SUM(O65:O67)</f>
        <v>100.1</v>
      </c>
      <c r="P64" s="34" t="n">
        <v>100</v>
      </c>
      <c r="Q64" s="62" t="n">
        <f aca="false">SUM(Q65:Q67)</f>
        <v>100</v>
      </c>
      <c r="R64" s="34" t="n">
        <v>100</v>
      </c>
      <c r="S64" s="62" t="n">
        <f aca="false">SUM(S65:S67)</f>
        <v>100</v>
      </c>
      <c r="T64" s="34" t="n">
        <v>100</v>
      </c>
      <c r="U64" s="62" t="n">
        <f aca="false">SUM(U65:U67)</f>
        <v>100</v>
      </c>
      <c r="V64" s="34" t="n">
        <v>100</v>
      </c>
      <c r="W64" s="62" t="n">
        <f aca="false">SUM(W65:W67)</f>
        <v>100</v>
      </c>
      <c r="X64" s="34" t="n">
        <v>100</v>
      </c>
      <c r="Y64" s="62" t="n">
        <f aca="false">SUM(Y65:Y67)</f>
        <v>100.1</v>
      </c>
      <c r="Z64" s="34" t="n">
        <v>100</v>
      </c>
      <c r="AA64" s="62" t="n">
        <f aca="false">SUM(AA65:AA67)</f>
        <v>100</v>
      </c>
      <c r="AC64" s="32" t="s">
        <v>139</v>
      </c>
      <c r="AE64" s="31"/>
    </row>
    <row r="65" customFormat="false" ht="23.1" hidden="false" customHeight="true" outlineLevel="0" collapsed="false">
      <c r="A65" s="2"/>
      <c r="C65" s="2" t="s">
        <v>140</v>
      </c>
      <c r="E65" s="37" t="s">
        <v>6</v>
      </c>
      <c r="F65" s="38" t="n">
        <v>50.11</v>
      </c>
      <c r="G65" s="54" t="n">
        <f aca="false">ROUND(F65,1)</f>
        <v>50.1</v>
      </c>
      <c r="H65" s="38" t="n">
        <v>47.05</v>
      </c>
      <c r="I65" s="54" t="n">
        <f aca="false">ROUND(H65,1)</f>
        <v>47.1</v>
      </c>
      <c r="J65" s="38" t="n">
        <v>27.6</v>
      </c>
      <c r="K65" s="54" t="n">
        <f aca="false">ROUND(J65,1)</f>
        <v>27.6</v>
      </c>
      <c r="L65" s="38" t="n">
        <v>43.07</v>
      </c>
      <c r="M65" s="54" t="n">
        <f aca="false">ROUND(L65,1)</f>
        <v>43.1</v>
      </c>
      <c r="N65" s="38" t="n">
        <v>49.58</v>
      </c>
      <c r="O65" s="54" t="n">
        <f aca="false">ROUND(N65,1)</f>
        <v>49.6</v>
      </c>
      <c r="P65" s="38" t="n">
        <v>43.09</v>
      </c>
      <c r="Q65" s="54" t="n">
        <f aca="false">ROUND(P65,1)</f>
        <v>43.1</v>
      </c>
      <c r="R65" s="38" t="n">
        <v>66.44</v>
      </c>
      <c r="S65" s="54" t="n">
        <f aca="false">ROUND(R65,1)</f>
        <v>66.4</v>
      </c>
      <c r="T65" s="38" t="n">
        <v>32.31</v>
      </c>
      <c r="U65" s="54" t="n">
        <f aca="false">ROUND(T65,1)</f>
        <v>32.3</v>
      </c>
      <c r="V65" s="38" t="n">
        <v>35.12</v>
      </c>
      <c r="W65" s="54" t="n">
        <f aca="false">ROUND(V65,1)</f>
        <v>35.1</v>
      </c>
      <c r="X65" s="38" t="n">
        <v>37.55</v>
      </c>
      <c r="Y65" s="54" t="n">
        <f aca="false">ROUND(X65,1)</f>
        <v>37.6</v>
      </c>
      <c r="Z65" s="38" t="n">
        <v>69.31</v>
      </c>
      <c r="AA65" s="54" t="n">
        <f aca="false">ROUND(Z65,1)</f>
        <v>69.3</v>
      </c>
      <c r="AD65" s="2" t="s">
        <v>141</v>
      </c>
      <c r="AE65" s="31"/>
    </row>
    <row r="66" customFormat="false" ht="23.1" hidden="false" customHeight="true" outlineLevel="0" collapsed="false">
      <c r="A66" s="2"/>
      <c r="C66" s="2" t="s">
        <v>142</v>
      </c>
      <c r="E66" s="37" t="s">
        <v>6</v>
      </c>
      <c r="F66" s="38" t="n">
        <v>39.22</v>
      </c>
      <c r="G66" s="54" t="n">
        <f aca="false">ROUND(F66,1)</f>
        <v>39.2</v>
      </c>
      <c r="H66" s="38" t="n">
        <v>47.42</v>
      </c>
      <c r="I66" s="54" t="n">
        <f aca="false">ROUND(H66,1)</f>
        <v>47.4</v>
      </c>
      <c r="J66" s="38" t="n">
        <v>48.97</v>
      </c>
      <c r="K66" s="54" t="n">
        <f aca="false">ROUND(J66,1)</f>
        <v>49</v>
      </c>
      <c r="L66" s="38" t="n">
        <v>45.6</v>
      </c>
      <c r="M66" s="54" t="n">
        <f aca="false">ROUND(L66,1)</f>
        <v>45.6</v>
      </c>
      <c r="N66" s="38" t="n">
        <v>42.17</v>
      </c>
      <c r="O66" s="54" t="n">
        <f aca="false">ROUND(N66,1)</f>
        <v>42.2</v>
      </c>
      <c r="P66" s="38" t="n">
        <v>41.29</v>
      </c>
      <c r="Q66" s="54" t="n">
        <f aca="false">ROUND(P66,1)</f>
        <v>41.3</v>
      </c>
      <c r="R66" s="38" t="n">
        <v>23.35</v>
      </c>
      <c r="S66" s="54" t="n">
        <f aca="false">ROUND(R66,1)</f>
        <v>23.4</v>
      </c>
      <c r="T66" s="38" t="n">
        <v>39.41</v>
      </c>
      <c r="U66" s="54" t="n">
        <f aca="false">ROUND(T66,1)</f>
        <v>39.4</v>
      </c>
      <c r="V66" s="38" t="n">
        <v>43.98</v>
      </c>
      <c r="W66" s="54" t="n">
        <f aca="false">ROUND(V66,1)</f>
        <v>44</v>
      </c>
      <c r="X66" s="38" t="n">
        <v>50.65</v>
      </c>
      <c r="Y66" s="54" t="n">
        <f aca="false">ROUND(X66,1)</f>
        <v>50.7</v>
      </c>
      <c r="Z66" s="38" t="n">
        <v>26.84</v>
      </c>
      <c r="AA66" s="54" t="n">
        <f aca="false">ROUND(Z66,1)</f>
        <v>26.8</v>
      </c>
      <c r="AD66" s="2" t="s">
        <v>143</v>
      </c>
      <c r="AE66" s="31"/>
    </row>
    <row r="67" customFormat="false" ht="23.1" hidden="false" customHeight="true" outlineLevel="0" collapsed="false">
      <c r="A67" s="2"/>
      <c r="C67" s="2" t="s">
        <v>144</v>
      </c>
      <c r="E67" s="37" t="s">
        <v>6</v>
      </c>
      <c r="F67" s="38" t="n">
        <v>10.48</v>
      </c>
      <c r="G67" s="54" t="n">
        <f aca="false">ROUND(F67,1)</f>
        <v>10.5</v>
      </c>
      <c r="H67" s="38" t="n">
        <v>5.53</v>
      </c>
      <c r="I67" s="54" t="n">
        <f aca="false">ROUND(H67,1)</f>
        <v>5.5</v>
      </c>
      <c r="J67" s="38" t="n">
        <v>19</v>
      </c>
      <c r="K67" s="54" t="n">
        <f aca="false">ROUND(J67,1)</f>
        <v>19</v>
      </c>
      <c r="L67" s="38" t="n">
        <v>11.34</v>
      </c>
      <c r="M67" s="54" t="n">
        <f aca="false">ROUND(L67,1)</f>
        <v>11.3</v>
      </c>
      <c r="N67" s="38" t="n">
        <v>8.25</v>
      </c>
      <c r="O67" s="54" t="n">
        <f aca="false">ROUND(N67,1)</f>
        <v>8.3</v>
      </c>
      <c r="P67" s="38" t="n">
        <v>15.63</v>
      </c>
      <c r="Q67" s="54" t="n">
        <f aca="false">ROUND(P67,1)</f>
        <v>15.6</v>
      </c>
      <c r="R67" s="38" t="n">
        <v>10.21</v>
      </c>
      <c r="S67" s="54" t="n">
        <f aca="false">ROUND(R67,1)</f>
        <v>10.2</v>
      </c>
      <c r="T67" s="38" t="n">
        <v>28.27</v>
      </c>
      <c r="U67" s="54" t="n">
        <f aca="false">ROUND(T67,1)</f>
        <v>28.3</v>
      </c>
      <c r="V67" s="38" t="n">
        <v>20.91</v>
      </c>
      <c r="W67" s="54" t="n">
        <f aca="false">ROUND(V67,1)</f>
        <v>20.9</v>
      </c>
      <c r="X67" s="38" t="n">
        <v>11.79</v>
      </c>
      <c r="Y67" s="54" t="n">
        <f aca="false">ROUND(X67,1)</f>
        <v>11.8</v>
      </c>
      <c r="Z67" s="38" t="n">
        <v>3.85</v>
      </c>
      <c r="AA67" s="54" t="n">
        <f aca="false">ROUND(Z67,1)</f>
        <v>3.9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7" t="s">
        <v>6</v>
      </c>
      <c r="F68" s="38" t="n">
        <v>0.19</v>
      </c>
      <c r="G68" s="54" t="n">
        <f aca="false">ROUND(F68,1)</f>
        <v>0.2</v>
      </c>
      <c r="H68" s="38" t="s">
        <v>92</v>
      </c>
      <c r="I68" s="54" t="e">
        <f aca="false">ROUND(H68,1)</f>
        <v>#VALUE!</v>
      </c>
      <c r="J68" s="38" t="n">
        <v>4.44</v>
      </c>
      <c r="K68" s="54" t="n">
        <f aca="false">ROUND(J68,1)</f>
        <v>4.4</v>
      </c>
      <c r="L68" s="38" t="s">
        <v>92</v>
      </c>
      <c r="M68" s="54" t="e">
        <f aca="false">ROUND(L68,1)</f>
        <v>#VALUE!</v>
      </c>
      <c r="N68" s="38" t="s">
        <v>92</v>
      </c>
      <c r="O68" s="54" t="e">
        <f aca="false">ROUND(N68,1)</f>
        <v>#VALUE!</v>
      </c>
      <c r="P68" s="38" t="s">
        <v>92</v>
      </c>
      <c r="Q68" s="54" t="e">
        <f aca="false">ROUND(P68,1)</f>
        <v>#VALUE!</v>
      </c>
      <c r="R68" s="38" t="s">
        <v>92</v>
      </c>
      <c r="S68" s="54" t="e">
        <f aca="false">ROUND(R68,1)</f>
        <v>#VALUE!</v>
      </c>
      <c r="T68" s="38" t="s">
        <v>92</v>
      </c>
      <c r="U68" s="54" t="e">
        <f aca="false">ROUND(T68,1)</f>
        <v>#VALUE!</v>
      </c>
      <c r="V68" s="38" t="s">
        <v>92</v>
      </c>
      <c r="W68" s="54" t="e">
        <f aca="false">ROUND(V68,1)</f>
        <v>#VALUE!</v>
      </c>
      <c r="X68" s="38" t="s">
        <v>92</v>
      </c>
      <c r="Y68" s="54" t="e">
        <f aca="false">ROUND(X68,1)</f>
        <v>#VALUE!</v>
      </c>
      <c r="Z68" s="38" t="s">
        <v>92</v>
      </c>
      <c r="AA68" s="54" t="e">
        <f aca="false">ROUND(Z68,1)</f>
        <v>#VALUE!</v>
      </c>
      <c r="AD68" s="2" t="s">
        <v>147</v>
      </c>
    </row>
    <row r="69" customFormat="false" ht="10.15" hidden="false" customHeight="true" outlineLevel="0" collapsed="false">
      <c r="A69" s="2" t="s">
        <v>6</v>
      </c>
      <c r="E69" s="37" t="s">
        <v>6</v>
      </c>
      <c r="F69" s="38" t="s">
        <v>6</v>
      </c>
      <c r="H69" s="38" t="s">
        <v>6</v>
      </c>
      <c r="J69" s="38" t="s">
        <v>6</v>
      </c>
      <c r="L69" s="38" t="s">
        <v>6</v>
      </c>
      <c r="N69" s="38" t="s">
        <v>6</v>
      </c>
      <c r="P69" s="38" t="s">
        <v>6</v>
      </c>
      <c r="R69" s="38" t="s">
        <v>6</v>
      </c>
      <c r="T69" s="38" t="s">
        <v>6</v>
      </c>
      <c r="V69" s="38" t="s">
        <v>6</v>
      </c>
      <c r="X69" s="38" t="s">
        <v>6</v>
      </c>
      <c r="Z69" s="38" t="s">
        <v>6</v>
      </c>
      <c r="AC69" s="2" t="s">
        <v>6</v>
      </c>
    </row>
    <row r="70" s="32" customFormat="true" ht="23.25" hidden="false" customHeight="true" outlineLevel="0" collapsed="false">
      <c r="B70" s="33" t="s">
        <v>148</v>
      </c>
      <c r="E70" s="28" t="s">
        <v>6</v>
      </c>
      <c r="F70" s="34" t="n">
        <v>100</v>
      </c>
      <c r="G70" s="62" t="n">
        <f aca="false">SUM(G71:G74)</f>
        <v>100</v>
      </c>
      <c r="H70" s="34" t="n">
        <v>100</v>
      </c>
      <c r="I70" s="62" t="n">
        <f aca="false">SUM(I71:I73)</f>
        <v>100</v>
      </c>
      <c r="J70" s="34" t="n">
        <v>100</v>
      </c>
      <c r="K70" s="62" t="n">
        <f aca="false">SUM(K71:K74)</f>
        <v>100</v>
      </c>
      <c r="L70" s="34" t="n">
        <v>100</v>
      </c>
      <c r="M70" s="62" t="n">
        <f aca="false">SUM(M71:M73)</f>
        <v>100</v>
      </c>
      <c r="N70" s="34" t="n">
        <v>100</v>
      </c>
      <c r="O70" s="62" t="n">
        <f aca="false">SUM(O71:O73)</f>
        <v>100.1</v>
      </c>
      <c r="P70" s="34" t="n">
        <v>100</v>
      </c>
      <c r="Q70" s="62" t="n">
        <f aca="false">SUM(Q71:Q73)</f>
        <v>100</v>
      </c>
      <c r="R70" s="34" t="n">
        <v>100</v>
      </c>
      <c r="S70" s="62" t="n">
        <f aca="false">SUM(S71:S73)</f>
        <v>100</v>
      </c>
      <c r="T70" s="34" t="n">
        <v>100</v>
      </c>
      <c r="U70" s="62" t="n">
        <f aca="false">SUM(U71:U73)</f>
        <v>100</v>
      </c>
      <c r="V70" s="34" t="n">
        <v>100</v>
      </c>
      <c r="W70" s="62" t="n">
        <f aca="false">SUM(W71:W73)</f>
        <v>100</v>
      </c>
      <c r="X70" s="34" t="n">
        <v>100</v>
      </c>
      <c r="Y70" s="62" t="n">
        <f aca="false">SUM(Y71:Y73)</f>
        <v>100.1</v>
      </c>
      <c r="Z70" s="34" t="n">
        <v>100</v>
      </c>
      <c r="AA70" s="62" t="n">
        <f aca="false">SUM(AA71:AA73)</f>
        <v>100</v>
      </c>
      <c r="AC70" s="32" t="s">
        <v>149</v>
      </c>
      <c r="AE70" s="31"/>
    </row>
    <row r="71" customFormat="false" ht="21.95" hidden="false" customHeight="true" outlineLevel="0" collapsed="false">
      <c r="A71" s="2"/>
      <c r="C71" s="45" t="s">
        <v>150</v>
      </c>
      <c r="E71" s="37" t="s">
        <v>6</v>
      </c>
      <c r="F71" s="38" t="n">
        <v>50.11</v>
      </c>
      <c r="G71" s="54" t="n">
        <f aca="false">ROUND(F71,1)</f>
        <v>50.1</v>
      </c>
      <c r="H71" s="38" t="n">
        <v>47.05</v>
      </c>
      <c r="I71" s="54" t="n">
        <f aca="false">ROUND(H71,1)</f>
        <v>47.1</v>
      </c>
      <c r="J71" s="38" t="n">
        <v>27.6</v>
      </c>
      <c r="K71" s="54" t="n">
        <f aca="false">ROUND(J71,1)</f>
        <v>27.6</v>
      </c>
      <c r="L71" s="38" t="n">
        <v>43.07</v>
      </c>
      <c r="M71" s="54" t="n">
        <f aca="false">ROUND(L71,1)</f>
        <v>43.1</v>
      </c>
      <c r="N71" s="38" t="n">
        <v>49.58</v>
      </c>
      <c r="O71" s="54" t="n">
        <f aca="false">ROUND(N71,1)</f>
        <v>49.6</v>
      </c>
      <c r="P71" s="38" t="n">
        <v>43.09</v>
      </c>
      <c r="Q71" s="54" t="n">
        <f aca="false">ROUND(P71,1)</f>
        <v>43.1</v>
      </c>
      <c r="R71" s="38" t="n">
        <v>66.44</v>
      </c>
      <c r="S71" s="54" t="n">
        <f aca="false">ROUND(R71,1)</f>
        <v>66.4</v>
      </c>
      <c r="T71" s="38" t="n">
        <v>32.31</v>
      </c>
      <c r="U71" s="54" t="n">
        <f aca="false">ROUND(T71,1)</f>
        <v>32.3</v>
      </c>
      <c r="V71" s="38" t="n">
        <v>35.12</v>
      </c>
      <c r="W71" s="54" t="n">
        <f aca="false">ROUND(V71,1)</f>
        <v>35.1</v>
      </c>
      <c r="X71" s="38" t="n">
        <v>37.55</v>
      </c>
      <c r="Y71" s="54" t="n">
        <f aca="false">ROUND(X71,1)</f>
        <v>37.6</v>
      </c>
      <c r="Z71" s="38" t="n">
        <v>69.31</v>
      </c>
      <c r="AA71" s="54" t="n">
        <f aca="false">ROUND(Z71,1)</f>
        <v>69.3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7" t="s">
        <v>6</v>
      </c>
      <c r="F72" s="38" t="n">
        <v>39.22</v>
      </c>
      <c r="G72" s="54" t="n">
        <f aca="false">ROUND(F72,1)</f>
        <v>39.2</v>
      </c>
      <c r="H72" s="38" t="n">
        <v>47.42</v>
      </c>
      <c r="I72" s="54" t="n">
        <f aca="false">ROUND(H72,1)</f>
        <v>47.4</v>
      </c>
      <c r="J72" s="38" t="n">
        <v>48.97</v>
      </c>
      <c r="K72" s="54" t="n">
        <f aca="false">ROUND(J72,1)</f>
        <v>49</v>
      </c>
      <c r="L72" s="38" t="n">
        <v>45.6</v>
      </c>
      <c r="M72" s="54" t="n">
        <f aca="false">ROUND(L72,1)</f>
        <v>45.6</v>
      </c>
      <c r="N72" s="38" t="n">
        <v>42.17</v>
      </c>
      <c r="O72" s="54" t="n">
        <f aca="false">ROUND(N72,1)</f>
        <v>42.2</v>
      </c>
      <c r="P72" s="38" t="n">
        <v>41.29</v>
      </c>
      <c r="Q72" s="54" t="n">
        <f aca="false">ROUND(P72,1)</f>
        <v>41.3</v>
      </c>
      <c r="R72" s="38" t="n">
        <v>23.35</v>
      </c>
      <c r="S72" s="54" t="n">
        <f aca="false">ROUND(R72,1)</f>
        <v>23.4</v>
      </c>
      <c r="T72" s="38" t="n">
        <v>39.41</v>
      </c>
      <c r="U72" s="54" t="n">
        <f aca="false">ROUND(T72,1)</f>
        <v>39.4</v>
      </c>
      <c r="V72" s="38" t="n">
        <v>43.98</v>
      </c>
      <c r="W72" s="54" t="n">
        <f aca="false">ROUND(V72,1)</f>
        <v>44</v>
      </c>
      <c r="X72" s="38" t="n">
        <v>50.65</v>
      </c>
      <c r="Y72" s="54" t="n">
        <f aca="false">ROUND(X72,1)</f>
        <v>50.7</v>
      </c>
      <c r="Z72" s="38" t="n">
        <v>26.84</v>
      </c>
      <c r="AA72" s="54" t="n">
        <f aca="false">ROUND(Z72,1)</f>
        <v>26.8</v>
      </c>
      <c r="AD72" s="2" t="s">
        <v>143</v>
      </c>
      <c r="AE72" s="31"/>
    </row>
    <row r="73" customFormat="false" ht="21.95" hidden="false" customHeight="true" outlineLevel="0" collapsed="false">
      <c r="A73" s="2"/>
      <c r="C73" s="2" t="s">
        <v>152</v>
      </c>
      <c r="E73" s="37" t="s">
        <v>6</v>
      </c>
      <c r="F73" s="38" t="n">
        <v>10.48</v>
      </c>
      <c r="G73" s="54" t="n">
        <f aca="false">ROUND(F73,1)</f>
        <v>10.5</v>
      </c>
      <c r="H73" s="38" t="n">
        <v>5.53</v>
      </c>
      <c r="I73" s="54" t="n">
        <f aca="false">ROUND(H73,1)</f>
        <v>5.5</v>
      </c>
      <c r="J73" s="38" t="n">
        <v>19</v>
      </c>
      <c r="K73" s="54" t="n">
        <f aca="false">ROUND(J73,1)</f>
        <v>19</v>
      </c>
      <c r="L73" s="38" t="n">
        <v>11.34</v>
      </c>
      <c r="M73" s="54" t="n">
        <f aca="false">ROUND(L73,1)</f>
        <v>11.3</v>
      </c>
      <c r="N73" s="38" t="n">
        <v>8.25</v>
      </c>
      <c r="O73" s="54" t="n">
        <f aca="false">ROUND(N73,1)</f>
        <v>8.3</v>
      </c>
      <c r="P73" s="38" t="n">
        <v>15.63</v>
      </c>
      <c r="Q73" s="54" t="n">
        <f aca="false">ROUND(P73,1)</f>
        <v>15.6</v>
      </c>
      <c r="R73" s="38" t="n">
        <v>10.21</v>
      </c>
      <c r="S73" s="54" t="n">
        <f aca="false">ROUND(R73,1)</f>
        <v>10.2</v>
      </c>
      <c r="T73" s="38" t="n">
        <v>28.27</v>
      </c>
      <c r="U73" s="54" t="n">
        <f aca="false">ROUND(T73,1)</f>
        <v>28.3</v>
      </c>
      <c r="V73" s="38" t="n">
        <v>20.91</v>
      </c>
      <c r="W73" s="54" t="n">
        <f aca="false">ROUND(V73,1)</f>
        <v>20.9</v>
      </c>
      <c r="X73" s="38" t="n">
        <v>11.79</v>
      </c>
      <c r="Y73" s="54" t="n">
        <f aca="false">ROUND(X73,1)</f>
        <v>11.8</v>
      </c>
      <c r="Z73" s="38" t="n">
        <v>3.85</v>
      </c>
      <c r="AA73" s="54" t="n">
        <f aca="false">ROUND(Z73,1)</f>
        <v>3.9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7" t="s">
        <v>6</v>
      </c>
      <c r="F74" s="38" t="n">
        <v>0.19</v>
      </c>
      <c r="G74" s="54" t="n">
        <f aca="false">ROUND(F74,1)</f>
        <v>0.2</v>
      </c>
      <c r="H74" s="38" t="s">
        <v>92</v>
      </c>
      <c r="I74" s="54" t="e">
        <f aca="false">ROUND(H74,1)</f>
        <v>#VALUE!</v>
      </c>
      <c r="J74" s="38" t="n">
        <v>4.44</v>
      </c>
      <c r="K74" s="54" t="n">
        <f aca="false">ROUND(J74,1)</f>
        <v>4.4</v>
      </c>
      <c r="L74" s="38" t="s">
        <v>92</v>
      </c>
      <c r="M74" s="54" t="e">
        <f aca="false">ROUND(L74,1)</f>
        <v>#VALUE!</v>
      </c>
      <c r="N74" s="38" t="s">
        <v>92</v>
      </c>
      <c r="O74" s="54" t="e">
        <f aca="false">ROUND(N74,1)</f>
        <v>#VALUE!</v>
      </c>
      <c r="P74" s="38" t="s">
        <v>92</v>
      </c>
      <c r="Q74" s="54" t="e">
        <f aca="false">ROUND(P74,1)</f>
        <v>#VALUE!</v>
      </c>
      <c r="R74" s="38" t="s">
        <v>92</v>
      </c>
      <c r="S74" s="54" t="e">
        <f aca="false">ROUND(R74,1)</f>
        <v>#VALUE!</v>
      </c>
      <c r="T74" s="38" t="s">
        <v>92</v>
      </c>
      <c r="U74" s="54" t="e">
        <f aca="false">ROUND(T74,1)</f>
        <v>#VALUE!</v>
      </c>
      <c r="V74" s="38" t="s">
        <v>92</v>
      </c>
      <c r="W74" s="54" t="e">
        <f aca="false">ROUND(V74,1)</f>
        <v>#VALUE!</v>
      </c>
      <c r="X74" s="38" t="s">
        <v>92</v>
      </c>
      <c r="Y74" s="54" t="e">
        <f aca="false">ROUND(X74,1)</f>
        <v>#VALUE!</v>
      </c>
      <c r="Z74" s="38" t="s">
        <v>92</v>
      </c>
      <c r="AA74" s="54" t="e">
        <f aca="false">ROUND(Z74,1)</f>
        <v>#VALUE!</v>
      </c>
      <c r="AD74" s="2" t="s">
        <v>147</v>
      </c>
    </row>
    <row r="75" customFormat="false" ht="10.15" hidden="false" customHeight="true" outlineLevel="0" collapsed="false">
      <c r="A75" s="2"/>
      <c r="E75" s="37" t="s">
        <v>6</v>
      </c>
      <c r="F75" s="39" t="s">
        <v>6</v>
      </c>
      <c r="G75" s="39"/>
      <c r="H75" s="39" t="s">
        <v>6</v>
      </c>
      <c r="I75" s="39"/>
      <c r="J75" s="39" t="s">
        <v>6</v>
      </c>
      <c r="K75" s="39"/>
      <c r="L75" s="39" t="s">
        <v>6</v>
      </c>
      <c r="M75" s="39"/>
      <c r="N75" s="39" t="s">
        <v>6</v>
      </c>
      <c r="O75" s="39"/>
      <c r="P75" s="39" t="s">
        <v>6</v>
      </c>
      <c r="Q75" s="39"/>
      <c r="R75" s="39" t="s">
        <v>6</v>
      </c>
      <c r="S75" s="39"/>
      <c r="T75" s="39" t="s">
        <v>6</v>
      </c>
      <c r="U75" s="39"/>
      <c r="V75" s="39" t="s">
        <v>6</v>
      </c>
      <c r="W75" s="39"/>
      <c r="X75" s="39" t="s">
        <v>6</v>
      </c>
      <c r="Y75" s="39"/>
      <c r="Z75" s="2" t="s">
        <v>6</v>
      </c>
    </row>
    <row r="76" s="32" customFormat="true" ht="23.25" hidden="false" customHeight="true" outlineLevel="0" collapsed="false">
      <c r="B76" s="33" t="s">
        <v>154</v>
      </c>
      <c r="E76" s="28" t="s">
        <v>6</v>
      </c>
      <c r="F76" s="34" t="n">
        <v>100</v>
      </c>
      <c r="G76" s="62" t="n">
        <f aca="false">SUM(G77:G80)</f>
        <v>100</v>
      </c>
      <c r="H76" s="34" t="n">
        <v>100</v>
      </c>
      <c r="I76" s="62" t="n">
        <f aca="false">SUM(I78:I80)</f>
        <v>100</v>
      </c>
      <c r="J76" s="34" t="n">
        <v>100</v>
      </c>
      <c r="K76" s="62" t="n">
        <f aca="false">SUM(K78:K80)</f>
        <v>100</v>
      </c>
      <c r="L76" s="34" t="n">
        <v>100</v>
      </c>
      <c r="M76" s="62" t="n">
        <f aca="false">SUM(M78:M79)</f>
        <v>100</v>
      </c>
      <c r="N76" s="34" t="n">
        <v>100</v>
      </c>
      <c r="O76" s="62" t="n">
        <f aca="false">SUM(O78:O80)</f>
        <v>100.1</v>
      </c>
      <c r="P76" s="34" t="n">
        <v>100</v>
      </c>
      <c r="Q76" s="62" t="n">
        <f aca="false">SUM(Q78:Q80)</f>
        <v>100.1</v>
      </c>
      <c r="R76" s="34" t="n">
        <v>100</v>
      </c>
      <c r="S76" s="62" t="n">
        <f aca="false">SUM(S78:S80)</f>
        <v>100</v>
      </c>
      <c r="T76" s="34" t="n">
        <v>100</v>
      </c>
      <c r="U76" s="62" t="n">
        <f aca="false">SUM(U78:U80)</f>
        <v>100.1</v>
      </c>
      <c r="V76" s="34" t="n">
        <v>100</v>
      </c>
      <c r="W76" s="62" t="n">
        <f aca="false">SUM(W78:W80)</f>
        <v>100</v>
      </c>
      <c r="X76" s="34" t="n">
        <v>100</v>
      </c>
      <c r="Y76" s="62" t="n">
        <f aca="false">SUM(Y78:Y80)</f>
        <v>100</v>
      </c>
      <c r="Z76" s="34" t="n">
        <v>100</v>
      </c>
      <c r="AA76" s="62" t="n">
        <f aca="false">SUM(AA77:AA80)</f>
        <v>100</v>
      </c>
      <c r="AC76" s="32" t="s">
        <v>155</v>
      </c>
      <c r="AE76" s="31"/>
    </row>
    <row r="77" s="32" customFormat="true" ht="23.25" hidden="false" customHeight="true" outlineLevel="0" collapsed="false">
      <c r="C77" s="36" t="s">
        <v>156</v>
      </c>
      <c r="E77" s="28" t="s">
        <v>6</v>
      </c>
      <c r="F77" s="38" t="n">
        <v>15.8</v>
      </c>
      <c r="G77" s="54" t="n">
        <f aca="false">ROUND(F77,1)</f>
        <v>15.8</v>
      </c>
      <c r="H77" s="38" t="s">
        <v>92</v>
      </c>
      <c r="I77" s="54" t="e">
        <f aca="false">ROUND(H77,1)</f>
        <v>#VALUE!</v>
      </c>
      <c r="J77" s="38" t="s">
        <v>92</v>
      </c>
      <c r="K77" s="54" t="e">
        <f aca="false">ROUND(J77,1)</f>
        <v>#VALUE!</v>
      </c>
      <c r="L77" s="38" t="s">
        <v>92</v>
      </c>
      <c r="M77" s="54" t="e">
        <f aca="false">ROUND(L77,1)</f>
        <v>#VALUE!</v>
      </c>
      <c r="N77" s="38" t="s">
        <v>92</v>
      </c>
      <c r="O77" s="54" t="e">
        <f aca="false">ROUND(N77,1)</f>
        <v>#VALUE!</v>
      </c>
      <c r="P77" s="38" t="s">
        <v>92</v>
      </c>
      <c r="Q77" s="54" t="e">
        <f aca="false">ROUND(P77,1)</f>
        <v>#VALUE!</v>
      </c>
      <c r="R77" s="38" t="s">
        <v>92</v>
      </c>
      <c r="S77" s="54" t="e">
        <f aca="false">ROUND(R77,1)</f>
        <v>#VALUE!</v>
      </c>
      <c r="T77" s="38" t="s">
        <v>92</v>
      </c>
      <c r="U77" s="54" t="e">
        <f aca="false">ROUND(T77,1)</f>
        <v>#VALUE!</v>
      </c>
      <c r="V77" s="38" t="s">
        <v>92</v>
      </c>
      <c r="W77" s="54" t="e">
        <f aca="false">ROUND(V77,1)</f>
        <v>#VALUE!</v>
      </c>
      <c r="X77" s="38" t="s">
        <v>92</v>
      </c>
      <c r="Y77" s="54" t="e">
        <f aca="false">ROUND(X77,1)</f>
        <v>#VALUE!</v>
      </c>
      <c r="Z77" s="38" t="n">
        <v>50.77</v>
      </c>
      <c r="AA77" s="54" t="n">
        <f aca="false">ROUND(Z77,1)</f>
        <v>50.8</v>
      </c>
      <c r="AC77" s="2"/>
      <c r="AD77" s="2" t="s">
        <v>157</v>
      </c>
      <c r="AE77" s="3"/>
    </row>
    <row r="78" s="32" customFormat="true" ht="21.95" hidden="false" customHeight="true" outlineLevel="0" collapsed="false">
      <c r="C78" s="2" t="s">
        <v>158</v>
      </c>
      <c r="E78" s="28" t="s">
        <v>6</v>
      </c>
      <c r="F78" s="38" t="n">
        <v>29.99</v>
      </c>
      <c r="G78" s="54" t="n">
        <f aca="false">ROUND(F78,1)</f>
        <v>30</v>
      </c>
      <c r="H78" s="38" t="n">
        <v>17.65</v>
      </c>
      <c r="I78" s="54" t="n">
        <f aca="false">ROUND(H78,1)</f>
        <v>17.7</v>
      </c>
      <c r="J78" s="38" t="n">
        <v>12.73</v>
      </c>
      <c r="K78" s="54" t="n">
        <f aca="false">ROUND(J78,1)</f>
        <v>12.7</v>
      </c>
      <c r="L78" s="38" t="n">
        <v>32.8</v>
      </c>
      <c r="M78" s="54" t="n">
        <f aca="false">ROUND(L78,1)</f>
        <v>32.8</v>
      </c>
      <c r="N78" s="38" t="n">
        <v>41.46</v>
      </c>
      <c r="O78" s="54" t="n">
        <f aca="false">ROUND(N78,1)</f>
        <v>41.5</v>
      </c>
      <c r="P78" s="38" t="n">
        <v>37.98</v>
      </c>
      <c r="Q78" s="54" t="n">
        <f aca="false">ROUND(P78,1)</f>
        <v>38</v>
      </c>
      <c r="R78" s="38" t="n">
        <v>46.25</v>
      </c>
      <c r="S78" s="54" t="n">
        <f aca="false">ROUND(R78,1)</f>
        <v>46.3</v>
      </c>
      <c r="T78" s="38" t="n">
        <v>34.87</v>
      </c>
      <c r="U78" s="54" t="n">
        <f aca="false">ROUND(T78,1)</f>
        <v>34.9</v>
      </c>
      <c r="V78" s="38" t="n">
        <v>36.72</v>
      </c>
      <c r="W78" s="54" t="n">
        <f aca="false">ROUND(V78,1)</f>
        <v>36.7</v>
      </c>
      <c r="X78" s="38" t="n">
        <v>25.42</v>
      </c>
      <c r="Y78" s="54" t="n">
        <f aca="false">ROUND(X78,1)</f>
        <v>25.4</v>
      </c>
      <c r="Z78" s="38" t="n">
        <v>26.08</v>
      </c>
      <c r="AA78" s="54" t="n">
        <f aca="false">ROUND(Z78,1)</f>
        <v>26.1</v>
      </c>
      <c r="AC78" s="2"/>
      <c r="AD78" s="2" t="s">
        <v>159</v>
      </c>
      <c r="AE78" s="31"/>
    </row>
    <row r="79" s="32" customFormat="true" ht="21.95" hidden="false" customHeight="true" outlineLevel="0" collapsed="false">
      <c r="C79" s="2" t="s">
        <v>160</v>
      </c>
      <c r="E79" s="28" t="s">
        <v>6</v>
      </c>
      <c r="F79" s="38" t="n">
        <v>50.37</v>
      </c>
      <c r="G79" s="54" t="n">
        <f aca="false">ROUND(F79,1)</f>
        <v>50.4</v>
      </c>
      <c r="H79" s="38" t="n">
        <v>80.53</v>
      </c>
      <c r="I79" s="54" t="n">
        <f aca="false">ROUND(H79,1)</f>
        <v>80.5</v>
      </c>
      <c r="J79" s="38" t="n">
        <v>71.37</v>
      </c>
      <c r="K79" s="54" t="n">
        <f aca="false">ROUND(J79,1)</f>
        <v>71.4</v>
      </c>
      <c r="L79" s="38" t="n">
        <v>67.2</v>
      </c>
      <c r="M79" s="54" t="n">
        <f aca="false">ROUND(L79,1)</f>
        <v>67.2</v>
      </c>
      <c r="N79" s="38" t="n">
        <v>57.65</v>
      </c>
      <c r="O79" s="54" t="n">
        <f aca="false">ROUND(N79,1)</f>
        <v>57.7</v>
      </c>
      <c r="P79" s="38" t="n">
        <v>56.67</v>
      </c>
      <c r="Q79" s="54" t="n">
        <f aca="false">ROUND(P79,1)</f>
        <v>56.7</v>
      </c>
      <c r="R79" s="38" t="n">
        <v>43.53</v>
      </c>
      <c r="S79" s="54" t="n">
        <f aca="false">ROUND(R79,1)</f>
        <v>43.5</v>
      </c>
      <c r="T79" s="38" t="n">
        <v>56.36</v>
      </c>
      <c r="U79" s="54" t="n">
        <f aca="false">ROUND(T79,1)</f>
        <v>56.4</v>
      </c>
      <c r="V79" s="38" t="n">
        <v>54.65</v>
      </c>
      <c r="W79" s="54" t="n">
        <f aca="false">ROUND(V79,1)</f>
        <v>54.7</v>
      </c>
      <c r="X79" s="38" t="n">
        <v>69.93</v>
      </c>
      <c r="Y79" s="54" t="n">
        <f aca="false">ROUND(X79,1)</f>
        <v>69.9</v>
      </c>
      <c r="Z79" s="38" t="n">
        <v>22.34</v>
      </c>
      <c r="AA79" s="54" t="n">
        <f aca="false">ROUND(Z79,1)</f>
        <v>22.3</v>
      </c>
      <c r="AC79" s="2"/>
      <c r="AD79" s="2" t="s">
        <v>161</v>
      </c>
      <c r="AE79" s="3"/>
    </row>
    <row r="80" s="32" customFormat="true" ht="23.25" hidden="false" customHeight="true" outlineLevel="0" collapsed="false">
      <c r="C80" s="2" t="s">
        <v>162</v>
      </c>
      <c r="E80" s="28" t="s">
        <v>6</v>
      </c>
      <c r="F80" s="38" t="n">
        <v>3.84</v>
      </c>
      <c r="G80" s="54" t="n">
        <f aca="false">ROUND(F80,1)</f>
        <v>3.8</v>
      </c>
      <c r="H80" s="38" t="n">
        <v>1.82</v>
      </c>
      <c r="I80" s="54" t="n">
        <f aca="false">ROUND(H80,1)</f>
        <v>1.8</v>
      </c>
      <c r="J80" s="38" t="n">
        <v>15.9</v>
      </c>
      <c r="K80" s="54" t="n">
        <f aca="false">ROUND(J80,1)</f>
        <v>15.9</v>
      </c>
      <c r="L80" s="38" t="s">
        <v>92</v>
      </c>
      <c r="M80" s="54" t="e">
        <f aca="false">ROUND(L80,1)</f>
        <v>#VALUE!</v>
      </c>
      <c r="N80" s="38" t="n">
        <v>0.89</v>
      </c>
      <c r="O80" s="54" t="n">
        <f aca="false">ROUND(N80,1)</f>
        <v>0.9</v>
      </c>
      <c r="P80" s="38" t="n">
        <v>5.35</v>
      </c>
      <c r="Q80" s="54" t="n">
        <f aca="false">ROUND(P80,1)</f>
        <v>5.4</v>
      </c>
      <c r="R80" s="38" t="n">
        <v>10.21</v>
      </c>
      <c r="S80" s="54" t="n">
        <f aca="false">ROUND(R80,1)</f>
        <v>10.2</v>
      </c>
      <c r="T80" s="38" t="n">
        <v>8.78</v>
      </c>
      <c r="U80" s="54" t="n">
        <f aca="false">ROUND(T80,1)</f>
        <v>8.8</v>
      </c>
      <c r="V80" s="38" t="n">
        <v>8.64</v>
      </c>
      <c r="W80" s="54" t="n">
        <f aca="false">ROUND(V80,1)</f>
        <v>8.6</v>
      </c>
      <c r="X80" s="38" t="n">
        <v>4.65</v>
      </c>
      <c r="Y80" s="54" t="n">
        <f aca="false">ROUND(X80,1)</f>
        <v>4.7</v>
      </c>
      <c r="Z80" s="38" t="n">
        <v>0.81</v>
      </c>
      <c r="AA80" s="54" t="n">
        <f aca="false">ROUND(Z80,1)</f>
        <v>0.8</v>
      </c>
      <c r="AC80" s="2"/>
      <c r="AD80" s="2" t="s">
        <v>163</v>
      </c>
      <c r="AE80" s="31"/>
    </row>
    <row r="81" s="32" customFormat="true" ht="23.25" hidden="false" customHeight="true" outlineLevel="0" collapsed="false">
      <c r="C81" s="2"/>
      <c r="E81" s="28"/>
      <c r="F81" s="38"/>
      <c r="H81" s="38"/>
      <c r="J81" s="38"/>
      <c r="L81" s="38"/>
      <c r="N81" s="38"/>
      <c r="P81" s="38"/>
      <c r="R81" s="38"/>
      <c r="T81" s="38"/>
      <c r="V81" s="38"/>
      <c r="X81" s="38"/>
      <c r="Z81" s="38"/>
      <c r="AA81" s="2"/>
      <c r="AC81" s="2"/>
      <c r="AD81" s="2"/>
      <c r="AE81" s="31"/>
    </row>
    <row r="82" s="32" customFormat="true" ht="23.25" hidden="false" customHeight="true" outlineLevel="0" collapsed="false">
      <c r="C82" s="2"/>
      <c r="E82" s="28"/>
      <c r="F82" s="38"/>
      <c r="H82" s="38"/>
      <c r="J82" s="38"/>
      <c r="L82" s="38"/>
      <c r="N82" s="38"/>
      <c r="P82" s="38"/>
      <c r="R82" s="38"/>
      <c r="T82" s="38"/>
      <c r="V82" s="38"/>
      <c r="X82" s="38"/>
      <c r="Z82" s="38"/>
      <c r="AA82" s="2"/>
      <c r="AC82" s="2"/>
      <c r="AD82" s="2"/>
      <c r="AE82" s="31"/>
    </row>
    <row r="83" s="32" customFormat="true" ht="23.25" hidden="false" customHeight="true" outlineLevel="0" collapsed="false">
      <c r="C83" s="2"/>
      <c r="E83" s="28"/>
      <c r="F83" s="38"/>
      <c r="H83" s="38"/>
      <c r="J83" s="38"/>
      <c r="L83" s="38"/>
      <c r="N83" s="38"/>
      <c r="P83" s="38"/>
      <c r="R83" s="38"/>
      <c r="T83" s="38"/>
      <c r="V83" s="38"/>
      <c r="X83" s="38"/>
      <c r="Z83" s="38"/>
      <c r="AA83" s="2"/>
      <c r="AC83" s="2"/>
      <c r="AD83" s="2"/>
      <c r="AE83" s="31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1"/>
    </row>
    <row r="85" customFormat="false" ht="27" hidden="false" customHeight="true" outlineLevel="0" collapsed="false">
      <c r="A85" s="7" t="s">
        <v>119</v>
      </c>
      <c r="AC85" s="8"/>
    </row>
    <row r="86" customFormat="false" ht="9.95" hidden="false" customHeight="tru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9.95" hidden="false" customHeight="tru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23.1" hidden="false" customHeight="true" outlineLevel="0" collapsed="false">
      <c r="B88" s="15"/>
      <c r="H88" s="16" t="s">
        <v>2</v>
      </c>
      <c r="I88" s="16"/>
      <c r="J88" s="16"/>
      <c r="K88" s="16"/>
      <c r="L88" s="16"/>
      <c r="M88" s="16"/>
      <c r="N88" s="16" t="s">
        <v>3</v>
      </c>
      <c r="O88" s="16"/>
      <c r="P88" s="16" t="s">
        <v>4</v>
      </c>
      <c r="Q88" s="16"/>
      <c r="R88" s="16"/>
      <c r="S88" s="16"/>
      <c r="T88" s="16"/>
      <c r="U88" s="16"/>
      <c r="V88" s="16"/>
      <c r="W88" s="16"/>
      <c r="X88" s="16"/>
      <c r="Y88" s="16"/>
      <c r="Z88" s="16" t="s">
        <v>5</v>
      </c>
      <c r="AA88" s="16"/>
    </row>
    <row r="89" customFormat="false" ht="23.1" hidden="false" customHeight="true" outlineLevel="0" collapsed="false">
      <c r="B89" s="2" t="s">
        <v>6</v>
      </c>
      <c r="F89" s="17" t="s">
        <v>7</v>
      </c>
      <c r="H89" s="18" t="s">
        <v>8</v>
      </c>
      <c r="I89" s="18"/>
      <c r="J89" s="18"/>
      <c r="K89" s="18"/>
      <c r="L89" s="18"/>
      <c r="M89" s="18"/>
      <c r="N89" s="16" t="s">
        <v>9</v>
      </c>
      <c r="O89" s="16"/>
      <c r="P89" s="18" t="s">
        <v>10</v>
      </c>
      <c r="Q89" s="18"/>
      <c r="R89" s="18"/>
      <c r="S89" s="18"/>
      <c r="T89" s="18"/>
      <c r="U89" s="18"/>
      <c r="V89" s="18"/>
      <c r="W89" s="18"/>
      <c r="X89" s="18"/>
      <c r="Y89" s="18"/>
      <c r="Z89" s="16" t="s">
        <v>11</v>
      </c>
      <c r="AA89" s="16"/>
    </row>
    <row r="90" customFormat="false" ht="23.1" hidden="false" customHeight="true" outlineLevel="0" collapsed="false">
      <c r="F90" s="19" t="s">
        <v>12</v>
      </c>
      <c r="H90" s="20" t="s">
        <v>13</v>
      </c>
      <c r="I90" s="20"/>
      <c r="J90" s="20"/>
      <c r="K90" s="20"/>
      <c r="L90" s="16" t="s">
        <v>14</v>
      </c>
      <c r="M90" s="16"/>
      <c r="N90" s="16" t="s">
        <v>15</v>
      </c>
      <c r="O90" s="16"/>
      <c r="P90" s="16" t="s">
        <v>16</v>
      </c>
      <c r="Q90" s="16"/>
      <c r="R90" s="16" t="s">
        <v>17</v>
      </c>
      <c r="S90" s="16"/>
      <c r="T90" s="16" t="s">
        <v>18</v>
      </c>
      <c r="U90" s="16"/>
      <c r="V90" s="16" t="s">
        <v>19</v>
      </c>
      <c r="W90" s="16"/>
      <c r="X90" s="16" t="s">
        <v>20</v>
      </c>
      <c r="Y90" s="16"/>
      <c r="Z90" s="16" t="s">
        <v>21</v>
      </c>
      <c r="AA90" s="16"/>
    </row>
    <row r="91" customFormat="false" ht="23.1" hidden="false" customHeight="true" outlineLevel="0" collapsed="false">
      <c r="H91" s="18" t="s">
        <v>22</v>
      </c>
      <c r="I91" s="18"/>
      <c r="J91" s="18"/>
      <c r="K91" s="18"/>
      <c r="L91" s="16" t="s">
        <v>23</v>
      </c>
      <c r="M91" s="16"/>
      <c r="N91" s="21" t="s">
        <v>24</v>
      </c>
      <c r="O91" s="21"/>
      <c r="P91" s="16" t="s">
        <v>25</v>
      </c>
      <c r="Q91" s="16"/>
      <c r="R91" s="16" t="s">
        <v>26</v>
      </c>
      <c r="S91" s="16"/>
      <c r="T91" s="16" t="s">
        <v>27</v>
      </c>
      <c r="U91" s="16"/>
      <c r="V91" s="16" t="s">
        <v>28</v>
      </c>
      <c r="W91" s="16"/>
      <c r="X91" s="16" t="s">
        <v>29</v>
      </c>
      <c r="Y91" s="16"/>
      <c r="Z91" s="21" t="s">
        <v>30</v>
      </c>
      <c r="AA91" s="21"/>
    </row>
    <row r="92" customFormat="false" ht="23.1" hidden="false" customHeight="true" outlineLevel="0" collapsed="false">
      <c r="A92" s="16" t="s">
        <v>31</v>
      </c>
      <c r="B92" s="16"/>
      <c r="C92" s="16"/>
      <c r="D92" s="16"/>
      <c r="F92" s="19"/>
      <c r="G92" s="19"/>
      <c r="H92" s="20" t="s">
        <v>32</v>
      </c>
      <c r="I92" s="20"/>
      <c r="J92" s="20" t="s">
        <v>33</v>
      </c>
      <c r="K92" s="20"/>
      <c r="L92" s="16" t="s">
        <v>34</v>
      </c>
      <c r="M92" s="16"/>
      <c r="N92" s="21" t="s">
        <v>35</v>
      </c>
      <c r="O92" s="21"/>
      <c r="P92" s="16" t="s">
        <v>36</v>
      </c>
      <c r="Q92" s="16"/>
      <c r="R92" s="16" t="s">
        <v>36</v>
      </c>
      <c r="S92" s="16"/>
      <c r="T92" s="16" t="s">
        <v>37</v>
      </c>
      <c r="U92" s="16"/>
      <c r="V92" s="16" t="s">
        <v>36</v>
      </c>
      <c r="W92" s="16"/>
      <c r="X92" s="16" t="s">
        <v>38</v>
      </c>
      <c r="Y92" s="16"/>
      <c r="Z92" s="21" t="s">
        <v>39</v>
      </c>
      <c r="AA92" s="21"/>
      <c r="AB92" s="21" t="s">
        <v>40</v>
      </c>
      <c r="AC92" s="21"/>
      <c r="AD92" s="21"/>
    </row>
    <row r="93" customFormat="false" ht="23.1" hidden="false" customHeight="true" outlineLevel="0" collapsed="false">
      <c r="F93" s="19"/>
      <c r="G93" s="19"/>
      <c r="H93" s="16" t="s">
        <v>41</v>
      </c>
      <c r="I93" s="16"/>
      <c r="J93" s="16" t="s">
        <v>42</v>
      </c>
      <c r="K93" s="16"/>
      <c r="L93" s="21" t="s">
        <v>43</v>
      </c>
      <c r="M93" s="21"/>
      <c r="N93" s="21" t="s">
        <v>44</v>
      </c>
      <c r="O93" s="21"/>
      <c r="P93" s="16" t="s">
        <v>45</v>
      </c>
      <c r="Q93" s="16"/>
      <c r="R93" s="16" t="s">
        <v>46</v>
      </c>
      <c r="S93" s="16"/>
      <c r="T93" s="21" t="s">
        <v>47</v>
      </c>
      <c r="U93" s="21"/>
      <c r="V93" s="16" t="s">
        <v>48</v>
      </c>
      <c r="W93" s="16"/>
      <c r="X93" s="16" t="s">
        <v>49</v>
      </c>
      <c r="Y93" s="16"/>
      <c r="Z93" s="21" t="s">
        <v>50</v>
      </c>
      <c r="AA93" s="21"/>
      <c r="AB93" s="21" t="s">
        <v>51</v>
      </c>
      <c r="AC93" s="21"/>
      <c r="AD93" s="21"/>
    </row>
    <row r="94" customFormat="false" ht="23.1" hidden="false" customHeight="true" outlineLevel="0" collapsed="false">
      <c r="F94" s="19"/>
      <c r="G94" s="19"/>
      <c r="H94" s="21" t="s">
        <v>52</v>
      </c>
      <c r="I94" s="21"/>
      <c r="J94" s="21" t="s">
        <v>52</v>
      </c>
      <c r="K94" s="21"/>
      <c r="L94" s="21" t="s">
        <v>53</v>
      </c>
      <c r="M94" s="21"/>
      <c r="N94" s="21" t="s">
        <v>54</v>
      </c>
      <c r="O94" s="21"/>
      <c r="P94" s="16" t="s">
        <v>55</v>
      </c>
      <c r="Q94" s="16"/>
      <c r="R94" s="21" t="s">
        <v>47</v>
      </c>
      <c r="S94" s="21"/>
      <c r="T94" s="21" t="s">
        <v>56</v>
      </c>
      <c r="U94" s="21"/>
      <c r="V94" s="21" t="s">
        <v>57</v>
      </c>
      <c r="W94" s="21"/>
      <c r="X94" s="21" t="s">
        <v>58</v>
      </c>
      <c r="Y94" s="21"/>
    </row>
    <row r="95" customFormat="false" ht="23.1" hidden="false" customHeight="true" outlineLevel="0" collapsed="false">
      <c r="H95" s="21" t="s">
        <v>59</v>
      </c>
      <c r="I95" s="21"/>
      <c r="J95" s="21" t="s">
        <v>60</v>
      </c>
      <c r="K95" s="21"/>
      <c r="L95" s="21" t="s">
        <v>61</v>
      </c>
      <c r="M95" s="21"/>
      <c r="N95" s="22"/>
      <c r="O95" s="22"/>
      <c r="P95" s="21" t="s">
        <v>62</v>
      </c>
      <c r="Q95" s="21"/>
      <c r="R95" s="21" t="s">
        <v>63</v>
      </c>
      <c r="S95" s="21"/>
      <c r="T95" s="21" t="s">
        <v>64</v>
      </c>
      <c r="U95" s="21"/>
      <c r="V95" s="21" t="s">
        <v>65</v>
      </c>
      <c r="W95" s="21"/>
      <c r="X95" s="21" t="s">
        <v>66</v>
      </c>
      <c r="Y95" s="21"/>
    </row>
    <row r="96" customFormat="false" ht="23.1" hidden="false" customHeight="true" outlineLevel="0" collapsed="false">
      <c r="F96" s="19"/>
      <c r="G96" s="19"/>
      <c r="H96" s="21" t="s">
        <v>67</v>
      </c>
      <c r="I96" s="21"/>
      <c r="J96" s="21" t="s">
        <v>68</v>
      </c>
      <c r="K96" s="21"/>
      <c r="L96" s="21" t="s">
        <v>69</v>
      </c>
      <c r="M96" s="21"/>
      <c r="N96" s="22"/>
      <c r="O96" s="22"/>
      <c r="P96" s="21" t="s">
        <v>70</v>
      </c>
      <c r="Q96" s="21"/>
      <c r="R96" s="21" t="s">
        <v>71</v>
      </c>
      <c r="S96" s="21"/>
      <c r="T96" s="21" t="s">
        <v>72</v>
      </c>
      <c r="U96" s="21"/>
      <c r="V96" s="21" t="s">
        <v>73</v>
      </c>
      <c r="W96" s="21"/>
      <c r="X96" s="21" t="s">
        <v>74</v>
      </c>
      <c r="Y96" s="21"/>
    </row>
    <row r="97" customFormat="false" ht="23.1" hidden="false" customHeight="true" outlineLevel="0" collapsed="false">
      <c r="F97" s="19"/>
      <c r="G97" s="19"/>
      <c r="H97" s="19"/>
      <c r="I97" s="19"/>
      <c r="J97" s="21" t="s">
        <v>75</v>
      </c>
      <c r="K97" s="21"/>
      <c r="L97" s="21"/>
      <c r="M97" s="21"/>
      <c r="N97" s="22"/>
      <c r="O97" s="22"/>
      <c r="P97" s="21" t="s">
        <v>76</v>
      </c>
      <c r="Q97" s="21"/>
      <c r="R97" s="21" t="s">
        <v>77</v>
      </c>
      <c r="S97" s="21"/>
      <c r="T97" s="21" t="s">
        <v>78</v>
      </c>
      <c r="U97" s="21"/>
      <c r="V97" s="21" t="s">
        <v>79</v>
      </c>
      <c r="W97" s="21"/>
      <c r="X97" s="21" t="s">
        <v>80</v>
      </c>
      <c r="Y97" s="21"/>
    </row>
    <row r="98" customFormat="false" ht="9.95" hidden="false" customHeight="true" outlineLevel="0" collapsed="false">
      <c r="B98" s="11"/>
      <c r="C98" s="11"/>
      <c r="D98" s="11"/>
      <c r="E98" s="11"/>
      <c r="F98" s="18"/>
      <c r="G98" s="18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4"/>
      <c r="AC98" s="24"/>
      <c r="AD98" s="11"/>
    </row>
    <row r="99" customFormat="false" ht="9.95" hidden="false" customHeight="true" outlineLevel="0" collapsed="false">
      <c r="A99" s="12"/>
      <c r="B99" s="25"/>
      <c r="C99" s="26"/>
      <c r="D99" s="25"/>
      <c r="E99" s="2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s="46" customFormat="true" ht="23.45" hidden="false" customHeight="true" outlineLevel="0" collapsed="false">
      <c r="B100" s="47" t="s">
        <v>164</v>
      </c>
      <c r="E100" s="28" t="s">
        <v>6</v>
      </c>
      <c r="F100" s="34" t="n">
        <v>100</v>
      </c>
      <c r="G100" s="63" t="n">
        <f aca="false">SUM(G101:G104)</f>
        <v>100</v>
      </c>
      <c r="H100" s="34" t="n">
        <v>100</v>
      </c>
      <c r="I100" s="63" t="n">
        <f aca="false">SUM(I101:I102)</f>
        <v>100</v>
      </c>
      <c r="J100" s="34" t="n">
        <v>100</v>
      </c>
      <c r="K100" s="63" t="n">
        <f aca="false">SUM(K101:K102)</f>
        <v>100</v>
      </c>
      <c r="L100" s="34" t="n">
        <v>100</v>
      </c>
      <c r="M100" s="63" t="n">
        <f aca="false">SUM(M101:M102)</f>
        <v>100</v>
      </c>
      <c r="N100" s="34" t="n">
        <v>100</v>
      </c>
      <c r="O100" s="63" t="n">
        <f aca="false">SUM(O101:O104)</f>
        <v>99.9</v>
      </c>
      <c r="P100" s="34" t="n">
        <v>100</v>
      </c>
      <c r="Q100" s="63" t="n">
        <f aca="false">SUM(Q101:Q102)</f>
        <v>100</v>
      </c>
      <c r="R100" s="34" t="n">
        <v>100</v>
      </c>
      <c r="S100" s="63" t="n">
        <f aca="false">SUM(S101,S103)</f>
        <v>100</v>
      </c>
      <c r="T100" s="34" t="n">
        <v>100</v>
      </c>
      <c r="U100" s="63" t="n">
        <f aca="false">SUM(U101,U103)</f>
        <v>100</v>
      </c>
      <c r="V100" s="34" t="n">
        <v>100</v>
      </c>
      <c r="W100" s="63" t="n">
        <f aca="false">SUM(W101:W102)</f>
        <v>100.1</v>
      </c>
      <c r="X100" s="34" t="n">
        <v>100</v>
      </c>
      <c r="Y100" s="63" t="n">
        <f aca="false">SUM(Y101:Y104)</f>
        <v>99.9</v>
      </c>
      <c r="Z100" s="34" t="n">
        <v>100</v>
      </c>
      <c r="AA100" s="63" t="n">
        <f aca="false">SUM(AA101:AA103)</f>
        <v>100.1</v>
      </c>
      <c r="AC100" s="32" t="s">
        <v>165</v>
      </c>
      <c r="AE100" s="48"/>
    </row>
    <row r="101" s="19" customFormat="true" ht="23.45" hidden="false" customHeight="true" outlineLevel="0" collapsed="false">
      <c r="C101" s="49" t="s">
        <v>166</v>
      </c>
      <c r="E101" s="28" t="s">
        <v>6</v>
      </c>
      <c r="F101" s="38" t="n">
        <v>85.12</v>
      </c>
      <c r="G101" s="54" t="n">
        <f aca="false">ROUND(F101,1)</f>
        <v>85.1</v>
      </c>
      <c r="H101" s="38" t="n">
        <v>84.12</v>
      </c>
      <c r="I101" s="54" t="n">
        <f aca="false">ROUND(H101,1)</f>
        <v>84.1</v>
      </c>
      <c r="J101" s="38" t="n">
        <v>89.28</v>
      </c>
      <c r="K101" s="54" t="n">
        <f aca="false">ROUND(J101,1)</f>
        <v>89.3</v>
      </c>
      <c r="L101" s="38" t="n">
        <v>84.67</v>
      </c>
      <c r="M101" s="54" t="n">
        <f aca="false">ROUND(L101,1)</f>
        <v>84.7</v>
      </c>
      <c r="N101" s="38" t="n">
        <v>84.52</v>
      </c>
      <c r="O101" s="54" t="n">
        <f aca="false">ROUND(N101,1)</f>
        <v>84.5</v>
      </c>
      <c r="P101" s="38" t="n">
        <v>90.08</v>
      </c>
      <c r="Q101" s="54" t="n">
        <f aca="false">ROUND(P101,1)</f>
        <v>90.1</v>
      </c>
      <c r="R101" s="38" t="n">
        <v>88.43</v>
      </c>
      <c r="S101" s="54" t="n">
        <f aca="false">ROUND(R101,1)</f>
        <v>88.4</v>
      </c>
      <c r="T101" s="38" t="n">
        <v>90.47</v>
      </c>
      <c r="U101" s="54" t="n">
        <f aca="false">ROUND(T101,1)</f>
        <v>90.5</v>
      </c>
      <c r="V101" s="38" t="n">
        <v>90.45</v>
      </c>
      <c r="W101" s="54" t="n">
        <f aca="false">ROUND(V101,1)</f>
        <v>90.5</v>
      </c>
      <c r="X101" s="38" t="n">
        <v>91.53</v>
      </c>
      <c r="Y101" s="54" t="n">
        <f aca="false">ROUND(X101,1)</f>
        <v>91.5</v>
      </c>
      <c r="Z101" s="38" t="n">
        <v>78.16</v>
      </c>
      <c r="AA101" s="54" t="n">
        <f aca="false">ROUND(Z101,1)</f>
        <v>78.2</v>
      </c>
      <c r="AD101" s="2" t="s">
        <v>157</v>
      </c>
      <c r="AE101" s="50"/>
    </row>
    <row r="102" s="19" customFormat="true" ht="23.45" hidden="false" customHeight="true" outlineLevel="0" collapsed="false">
      <c r="C102" s="45" t="s">
        <v>167</v>
      </c>
      <c r="E102" s="28" t="s">
        <v>6</v>
      </c>
      <c r="F102" s="38" t="n">
        <v>13.05</v>
      </c>
      <c r="G102" s="54" t="n">
        <f aca="false">ROUND(F102,1)</f>
        <v>13.1</v>
      </c>
      <c r="H102" s="38" t="n">
        <v>15.88</v>
      </c>
      <c r="I102" s="54" t="n">
        <f aca="false">ROUND(H102,1)</f>
        <v>15.9</v>
      </c>
      <c r="J102" s="38" t="n">
        <v>10.72</v>
      </c>
      <c r="K102" s="54" t="n">
        <f aca="false">ROUND(J102,1)</f>
        <v>10.7</v>
      </c>
      <c r="L102" s="38" t="n">
        <v>15.33</v>
      </c>
      <c r="M102" s="54" t="n">
        <f aca="false">ROUND(L102,1)</f>
        <v>15.3</v>
      </c>
      <c r="N102" s="38" t="n">
        <v>14.02</v>
      </c>
      <c r="O102" s="54" t="n">
        <f aca="false">ROUND(N102,1)</f>
        <v>14</v>
      </c>
      <c r="P102" s="38" t="n">
        <v>9.92</v>
      </c>
      <c r="Q102" s="54" t="n">
        <f aca="false">ROUND(P102,1)</f>
        <v>9.9</v>
      </c>
      <c r="R102" s="38" t="s">
        <v>92</v>
      </c>
      <c r="S102" s="54" t="e">
        <f aca="false">ROUND(R102,1)</f>
        <v>#VALUE!</v>
      </c>
      <c r="T102" s="38" t="s">
        <v>92</v>
      </c>
      <c r="U102" s="54" t="e">
        <f aca="false">ROUND(T102,1)</f>
        <v>#VALUE!</v>
      </c>
      <c r="V102" s="38" t="n">
        <v>9.55</v>
      </c>
      <c r="W102" s="54" t="n">
        <f aca="false">ROUND(V102,1)</f>
        <v>9.6</v>
      </c>
      <c r="X102" s="38" t="n">
        <v>6.04</v>
      </c>
      <c r="Y102" s="54" t="n">
        <f aca="false">ROUND(X102,1)</f>
        <v>6</v>
      </c>
      <c r="Z102" s="38" t="n">
        <v>18.87</v>
      </c>
      <c r="AA102" s="54" t="n">
        <f aca="false">ROUND(Z102,1)</f>
        <v>18.9</v>
      </c>
      <c r="AD102" s="2" t="s">
        <v>159</v>
      </c>
      <c r="AE102" s="48"/>
    </row>
    <row r="103" s="19" customFormat="true" ht="23.45" hidden="false" customHeight="true" outlineLevel="0" collapsed="false">
      <c r="C103" s="45" t="s">
        <v>168</v>
      </c>
      <c r="E103" s="28" t="s">
        <v>6</v>
      </c>
      <c r="F103" s="38" t="n">
        <v>1.59</v>
      </c>
      <c r="G103" s="54" t="n">
        <f aca="false">ROUND(F103,1)</f>
        <v>1.6</v>
      </c>
      <c r="H103" s="38" t="s">
        <v>92</v>
      </c>
      <c r="I103" s="54" t="e">
        <f aca="false">ROUND(H103,1)</f>
        <v>#VALUE!</v>
      </c>
      <c r="J103" s="38" t="s">
        <v>92</v>
      </c>
      <c r="K103" s="54" t="e">
        <f aca="false">ROUND(J103,1)</f>
        <v>#VALUE!</v>
      </c>
      <c r="L103" s="38" t="s">
        <v>92</v>
      </c>
      <c r="M103" s="54" t="e">
        <f aca="false">ROUND(L103,1)</f>
        <v>#VALUE!</v>
      </c>
      <c r="N103" s="38" t="n">
        <v>0.94</v>
      </c>
      <c r="O103" s="54" t="n">
        <f aca="false">ROUND(N103,1)</f>
        <v>0.9</v>
      </c>
      <c r="P103" s="38" t="s">
        <v>92</v>
      </c>
      <c r="Q103" s="54" t="e">
        <f aca="false">ROUND(P103,1)</f>
        <v>#VALUE!</v>
      </c>
      <c r="R103" s="38" t="n">
        <v>11.57</v>
      </c>
      <c r="S103" s="54" t="n">
        <f aca="false">ROUND(R103,1)</f>
        <v>11.6</v>
      </c>
      <c r="T103" s="38" t="n">
        <v>9.53</v>
      </c>
      <c r="U103" s="54" t="n">
        <f aca="false">ROUND(T103,1)</f>
        <v>9.5</v>
      </c>
      <c r="V103" s="38" t="s">
        <v>92</v>
      </c>
      <c r="W103" s="54" t="e">
        <f aca="false">ROUND(V103,1)</f>
        <v>#VALUE!</v>
      </c>
      <c r="X103" s="38" t="n">
        <v>1.23</v>
      </c>
      <c r="Y103" s="54" t="n">
        <f aca="false">ROUND(X103,1)</f>
        <v>1.2</v>
      </c>
      <c r="Z103" s="38" t="n">
        <v>2.97</v>
      </c>
      <c r="AA103" s="54" t="n">
        <f aca="false">ROUND(Z103,1)</f>
        <v>3</v>
      </c>
      <c r="AD103" s="2" t="s">
        <v>161</v>
      </c>
      <c r="AE103" s="50"/>
    </row>
    <row r="104" s="19" customFormat="true" ht="23.45" hidden="false" customHeight="true" outlineLevel="0" collapsed="false">
      <c r="C104" s="45" t="s">
        <v>169</v>
      </c>
      <c r="E104" s="28" t="s">
        <v>6</v>
      </c>
      <c r="F104" s="38" t="n">
        <v>0.24</v>
      </c>
      <c r="G104" s="54" t="n">
        <f aca="false">ROUND(F104,1)</f>
        <v>0.2</v>
      </c>
      <c r="H104" s="38" t="s">
        <v>92</v>
      </c>
      <c r="I104" s="54" t="e">
        <f aca="false">ROUND(H104,1)</f>
        <v>#VALUE!</v>
      </c>
      <c r="J104" s="38" t="s">
        <v>92</v>
      </c>
      <c r="K104" s="54" t="e">
        <f aca="false">ROUND(J104,1)</f>
        <v>#VALUE!</v>
      </c>
      <c r="L104" s="38" t="s">
        <v>92</v>
      </c>
      <c r="M104" s="54" t="e">
        <f aca="false">ROUND(L104,1)</f>
        <v>#VALUE!</v>
      </c>
      <c r="N104" s="38" t="n">
        <v>0.52</v>
      </c>
      <c r="O104" s="54" t="n">
        <f aca="false">ROUND(N104,1)</f>
        <v>0.5</v>
      </c>
      <c r="P104" s="38" t="s">
        <v>92</v>
      </c>
      <c r="Q104" s="54" t="e">
        <f aca="false">ROUND(P104,1)</f>
        <v>#VALUE!</v>
      </c>
      <c r="R104" s="38" t="s">
        <v>92</v>
      </c>
      <c r="S104" s="54" t="e">
        <f aca="false">ROUND(R104,1)</f>
        <v>#VALUE!</v>
      </c>
      <c r="T104" s="38" t="s">
        <v>92</v>
      </c>
      <c r="U104" s="54" t="e">
        <f aca="false">ROUND(T104,1)</f>
        <v>#VALUE!</v>
      </c>
      <c r="V104" s="38" t="s">
        <v>92</v>
      </c>
      <c r="W104" s="54" t="e">
        <f aca="false">ROUND(V104,1)</f>
        <v>#VALUE!</v>
      </c>
      <c r="X104" s="38" t="n">
        <v>1.2</v>
      </c>
      <c r="Y104" s="54" t="n">
        <f aca="false">ROUND(X104,1)</f>
        <v>1.2</v>
      </c>
      <c r="Z104" s="38" t="s">
        <v>92</v>
      </c>
      <c r="AA104" s="54" t="e">
        <f aca="false">ROUND(Z104,1)</f>
        <v>#VALUE!</v>
      </c>
      <c r="AD104" s="2" t="s">
        <v>163</v>
      </c>
      <c r="AE104" s="50"/>
    </row>
    <row r="105" customFormat="false" ht="7.9" hidden="false" customHeight="true" outlineLevel="0" collapsed="false">
      <c r="A105" s="32"/>
      <c r="E105" s="37" t="s">
        <v>6</v>
      </c>
      <c r="F105" s="39"/>
      <c r="H105" s="39"/>
      <c r="J105" s="39"/>
      <c r="L105" s="39"/>
      <c r="N105" s="39"/>
      <c r="P105" s="39"/>
      <c r="R105" s="39"/>
      <c r="T105" s="39"/>
      <c r="V105" s="39"/>
      <c r="X105" s="39"/>
      <c r="Z105" s="39"/>
      <c r="AC105" s="32"/>
    </row>
    <row r="106" s="32" customFormat="true" ht="23.45" hidden="false" customHeight="true" outlineLevel="0" collapsed="false">
      <c r="B106" s="33" t="s">
        <v>170</v>
      </c>
      <c r="E106" s="28" t="s">
        <v>6</v>
      </c>
      <c r="F106" s="44"/>
      <c r="H106" s="44"/>
      <c r="J106" s="44"/>
      <c r="L106" s="44"/>
      <c r="N106" s="44"/>
      <c r="P106" s="44"/>
      <c r="R106" s="44"/>
      <c r="T106" s="44"/>
      <c r="V106" s="44"/>
      <c r="X106" s="44"/>
      <c r="Z106" s="44"/>
      <c r="AA106" s="2"/>
      <c r="AC106" s="32" t="s">
        <v>171</v>
      </c>
      <c r="AE106" s="3"/>
    </row>
    <row r="107" s="32" customFormat="true" ht="23.45" hidden="false" customHeight="true" outlineLevel="0" collapsed="false">
      <c r="B107" s="33" t="s">
        <v>172</v>
      </c>
      <c r="E107" s="28" t="s">
        <v>6</v>
      </c>
      <c r="F107" s="34" t="n">
        <v>100</v>
      </c>
      <c r="G107" s="62" t="n">
        <f aca="false">SUM(G108:G109)</f>
        <v>100</v>
      </c>
      <c r="H107" s="34" t="n">
        <v>100</v>
      </c>
      <c r="I107" s="62" t="n">
        <f aca="false">SUM(I108:I109)</f>
        <v>100</v>
      </c>
      <c r="J107" s="34" t="n">
        <v>100</v>
      </c>
      <c r="K107" s="62" t="n">
        <f aca="false">SUM(K108:K109)</f>
        <v>100</v>
      </c>
      <c r="L107" s="34" t="n">
        <v>100</v>
      </c>
      <c r="M107" s="62" t="n">
        <f aca="false">SUM(M108:M109)</f>
        <v>100</v>
      </c>
      <c r="N107" s="34" t="n">
        <v>100</v>
      </c>
      <c r="O107" s="62" t="n">
        <f aca="false">SUM(O108:O109)</f>
        <v>100</v>
      </c>
      <c r="P107" s="34" t="n">
        <v>100</v>
      </c>
      <c r="Q107" s="62" t="n">
        <f aca="false">SUM(Q108:Q109)</f>
        <v>100</v>
      </c>
      <c r="R107" s="34" t="n">
        <v>100</v>
      </c>
      <c r="S107" s="62" t="n">
        <f aca="false">SUM(S108:S109)</f>
        <v>100</v>
      </c>
      <c r="T107" s="34" t="n">
        <v>100</v>
      </c>
      <c r="U107" s="62" t="n">
        <f aca="false">SUM(U108:U109)</f>
        <v>100</v>
      </c>
      <c r="V107" s="34" t="n">
        <v>100</v>
      </c>
      <c r="W107" s="62" t="n">
        <f aca="false">SUM(W108:W109)</f>
        <v>100.1</v>
      </c>
      <c r="X107" s="34" t="n">
        <v>100</v>
      </c>
      <c r="Y107" s="62" t="n">
        <f aca="false">SUM(Y108:Y109)</f>
        <v>100</v>
      </c>
      <c r="Z107" s="34" t="n">
        <v>100</v>
      </c>
      <c r="AA107" s="62" t="n">
        <f aca="false">SUM(AA108:AA109)</f>
        <v>100</v>
      </c>
      <c r="AC107" s="32" t="s">
        <v>173</v>
      </c>
      <c r="AE107" s="31"/>
    </row>
    <row r="108" customFormat="false" ht="23.45" hidden="false" customHeight="true" outlineLevel="0" collapsed="false">
      <c r="A108" s="2"/>
      <c r="C108" s="36" t="s">
        <v>174</v>
      </c>
      <c r="E108" s="37" t="s">
        <v>6</v>
      </c>
      <c r="F108" s="38" t="n">
        <v>83.1</v>
      </c>
      <c r="G108" s="54" t="n">
        <f aca="false">ROUND(F108,1)</f>
        <v>83.1</v>
      </c>
      <c r="H108" s="38" t="n">
        <v>92.78</v>
      </c>
      <c r="I108" s="54" t="n">
        <f aca="false">ROUND(H108,1)</f>
        <v>92.8</v>
      </c>
      <c r="J108" s="38" t="n">
        <v>88.63</v>
      </c>
      <c r="K108" s="54" t="n">
        <f aca="false">ROUND(J108,1)</f>
        <v>88.6</v>
      </c>
      <c r="L108" s="38" t="n">
        <v>100</v>
      </c>
      <c r="M108" s="54" t="n">
        <f aca="false">ROUND(L108,1)</f>
        <v>100</v>
      </c>
      <c r="N108" s="38" t="n">
        <v>95.09</v>
      </c>
      <c r="O108" s="54" t="n">
        <f aca="false">ROUND(N108,1)</f>
        <v>95.1</v>
      </c>
      <c r="P108" s="38" t="n">
        <v>35.47</v>
      </c>
      <c r="Q108" s="54" t="n">
        <f aca="false">ROUND(P108,1)</f>
        <v>35.5</v>
      </c>
      <c r="R108" s="38" t="n">
        <v>88.23</v>
      </c>
      <c r="S108" s="54" t="n">
        <f aca="false">ROUND(R108,1)</f>
        <v>88.2</v>
      </c>
      <c r="T108" s="38" t="n">
        <v>89.01</v>
      </c>
      <c r="U108" s="54" t="n">
        <f aca="false">ROUND(T108,1)</f>
        <v>89</v>
      </c>
      <c r="V108" s="38" t="n">
        <v>81.85</v>
      </c>
      <c r="W108" s="54" t="n">
        <f aca="false">ROUND(V108,1)</f>
        <v>81.9</v>
      </c>
      <c r="X108" s="38" t="n">
        <v>93</v>
      </c>
      <c r="Y108" s="54" t="n">
        <f aca="false">ROUND(X108,1)</f>
        <v>93</v>
      </c>
      <c r="Z108" s="38" t="n">
        <v>79.99</v>
      </c>
      <c r="AA108" s="54" t="n">
        <f aca="false">ROUND(Z108,1)</f>
        <v>80</v>
      </c>
      <c r="AD108" s="2" t="s">
        <v>157</v>
      </c>
      <c r="AE108" s="31"/>
    </row>
    <row r="109" customFormat="false" ht="23.45" hidden="false" customHeight="true" outlineLevel="0" collapsed="false">
      <c r="A109" s="2"/>
      <c r="C109" s="36" t="s">
        <v>175</v>
      </c>
      <c r="E109" s="37" t="s">
        <v>6</v>
      </c>
      <c r="F109" s="38" t="n">
        <v>16.9</v>
      </c>
      <c r="G109" s="54" t="n">
        <f aca="false">ROUND(F109,1)</f>
        <v>16.9</v>
      </c>
      <c r="H109" s="38" t="n">
        <v>7.22</v>
      </c>
      <c r="I109" s="54" t="n">
        <f aca="false">ROUND(H109,1)</f>
        <v>7.2</v>
      </c>
      <c r="J109" s="38" t="n">
        <v>11.37</v>
      </c>
      <c r="K109" s="54" t="n">
        <f aca="false">ROUND(J109,1)</f>
        <v>11.4</v>
      </c>
      <c r="L109" s="38" t="n">
        <v>0</v>
      </c>
      <c r="M109" s="54" t="n">
        <f aca="false">ROUND(L109,1)</f>
        <v>0</v>
      </c>
      <c r="N109" s="38" t="n">
        <v>4.9</v>
      </c>
      <c r="O109" s="54" t="n">
        <f aca="false">ROUND(N109,1)</f>
        <v>4.9</v>
      </c>
      <c r="P109" s="38" t="n">
        <v>64.53</v>
      </c>
      <c r="Q109" s="54" t="n">
        <f aca="false">ROUND(P109,1)</f>
        <v>64.5</v>
      </c>
      <c r="R109" s="38" t="n">
        <v>11.77</v>
      </c>
      <c r="S109" s="54" t="n">
        <f aca="false">ROUND(R109,1)</f>
        <v>11.8</v>
      </c>
      <c r="T109" s="38" t="n">
        <v>10.99</v>
      </c>
      <c r="U109" s="54" t="n">
        <f aca="false">ROUND(T109,1)</f>
        <v>11</v>
      </c>
      <c r="V109" s="38" t="n">
        <v>18.16</v>
      </c>
      <c r="W109" s="54" t="n">
        <f aca="false">ROUND(V109,1)</f>
        <v>18.2</v>
      </c>
      <c r="X109" s="38" t="n">
        <v>7.01</v>
      </c>
      <c r="Y109" s="54" t="n">
        <f aca="false">ROUND(X109,1)</f>
        <v>7</v>
      </c>
      <c r="Z109" s="38" t="n">
        <v>20.02</v>
      </c>
      <c r="AA109" s="54" t="n">
        <f aca="false">ROUND(Z109,1)</f>
        <v>20</v>
      </c>
      <c r="AD109" s="2" t="s">
        <v>176</v>
      </c>
      <c r="AE109" s="31"/>
    </row>
    <row r="110" customFormat="false" ht="7.9" hidden="false" customHeight="true" outlineLevel="0" collapsed="false">
      <c r="A110" s="2"/>
      <c r="E110" s="37" t="s">
        <v>6</v>
      </c>
      <c r="F110" s="39"/>
      <c r="H110" s="39"/>
      <c r="J110" s="39"/>
      <c r="L110" s="39"/>
      <c r="N110" s="39"/>
      <c r="P110" s="39"/>
      <c r="R110" s="39"/>
      <c r="T110" s="39"/>
      <c r="V110" s="39"/>
      <c r="X110" s="39"/>
      <c r="Z110" s="39"/>
      <c r="AA110" s="32"/>
    </row>
    <row r="111" s="32" customFormat="true" ht="23.45" hidden="false" customHeight="true" outlineLevel="0" collapsed="false">
      <c r="B111" s="33" t="s">
        <v>177</v>
      </c>
      <c r="E111" s="28" t="s">
        <v>6</v>
      </c>
      <c r="F111" s="44" t="n">
        <v>100</v>
      </c>
      <c r="G111" s="62" t="n">
        <f aca="false">SUM(G112:G113)</f>
        <v>100</v>
      </c>
      <c r="H111" s="44" t="n">
        <v>100</v>
      </c>
      <c r="I111" s="62" t="n">
        <f aca="false">SUM(I112:I113)</f>
        <v>100</v>
      </c>
      <c r="J111" s="44" t="n">
        <v>100</v>
      </c>
      <c r="K111" s="62" t="n">
        <f aca="false">SUM(K112:K113)</f>
        <v>100</v>
      </c>
      <c r="L111" s="44" t="n">
        <v>100</v>
      </c>
      <c r="M111" s="62" t="n">
        <f aca="false">SUM(M113)</f>
        <v>100</v>
      </c>
      <c r="N111" s="44" t="n">
        <v>100</v>
      </c>
      <c r="O111" s="62" t="n">
        <f aca="false">SUM(O112:O113)</f>
        <v>100.1</v>
      </c>
      <c r="P111" s="44" t="n">
        <v>100</v>
      </c>
      <c r="Q111" s="62" t="n">
        <f aca="false">SUM(Q112:Q113)</f>
        <v>100</v>
      </c>
      <c r="R111" s="44" t="n">
        <v>100</v>
      </c>
      <c r="T111" s="44" t="n">
        <v>100</v>
      </c>
      <c r="U111" s="62" t="n">
        <f aca="false">SUM(U112:U113)</f>
        <v>100</v>
      </c>
      <c r="V111" s="44" t="n">
        <v>100</v>
      </c>
      <c r="W111" s="62" t="n">
        <f aca="false">SUM(W112:W113)</f>
        <v>100</v>
      </c>
      <c r="X111" s="44" t="n">
        <v>100</v>
      </c>
      <c r="Y111" s="62" t="n">
        <f aca="false">SUM(Y112:Y113)</f>
        <v>100</v>
      </c>
      <c r="Z111" s="44" t="n">
        <v>100</v>
      </c>
      <c r="AA111" s="62" t="n">
        <f aca="false">SUM(AA112:AA113)</f>
        <v>100</v>
      </c>
      <c r="AC111" s="32" t="s">
        <v>178</v>
      </c>
      <c r="AE111" s="3"/>
    </row>
    <row r="112" customFormat="false" ht="23.45" hidden="false" customHeight="true" outlineLevel="0" collapsed="false">
      <c r="A112" s="2"/>
      <c r="C112" s="36" t="s">
        <v>174</v>
      </c>
      <c r="E112" s="37" t="s">
        <v>6</v>
      </c>
      <c r="F112" s="38" t="n">
        <v>14.93</v>
      </c>
      <c r="G112" s="54" t="n">
        <f aca="false">ROUND(F112,1)</f>
        <v>14.9</v>
      </c>
      <c r="H112" s="38" t="n">
        <v>1.61</v>
      </c>
      <c r="I112" s="54" t="n">
        <f aca="false">ROUND(H112,1)</f>
        <v>1.6</v>
      </c>
      <c r="J112" s="38" t="n">
        <v>3.83</v>
      </c>
      <c r="K112" s="54" t="n">
        <f aca="false">ROUND(J112,1)</f>
        <v>3.8</v>
      </c>
      <c r="L112" s="38" t="s">
        <v>92</v>
      </c>
      <c r="M112" s="54" t="e">
        <f aca="false">ROUND(L112,1)</f>
        <v>#VALUE!</v>
      </c>
      <c r="N112" s="38" t="n">
        <v>5.75</v>
      </c>
      <c r="O112" s="54" t="n">
        <f aca="false">ROUND(N112,1)</f>
        <v>5.8</v>
      </c>
      <c r="P112" s="38" t="n">
        <v>57.15</v>
      </c>
      <c r="Q112" s="54" t="n">
        <f aca="false">ROUND(P112,1)</f>
        <v>57.2</v>
      </c>
      <c r="R112" s="38" t="s">
        <v>92</v>
      </c>
      <c r="T112" s="38" t="n">
        <v>17.33</v>
      </c>
      <c r="U112" s="54" t="n">
        <f aca="false">ROUND(T112,1)</f>
        <v>17.3</v>
      </c>
      <c r="V112" s="38" t="n">
        <v>18.12</v>
      </c>
      <c r="W112" s="54" t="n">
        <f aca="false">ROUND(V112,1)</f>
        <v>18.1</v>
      </c>
      <c r="X112" s="38" t="n">
        <v>11.57</v>
      </c>
      <c r="Y112" s="54" t="n">
        <f aca="false">ROUND(X112,1)</f>
        <v>11.6</v>
      </c>
      <c r="Z112" s="38" t="n">
        <v>15.93</v>
      </c>
      <c r="AA112" s="54" t="n">
        <f aca="false">ROUND(Z112,1)</f>
        <v>15.9</v>
      </c>
      <c r="AD112" s="2" t="s">
        <v>157</v>
      </c>
      <c r="AE112" s="31"/>
    </row>
    <row r="113" customFormat="false" ht="23.45" hidden="false" customHeight="true" outlineLevel="0" collapsed="false">
      <c r="A113" s="2"/>
      <c r="C113" s="36" t="s">
        <v>179</v>
      </c>
      <c r="E113" s="37" t="s">
        <v>6</v>
      </c>
      <c r="F113" s="38" t="n">
        <v>85.07</v>
      </c>
      <c r="G113" s="54" t="n">
        <f aca="false">ROUND(F113,1)</f>
        <v>85.1</v>
      </c>
      <c r="H113" s="38" t="n">
        <v>98.38</v>
      </c>
      <c r="I113" s="54" t="n">
        <f aca="false">ROUND(H113,1)</f>
        <v>98.4</v>
      </c>
      <c r="J113" s="38" t="n">
        <v>96.16</v>
      </c>
      <c r="K113" s="54" t="n">
        <f aca="false">ROUND(J113,1)</f>
        <v>96.2</v>
      </c>
      <c r="L113" s="38" t="n">
        <v>100.01</v>
      </c>
      <c r="M113" s="54" t="n">
        <f aca="false">ROUND(L113,1)</f>
        <v>100</v>
      </c>
      <c r="N113" s="38" t="n">
        <v>94.25</v>
      </c>
      <c r="O113" s="54" t="n">
        <f aca="false">ROUND(N113,1)</f>
        <v>94.3</v>
      </c>
      <c r="P113" s="38" t="n">
        <v>42.84</v>
      </c>
      <c r="Q113" s="54" t="n">
        <f aca="false">ROUND(P113,1)</f>
        <v>42.8</v>
      </c>
      <c r="R113" s="38" t="n">
        <v>99.99</v>
      </c>
      <c r="T113" s="38" t="n">
        <v>82.67</v>
      </c>
      <c r="U113" s="54" t="n">
        <f aca="false">ROUND(T113,1)</f>
        <v>82.7</v>
      </c>
      <c r="V113" s="38" t="n">
        <v>81.88</v>
      </c>
      <c r="W113" s="54" t="n">
        <f aca="false">ROUND(V113,1)</f>
        <v>81.9</v>
      </c>
      <c r="X113" s="38" t="n">
        <v>88.43</v>
      </c>
      <c r="Y113" s="54" t="n">
        <f aca="false">ROUND(X113,1)</f>
        <v>88.4</v>
      </c>
      <c r="Z113" s="38" t="n">
        <v>84.07</v>
      </c>
      <c r="AA113" s="54" t="n">
        <f aca="false">ROUND(Z113,1)</f>
        <v>84.1</v>
      </c>
      <c r="AD113" s="2" t="s">
        <v>176</v>
      </c>
      <c r="AE113" s="31"/>
    </row>
    <row r="114" customFormat="false" ht="7.9" hidden="false" customHeight="true" outlineLevel="0" collapsed="false">
      <c r="A114" s="2"/>
      <c r="B114" s="24"/>
      <c r="C114" s="24"/>
      <c r="D114" s="24"/>
      <c r="E114" s="37" t="s">
        <v>6</v>
      </c>
      <c r="F114" s="39"/>
      <c r="H114" s="39"/>
      <c r="J114" s="39"/>
      <c r="L114" s="39"/>
      <c r="N114" s="39"/>
      <c r="P114" s="39"/>
      <c r="R114" s="39"/>
      <c r="T114" s="39"/>
      <c r="V114" s="39"/>
      <c r="X114" s="39"/>
      <c r="Z114" s="39"/>
      <c r="AA114" s="32"/>
      <c r="AC114" s="24"/>
      <c r="AD114" s="24"/>
    </row>
    <row r="115" s="32" customFormat="true" ht="23.45" hidden="false" customHeight="true" outlineLevel="0" collapsed="false">
      <c r="B115" s="33" t="s">
        <v>180</v>
      </c>
      <c r="E115" s="28" t="s">
        <v>6</v>
      </c>
      <c r="F115" s="44"/>
      <c r="H115" s="44"/>
      <c r="J115" s="44"/>
      <c r="L115" s="44"/>
      <c r="N115" s="44"/>
      <c r="P115" s="44"/>
      <c r="R115" s="44"/>
      <c r="T115" s="44"/>
      <c r="V115" s="44"/>
      <c r="X115" s="44"/>
      <c r="Z115" s="44"/>
      <c r="AA115" s="2"/>
      <c r="AC115" s="32" t="s">
        <v>181</v>
      </c>
      <c r="AE115" s="3"/>
    </row>
    <row r="116" s="32" customFormat="true" ht="23.45" hidden="false" customHeight="true" outlineLevel="0" collapsed="false">
      <c r="B116" s="32" t="s">
        <v>182</v>
      </c>
      <c r="E116" s="28" t="s">
        <v>6</v>
      </c>
      <c r="F116" s="34" t="n">
        <v>100</v>
      </c>
      <c r="G116" s="62" t="n">
        <f aca="false">SUM(G117:G118)</f>
        <v>100.1</v>
      </c>
      <c r="H116" s="34" t="n">
        <v>100</v>
      </c>
      <c r="I116" s="62" t="n">
        <f aca="false">SUM(I117:I118)</f>
        <v>100</v>
      </c>
      <c r="J116" s="34" t="n">
        <v>100</v>
      </c>
      <c r="K116" s="62" t="n">
        <f aca="false">SUM(K117:K118)</f>
        <v>100</v>
      </c>
      <c r="L116" s="34" t="n">
        <v>100</v>
      </c>
      <c r="M116" s="62" t="n">
        <f aca="false">SUM(M117:M118)</f>
        <v>100</v>
      </c>
      <c r="N116" s="34" t="n">
        <v>100</v>
      </c>
      <c r="O116" s="62" t="n">
        <f aca="false">SUM(O117:O118)</f>
        <v>100</v>
      </c>
      <c r="P116" s="34" t="n">
        <v>100</v>
      </c>
      <c r="Q116" s="62" t="n">
        <f aca="false">SUM(Q117:Q118)</f>
        <v>100</v>
      </c>
      <c r="R116" s="34" t="n">
        <v>100</v>
      </c>
      <c r="S116" s="62" t="n">
        <f aca="false">SUM(S117:S118)</f>
        <v>100</v>
      </c>
      <c r="T116" s="34" t="n">
        <v>100</v>
      </c>
      <c r="U116" s="62" t="n">
        <f aca="false">SUM(U117:U118)</f>
        <v>100</v>
      </c>
      <c r="V116" s="34" t="n">
        <v>100</v>
      </c>
      <c r="W116" s="62" t="n">
        <f aca="false">SUM(W117:W118)</f>
        <v>100</v>
      </c>
      <c r="X116" s="34" t="n">
        <v>100</v>
      </c>
      <c r="Y116" s="62" t="n">
        <f aca="false">SUM(Y117:Y118)</f>
        <v>100</v>
      </c>
      <c r="Z116" s="34" t="n">
        <v>100</v>
      </c>
      <c r="AA116" s="62" t="n">
        <f aca="false">SUM(AA117:AA118)</f>
        <v>100</v>
      </c>
      <c r="AC116" s="32" t="s">
        <v>183</v>
      </c>
      <c r="AE116" s="31"/>
    </row>
    <row r="117" customFormat="false" ht="23.1" hidden="false" customHeight="true" outlineLevel="0" collapsed="false">
      <c r="A117" s="2"/>
      <c r="C117" s="36" t="s">
        <v>174</v>
      </c>
      <c r="E117" s="37" t="s">
        <v>6</v>
      </c>
      <c r="F117" s="38" t="n">
        <v>79.05</v>
      </c>
      <c r="G117" s="54" t="n">
        <f aca="false">ROUND(F117,1)</f>
        <v>79.1</v>
      </c>
      <c r="H117" s="38" t="n">
        <v>98.18</v>
      </c>
      <c r="I117" s="54" t="n">
        <f aca="false">ROUND(H117,1)</f>
        <v>98.2</v>
      </c>
      <c r="J117" s="38" t="n">
        <v>91.74</v>
      </c>
      <c r="K117" s="54" t="n">
        <f aca="false">ROUND(J117,1)</f>
        <v>91.7</v>
      </c>
      <c r="L117" s="38" t="n">
        <v>100</v>
      </c>
      <c r="M117" s="54" t="n">
        <f aca="false">ROUND(L117,1)</f>
        <v>100</v>
      </c>
      <c r="N117" s="38" t="n">
        <v>85.68</v>
      </c>
      <c r="O117" s="54" t="n">
        <f aca="false">ROUND(N117,1)</f>
        <v>85.7</v>
      </c>
      <c r="P117" s="38" t="n">
        <v>72.03</v>
      </c>
      <c r="Q117" s="54" t="n">
        <f aca="false">ROUND(P117,1)</f>
        <v>72</v>
      </c>
      <c r="R117" s="38" t="n">
        <v>79.6</v>
      </c>
      <c r="S117" s="54" t="n">
        <f aca="false">ROUND(R117,1)</f>
        <v>79.6</v>
      </c>
      <c r="T117" s="38" t="n">
        <v>63.76</v>
      </c>
      <c r="U117" s="54" t="n">
        <f aca="false">ROUND(T117,1)</f>
        <v>63.8</v>
      </c>
      <c r="V117" s="38" t="n">
        <v>37.48</v>
      </c>
      <c r="W117" s="54" t="n">
        <f aca="false">ROUND(V117,1)</f>
        <v>37.5</v>
      </c>
      <c r="X117" s="38" t="n">
        <v>65.88</v>
      </c>
      <c r="Y117" s="54" t="n">
        <f aca="false">ROUND(X117,1)</f>
        <v>65.9</v>
      </c>
      <c r="Z117" s="38" t="n">
        <v>94.99</v>
      </c>
      <c r="AA117" s="54" t="n">
        <f aca="false">ROUND(Z117,1)</f>
        <v>95</v>
      </c>
      <c r="AD117" s="2" t="s">
        <v>157</v>
      </c>
      <c r="AE117" s="31"/>
    </row>
    <row r="118" customFormat="false" ht="23.1" hidden="false" customHeight="true" outlineLevel="0" collapsed="false">
      <c r="A118" s="2"/>
      <c r="C118" s="36" t="s">
        <v>184</v>
      </c>
      <c r="E118" s="37" t="s">
        <v>6</v>
      </c>
      <c r="F118" s="38" t="n">
        <v>20.95</v>
      </c>
      <c r="G118" s="54" t="n">
        <f aca="false">ROUND(F118,1)</f>
        <v>21</v>
      </c>
      <c r="H118" s="38" t="n">
        <v>1.82</v>
      </c>
      <c r="I118" s="54" t="n">
        <f aca="false">ROUND(H118,1)</f>
        <v>1.8</v>
      </c>
      <c r="J118" s="38" t="n">
        <v>8.26</v>
      </c>
      <c r="K118" s="54" t="n">
        <f aca="false">ROUND(J118,1)</f>
        <v>8.3</v>
      </c>
      <c r="L118" s="38" t="n">
        <v>0</v>
      </c>
      <c r="M118" s="54" t="n">
        <f aca="false">ROUND(L118,1)</f>
        <v>0</v>
      </c>
      <c r="N118" s="38" t="n">
        <v>14.32</v>
      </c>
      <c r="O118" s="54" t="n">
        <f aca="false">ROUND(N118,1)</f>
        <v>14.3</v>
      </c>
      <c r="P118" s="38" t="n">
        <v>27.97</v>
      </c>
      <c r="Q118" s="54" t="n">
        <f aca="false">ROUND(P118,1)</f>
        <v>28</v>
      </c>
      <c r="R118" s="38" t="n">
        <v>20.4</v>
      </c>
      <c r="S118" s="54" t="n">
        <f aca="false">ROUND(R118,1)</f>
        <v>20.4</v>
      </c>
      <c r="T118" s="38" t="n">
        <v>36.24</v>
      </c>
      <c r="U118" s="54" t="n">
        <f aca="false">ROUND(T118,1)</f>
        <v>36.2</v>
      </c>
      <c r="V118" s="38" t="n">
        <v>62.52</v>
      </c>
      <c r="W118" s="54" t="n">
        <f aca="false">ROUND(V118,1)</f>
        <v>62.5</v>
      </c>
      <c r="X118" s="38" t="n">
        <v>34.12</v>
      </c>
      <c r="Y118" s="54" t="n">
        <f aca="false">ROUND(X118,1)</f>
        <v>34.1</v>
      </c>
      <c r="Z118" s="38" t="n">
        <v>5.01</v>
      </c>
      <c r="AA118" s="54" t="n">
        <f aca="false">ROUND(Z118,1)</f>
        <v>5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7"/>
      <c r="F119" s="39"/>
      <c r="H119" s="39"/>
      <c r="J119" s="39"/>
      <c r="L119" s="39"/>
      <c r="N119" s="39"/>
      <c r="P119" s="39"/>
      <c r="R119" s="39"/>
      <c r="T119" s="39"/>
      <c r="V119" s="39"/>
      <c r="X119" s="39"/>
      <c r="Z119" s="39"/>
      <c r="AE119" s="2"/>
    </row>
    <row r="120" s="32" customFormat="true" ht="23.45" hidden="false" customHeight="true" outlineLevel="0" collapsed="false">
      <c r="B120" s="33" t="s">
        <v>185</v>
      </c>
      <c r="E120" s="28" t="s">
        <v>6</v>
      </c>
      <c r="F120" s="34" t="n">
        <v>100</v>
      </c>
      <c r="G120" s="62" t="n">
        <f aca="false">SUM(G121:G122)</f>
        <v>100</v>
      </c>
      <c r="H120" s="34" t="n">
        <v>100</v>
      </c>
      <c r="I120" s="62" t="n">
        <f aca="false">SUM(I121:I122)</f>
        <v>100</v>
      </c>
      <c r="J120" s="34" t="n">
        <v>100</v>
      </c>
      <c r="K120" s="62" t="n">
        <f aca="false">SUM(K121:K122)</f>
        <v>100</v>
      </c>
      <c r="L120" s="34" t="n">
        <v>100</v>
      </c>
      <c r="M120" s="62" t="n">
        <f aca="false">SUM(M121:M122)</f>
        <v>100</v>
      </c>
      <c r="N120" s="34" t="n">
        <v>100</v>
      </c>
      <c r="O120" s="62" t="n">
        <f aca="false">SUM(O121:O122)</f>
        <v>100</v>
      </c>
      <c r="P120" s="34" t="n">
        <v>100</v>
      </c>
      <c r="Q120" s="62" t="n">
        <f aca="false">SUM(Q121:Q122)</f>
        <v>100</v>
      </c>
      <c r="R120" s="34" t="n">
        <v>100</v>
      </c>
      <c r="S120" s="62" t="n">
        <f aca="false">SUM(S121:S122)</f>
        <v>100</v>
      </c>
      <c r="T120" s="34" t="n">
        <v>100</v>
      </c>
      <c r="U120" s="62" t="n">
        <f aca="false">SUM(U121:U122)</f>
        <v>100</v>
      </c>
      <c r="V120" s="34" t="n">
        <v>100</v>
      </c>
      <c r="W120" s="62" t="n">
        <f aca="false">SUM(W121:W122)</f>
        <v>100</v>
      </c>
      <c r="X120" s="34" t="n">
        <v>100</v>
      </c>
      <c r="Y120" s="62" t="n">
        <f aca="false">SUM(Y121:Y122)</f>
        <v>100</v>
      </c>
      <c r="Z120" s="34" t="n">
        <v>100</v>
      </c>
      <c r="AA120" s="62" t="n">
        <f aca="false">SUM(AA121:AA122)</f>
        <v>100</v>
      </c>
      <c r="AC120" s="32" t="s">
        <v>186</v>
      </c>
    </row>
    <row r="121" customFormat="false" ht="23.1" hidden="false" customHeight="true" outlineLevel="0" collapsed="false">
      <c r="A121" s="2"/>
      <c r="C121" s="36" t="s">
        <v>187</v>
      </c>
      <c r="E121" s="37" t="s">
        <v>6</v>
      </c>
      <c r="F121" s="38" t="n">
        <v>93.47</v>
      </c>
      <c r="G121" s="54" t="n">
        <f aca="false">ROUND(F121,1)</f>
        <v>93.5</v>
      </c>
      <c r="H121" s="38" t="n">
        <v>100</v>
      </c>
      <c r="I121" s="54" t="n">
        <f aca="false">ROUND(H121,1)</f>
        <v>100</v>
      </c>
      <c r="J121" s="38" t="n">
        <v>100</v>
      </c>
      <c r="K121" s="54" t="n">
        <f aca="false">ROUND(J121,1)</f>
        <v>100</v>
      </c>
      <c r="L121" s="38" t="n">
        <v>79</v>
      </c>
      <c r="M121" s="54" t="n">
        <f aca="false">ROUND(L121,1)</f>
        <v>79</v>
      </c>
      <c r="N121" s="38" t="n">
        <v>93.12</v>
      </c>
      <c r="O121" s="54" t="n">
        <f aca="false">ROUND(N121,1)</f>
        <v>93.1</v>
      </c>
      <c r="P121" s="38" t="n">
        <v>89.3</v>
      </c>
      <c r="Q121" s="54" t="n">
        <f aca="false">ROUND(P121,1)</f>
        <v>89.3</v>
      </c>
      <c r="R121" s="38" t="n">
        <v>88.43</v>
      </c>
      <c r="S121" s="54" t="n">
        <f aca="false">ROUND(R121,1)</f>
        <v>88.4</v>
      </c>
      <c r="T121" s="38" t="n">
        <v>100</v>
      </c>
      <c r="U121" s="54" t="n">
        <f aca="false">ROUND(T121,1)</f>
        <v>100</v>
      </c>
      <c r="V121" s="38" t="n">
        <v>94.09</v>
      </c>
      <c r="W121" s="54" t="n">
        <f aca="false">ROUND(V121,1)</f>
        <v>94.1</v>
      </c>
      <c r="X121" s="38" t="n">
        <v>95.18</v>
      </c>
      <c r="Y121" s="54" t="n">
        <f aca="false">ROUND(X121,1)</f>
        <v>95.2</v>
      </c>
      <c r="Z121" s="38" t="n">
        <v>92.03</v>
      </c>
      <c r="AA121" s="54" t="n">
        <f aca="false">ROUND(Z121,1)</f>
        <v>92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6" t="s">
        <v>184</v>
      </c>
      <c r="E122" s="37" t="s">
        <v>6</v>
      </c>
      <c r="F122" s="38" t="n">
        <v>6.52</v>
      </c>
      <c r="G122" s="54" t="n">
        <f aca="false">ROUND(F122,1)</f>
        <v>6.5</v>
      </c>
      <c r="H122" s="38" t="n">
        <v>0</v>
      </c>
      <c r="I122" s="54" t="n">
        <f aca="false">ROUND(H122,1)</f>
        <v>0</v>
      </c>
      <c r="J122" s="38" t="n">
        <v>0</v>
      </c>
      <c r="K122" s="54" t="n">
        <f aca="false">ROUND(J122,1)</f>
        <v>0</v>
      </c>
      <c r="L122" s="38" t="n">
        <v>21</v>
      </c>
      <c r="M122" s="54" t="n">
        <f aca="false">ROUND(L122,1)</f>
        <v>21</v>
      </c>
      <c r="N122" s="38" t="n">
        <v>6.88</v>
      </c>
      <c r="O122" s="54" t="n">
        <f aca="false">ROUND(N122,1)</f>
        <v>6.9</v>
      </c>
      <c r="P122" s="38" t="n">
        <v>10.7</v>
      </c>
      <c r="Q122" s="54" t="n">
        <f aca="false">ROUND(P122,1)</f>
        <v>10.7</v>
      </c>
      <c r="R122" s="38" t="n">
        <v>11.57</v>
      </c>
      <c r="S122" s="54" t="n">
        <f aca="false">ROUND(R122,1)</f>
        <v>11.6</v>
      </c>
      <c r="T122" s="38" t="n">
        <v>0</v>
      </c>
      <c r="U122" s="54" t="n">
        <f aca="false">ROUND(T122,1)</f>
        <v>0</v>
      </c>
      <c r="V122" s="38" t="n">
        <v>5.9</v>
      </c>
      <c r="W122" s="54" t="n">
        <f aca="false">ROUND(V122,1)</f>
        <v>5.9</v>
      </c>
      <c r="X122" s="38" t="n">
        <v>4.83</v>
      </c>
      <c r="Y122" s="54" t="n">
        <f aca="false">ROUND(X122,1)</f>
        <v>4.8</v>
      </c>
      <c r="Z122" s="38" t="n">
        <v>7.97</v>
      </c>
      <c r="AA122" s="54" t="n">
        <f aca="false">ROUND(Z122,1)</f>
        <v>8</v>
      </c>
      <c r="AD122" s="2" t="s">
        <v>176</v>
      </c>
    </row>
    <row r="123" customFormat="false" ht="10.15" hidden="false" customHeight="true" outlineLevel="0" collapsed="false">
      <c r="A123" s="2"/>
      <c r="E123" s="37"/>
      <c r="AA123" s="32"/>
      <c r="AE123" s="41"/>
    </row>
    <row r="124" s="32" customFormat="true" ht="23.45" hidden="false" customHeight="true" outlineLevel="0" collapsed="false">
      <c r="B124" s="33" t="s">
        <v>188</v>
      </c>
      <c r="E124" s="28" t="s">
        <v>6</v>
      </c>
      <c r="F124" s="34" t="n">
        <v>100</v>
      </c>
      <c r="G124" s="62" t="n">
        <f aca="false">SUM(G125:G126)</f>
        <v>100</v>
      </c>
      <c r="H124" s="34" t="n">
        <v>100</v>
      </c>
      <c r="I124" s="62"/>
      <c r="J124" s="34" t="n">
        <v>100</v>
      </c>
      <c r="L124" s="34" t="n">
        <v>100</v>
      </c>
      <c r="N124" s="34" t="n">
        <v>100</v>
      </c>
      <c r="P124" s="34" t="n">
        <v>100</v>
      </c>
      <c r="Q124" s="62" t="n">
        <f aca="false">SUM(Q125:Q126)</f>
        <v>100</v>
      </c>
      <c r="R124" s="34" t="n">
        <v>100</v>
      </c>
      <c r="T124" s="34" t="n">
        <v>100</v>
      </c>
      <c r="V124" s="34" t="n">
        <v>100</v>
      </c>
      <c r="X124" s="34" t="n">
        <v>100</v>
      </c>
      <c r="Z124" s="34" t="n">
        <v>100</v>
      </c>
      <c r="AC124" s="32" t="s">
        <v>189</v>
      </c>
      <c r="AE124" s="31"/>
    </row>
    <row r="125" customFormat="false" ht="23.1" hidden="false" customHeight="true" outlineLevel="0" collapsed="false">
      <c r="A125" s="2"/>
      <c r="C125" s="36" t="s">
        <v>174</v>
      </c>
      <c r="E125" s="37" t="s">
        <v>6</v>
      </c>
      <c r="F125" s="38" t="n">
        <v>99.64</v>
      </c>
      <c r="G125" s="54" t="n">
        <f aca="false">ROUND(F125,1)</f>
        <v>99.6</v>
      </c>
      <c r="H125" s="38" t="n">
        <v>100</v>
      </c>
      <c r="I125" s="54"/>
      <c r="J125" s="38" t="n">
        <v>100</v>
      </c>
      <c r="L125" s="38" t="n">
        <v>100</v>
      </c>
      <c r="N125" s="38" t="n">
        <v>100</v>
      </c>
      <c r="P125" s="38" t="n">
        <v>95.27</v>
      </c>
      <c r="Q125" s="54" t="n">
        <f aca="false">ROUND(P125,1)</f>
        <v>95.3</v>
      </c>
      <c r="R125" s="38" t="n">
        <v>100</v>
      </c>
      <c r="T125" s="38" t="n">
        <v>100</v>
      </c>
      <c r="V125" s="38" t="n">
        <v>100</v>
      </c>
      <c r="X125" s="38" t="n">
        <v>100</v>
      </c>
      <c r="Z125" s="38" t="n">
        <v>100</v>
      </c>
      <c r="AD125" s="2" t="s">
        <v>157</v>
      </c>
    </row>
    <row r="126" customFormat="false" ht="23.1" hidden="false" customHeight="true" outlineLevel="0" collapsed="false">
      <c r="A126" s="2"/>
      <c r="C126" s="36" t="s">
        <v>190</v>
      </c>
      <c r="E126" s="37" t="s">
        <v>6</v>
      </c>
      <c r="F126" s="38" t="n">
        <v>0.36</v>
      </c>
      <c r="G126" s="54" t="n">
        <f aca="false">ROUND(F126,1)</f>
        <v>0.4</v>
      </c>
      <c r="H126" s="38" t="s">
        <v>92</v>
      </c>
      <c r="I126" s="54"/>
      <c r="J126" s="38" t="s">
        <v>92</v>
      </c>
      <c r="L126" s="38" t="s">
        <v>92</v>
      </c>
      <c r="N126" s="38" t="s">
        <v>92</v>
      </c>
      <c r="P126" s="38" t="n">
        <v>4.73</v>
      </c>
      <c r="Q126" s="54" t="n">
        <f aca="false">ROUND(P126,1)</f>
        <v>4.7</v>
      </c>
      <c r="R126" s="38" t="s">
        <v>92</v>
      </c>
      <c r="T126" s="38" t="s">
        <v>92</v>
      </c>
      <c r="V126" s="38" t="s">
        <v>92</v>
      </c>
      <c r="X126" s="38" t="s">
        <v>92</v>
      </c>
      <c r="Z126" s="38" t="s">
        <v>92</v>
      </c>
      <c r="AA126" s="32"/>
      <c r="AD126" s="2" t="s">
        <v>176</v>
      </c>
      <c r="AE126" s="41"/>
    </row>
    <row r="127" customFormat="false" ht="23.1" hidden="false" customHeight="true" outlineLevel="0" collapsed="false">
      <c r="A127" s="2"/>
      <c r="E127" s="37"/>
      <c r="F127" s="38"/>
      <c r="H127" s="38"/>
      <c r="J127" s="38"/>
      <c r="L127" s="38"/>
      <c r="N127" s="38"/>
      <c r="P127" s="38"/>
      <c r="R127" s="38"/>
      <c r="T127" s="38"/>
      <c r="V127" s="38"/>
      <c r="X127" s="38"/>
      <c r="Z127" s="38"/>
      <c r="AA127" s="32"/>
      <c r="AE127" s="41"/>
    </row>
    <row r="128" customFormat="false" ht="23.1" hidden="false" customHeight="true" outlineLevel="0" collapsed="false">
      <c r="A128" s="2"/>
      <c r="E128" s="37"/>
      <c r="F128" s="38"/>
      <c r="H128" s="38"/>
      <c r="J128" s="38"/>
      <c r="L128" s="38"/>
      <c r="N128" s="38"/>
      <c r="P128" s="38"/>
      <c r="R128" s="38"/>
      <c r="T128" s="38"/>
      <c r="V128" s="38"/>
      <c r="X128" s="38"/>
      <c r="Z128" s="38"/>
      <c r="AA128" s="32"/>
      <c r="AE128" s="41"/>
    </row>
    <row r="129" customFormat="false" ht="23.1" hidden="false" customHeight="true" outlineLevel="0" collapsed="false">
      <c r="A129" s="2"/>
      <c r="E129" s="37"/>
      <c r="F129" s="38"/>
      <c r="H129" s="38"/>
      <c r="J129" s="38"/>
      <c r="L129" s="38"/>
      <c r="N129" s="38"/>
      <c r="P129" s="38"/>
      <c r="R129" s="38"/>
      <c r="T129" s="38"/>
      <c r="V129" s="38"/>
      <c r="X129" s="38"/>
      <c r="Z129" s="38"/>
      <c r="AA129" s="32"/>
      <c r="AE129" s="41"/>
    </row>
    <row r="130" customFormat="false" ht="23.1" hidden="false" customHeight="true" outlineLevel="0" collapsed="false">
      <c r="A130" s="2"/>
      <c r="E130" s="37"/>
      <c r="F130" s="38"/>
      <c r="H130" s="38"/>
      <c r="J130" s="38"/>
      <c r="L130" s="38"/>
      <c r="N130" s="38"/>
      <c r="P130" s="38"/>
      <c r="R130" s="38"/>
      <c r="T130" s="38"/>
      <c r="V130" s="38"/>
      <c r="X130" s="38"/>
      <c r="Z130" s="38"/>
      <c r="AA130" s="32"/>
      <c r="AE130" s="41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1"/>
    </row>
    <row r="132" customFormat="false" ht="27" hidden="false" customHeight="true" outlineLevel="0" collapsed="false">
      <c r="A132" s="7" t="s">
        <v>119</v>
      </c>
      <c r="AC132" s="8"/>
    </row>
    <row r="133" customFormat="false" ht="9.95" hidden="false" customHeight="true" outlineLevel="0" collapsed="false">
      <c r="A133" s="9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9.9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24" hidden="false" customHeight="true" outlineLevel="0" collapsed="false">
      <c r="B135" s="15"/>
      <c r="H135" s="16" t="s">
        <v>2</v>
      </c>
      <c r="I135" s="16"/>
      <c r="J135" s="16"/>
      <c r="K135" s="16"/>
      <c r="L135" s="16"/>
      <c r="M135" s="16"/>
      <c r="N135" s="16" t="s">
        <v>3</v>
      </c>
      <c r="O135" s="16"/>
      <c r="P135" s="16" t="s">
        <v>4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 t="s">
        <v>5</v>
      </c>
      <c r="AA135" s="16"/>
    </row>
    <row r="136" customFormat="false" ht="24" hidden="false" customHeight="true" outlineLevel="0" collapsed="false">
      <c r="B136" s="2" t="s">
        <v>6</v>
      </c>
      <c r="F136" s="17" t="s">
        <v>7</v>
      </c>
      <c r="H136" s="18" t="s">
        <v>8</v>
      </c>
      <c r="I136" s="18"/>
      <c r="J136" s="18"/>
      <c r="K136" s="18"/>
      <c r="L136" s="18"/>
      <c r="M136" s="18"/>
      <c r="N136" s="16" t="s">
        <v>9</v>
      </c>
      <c r="O136" s="16"/>
      <c r="P136" s="18" t="s">
        <v>10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6" t="s">
        <v>11</v>
      </c>
      <c r="AA136" s="16"/>
    </row>
    <row r="137" customFormat="false" ht="24" hidden="false" customHeight="true" outlineLevel="0" collapsed="false">
      <c r="F137" s="19" t="s">
        <v>12</v>
      </c>
      <c r="H137" s="20" t="s">
        <v>13</v>
      </c>
      <c r="I137" s="20"/>
      <c r="J137" s="20"/>
      <c r="K137" s="20"/>
      <c r="L137" s="16" t="s">
        <v>14</v>
      </c>
      <c r="M137" s="16"/>
      <c r="N137" s="16" t="s">
        <v>15</v>
      </c>
      <c r="O137" s="16"/>
      <c r="P137" s="16" t="s">
        <v>16</v>
      </c>
      <c r="Q137" s="16"/>
      <c r="R137" s="16" t="s">
        <v>17</v>
      </c>
      <c r="S137" s="16"/>
      <c r="T137" s="16" t="s">
        <v>18</v>
      </c>
      <c r="U137" s="16"/>
      <c r="V137" s="16" t="s">
        <v>19</v>
      </c>
      <c r="W137" s="16"/>
      <c r="X137" s="16" t="s">
        <v>20</v>
      </c>
      <c r="Y137" s="16"/>
      <c r="Z137" s="16" t="s">
        <v>21</v>
      </c>
      <c r="AA137" s="16"/>
    </row>
    <row r="138" customFormat="false" ht="24" hidden="false" customHeight="true" outlineLevel="0" collapsed="false">
      <c r="H138" s="18" t="s">
        <v>22</v>
      </c>
      <c r="I138" s="18"/>
      <c r="J138" s="18"/>
      <c r="K138" s="18"/>
      <c r="L138" s="16" t="s">
        <v>23</v>
      </c>
      <c r="M138" s="16"/>
      <c r="N138" s="21" t="s">
        <v>24</v>
      </c>
      <c r="O138" s="21"/>
      <c r="P138" s="16" t="s">
        <v>25</v>
      </c>
      <c r="Q138" s="16"/>
      <c r="R138" s="16" t="s">
        <v>26</v>
      </c>
      <c r="S138" s="16"/>
      <c r="T138" s="16" t="s">
        <v>27</v>
      </c>
      <c r="U138" s="16"/>
      <c r="V138" s="16" t="s">
        <v>28</v>
      </c>
      <c r="W138" s="16"/>
      <c r="X138" s="16" t="s">
        <v>29</v>
      </c>
      <c r="Y138" s="16"/>
      <c r="Z138" s="21" t="s">
        <v>30</v>
      </c>
      <c r="AA138" s="21"/>
    </row>
    <row r="139" customFormat="false" ht="24" hidden="false" customHeight="true" outlineLevel="0" collapsed="false">
      <c r="A139" s="16" t="s">
        <v>31</v>
      </c>
      <c r="B139" s="16"/>
      <c r="C139" s="16"/>
      <c r="D139" s="16"/>
      <c r="F139" s="19"/>
      <c r="G139" s="19"/>
      <c r="H139" s="20" t="s">
        <v>32</v>
      </c>
      <c r="I139" s="20"/>
      <c r="J139" s="20" t="s">
        <v>33</v>
      </c>
      <c r="K139" s="20"/>
      <c r="L139" s="16" t="s">
        <v>34</v>
      </c>
      <c r="M139" s="16"/>
      <c r="N139" s="21" t="s">
        <v>35</v>
      </c>
      <c r="O139" s="21"/>
      <c r="P139" s="16" t="s">
        <v>36</v>
      </c>
      <c r="Q139" s="16"/>
      <c r="R139" s="16" t="s">
        <v>36</v>
      </c>
      <c r="S139" s="16"/>
      <c r="T139" s="16" t="s">
        <v>37</v>
      </c>
      <c r="U139" s="16"/>
      <c r="V139" s="16" t="s">
        <v>36</v>
      </c>
      <c r="W139" s="16"/>
      <c r="X139" s="16" t="s">
        <v>38</v>
      </c>
      <c r="Y139" s="16"/>
      <c r="Z139" s="21" t="s">
        <v>39</v>
      </c>
      <c r="AA139" s="21"/>
      <c r="AB139" s="21" t="s">
        <v>40</v>
      </c>
      <c r="AC139" s="21"/>
      <c r="AD139" s="21"/>
    </row>
    <row r="140" customFormat="false" ht="24" hidden="false" customHeight="true" outlineLevel="0" collapsed="false">
      <c r="F140" s="19"/>
      <c r="G140" s="19"/>
      <c r="H140" s="16" t="s">
        <v>41</v>
      </c>
      <c r="I140" s="16"/>
      <c r="J140" s="16" t="s">
        <v>42</v>
      </c>
      <c r="K140" s="16"/>
      <c r="L140" s="21" t="s">
        <v>43</v>
      </c>
      <c r="M140" s="21"/>
      <c r="N140" s="21" t="s">
        <v>44</v>
      </c>
      <c r="O140" s="21"/>
      <c r="P140" s="16" t="s">
        <v>45</v>
      </c>
      <c r="Q140" s="16"/>
      <c r="R140" s="16" t="s">
        <v>46</v>
      </c>
      <c r="S140" s="16"/>
      <c r="T140" s="21" t="s">
        <v>47</v>
      </c>
      <c r="U140" s="21"/>
      <c r="V140" s="16" t="s">
        <v>48</v>
      </c>
      <c r="W140" s="16"/>
      <c r="X140" s="16" t="s">
        <v>49</v>
      </c>
      <c r="Y140" s="16"/>
      <c r="Z140" s="21" t="s">
        <v>50</v>
      </c>
      <c r="AA140" s="21"/>
      <c r="AB140" s="21" t="s">
        <v>51</v>
      </c>
      <c r="AC140" s="21"/>
      <c r="AD140" s="21"/>
    </row>
    <row r="141" customFormat="false" ht="23.1" hidden="false" customHeight="true" outlineLevel="0" collapsed="false">
      <c r="F141" s="19"/>
      <c r="G141" s="19"/>
      <c r="H141" s="21" t="s">
        <v>52</v>
      </c>
      <c r="I141" s="21"/>
      <c r="J141" s="21" t="s">
        <v>52</v>
      </c>
      <c r="K141" s="21"/>
      <c r="L141" s="21" t="s">
        <v>53</v>
      </c>
      <c r="M141" s="21"/>
      <c r="N141" s="21" t="s">
        <v>54</v>
      </c>
      <c r="O141" s="21"/>
      <c r="P141" s="16" t="s">
        <v>55</v>
      </c>
      <c r="Q141" s="16"/>
      <c r="R141" s="21" t="s">
        <v>47</v>
      </c>
      <c r="S141" s="21"/>
      <c r="T141" s="21" t="s">
        <v>56</v>
      </c>
      <c r="U141" s="21"/>
      <c r="V141" s="21" t="s">
        <v>57</v>
      </c>
      <c r="W141" s="21"/>
      <c r="X141" s="21" t="s">
        <v>58</v>
      </c>
      <c r="Y141" s="21"/>
    </row>
    <row r="142" customFormat="false" ht="23.1" hidden="false" customHeight="true" outlineLevel="0" collapsed="false">
      <c r="H142" s="21" t="s">
        <v>59</v>
      </c>
      <c r="I142" s="21"/>
      <c r="J142" s="21" t="s">
        <v>60</v>
      </c>
      <c r="K142" s="21"/>
      <c r="L142" s="21" t="s">
        <v>61</v>
      </c>
      <c r="M142" s="21"/>
      <c r="N142" s="22"/>
      <c r="O142" s="22"/>
      <c r="P142" s="21" t="s">
        <v>62</v>
      </c>
      <c r="Q142" s="21"/>
      <c r="R142" s="21" t="s">
        <v>63</v>
      </c>
      <c r="S142" s="21"/>
      <c r="T142" s="21" t="s">
        <v>64</v>
      </c>
      <c r="U142" s="21"/>
      <c r="V142" s="21" t="s">
        <v>65</v>
      </c>
      <c r="W142" s="21"/>
      <c r="X142" s="21" t="s">
        <v>66</v>
      </c>
      <c r="Y142" s="21"/>
    </row>
    <row r="143" customFormat="false" ht="23.1" hidden="false" customHeight="true" outlineLevel="0" collapsed="false">
      <c r="F143" s="19"/>
      <c r="G143" s="19"/>
      <c r="H143" s="21" t="s">
        <v>67</v>
      </c>
      <c r="I143" s="21"/>
      <c r="J143" s="21" t="s">
        <v>68</v>
      </c>
      <c r="K143" s="21"/>
      <c r="L143" s="21" t="s">
        <v>69</v>
      </c>
      <c r="M143" s="21"/>
      <c r="N143" s="22"/>
      <c r="O143" s="22"/>
      <c r="P143" s="21" t="s">
        <v>70</v>
      </c>
      <c r="Q143" s="21"/>
      <c r="R143" s="21" t="s">
        <v>71</v>
      </c>
      <c r="S143" s="21"/>
      <c r="T143" s="21" t="s">
        <v>72</v>
      </c>
      <c r="U143" s="21"/>
      <c r="V143" s="21" t="s">
        <v>73</v>
      </c>
      <c r="W143" s="21"/>
      <c r="X143" s="21" t="s">
        <v>74</v>
      </c>
      <c r="Y143" s="21"/>
    </row>
    <row r="144" customFormat="false" ht="23.1" hidden="false" customHeight="true" outlineLevel="0" collapsed="false">
      <c r="F144" s="19"/>
      <c r="G144" s="19"/>
      <c r="H144" s="19"/>
      <c r="I144" s="19"/>
      <c r="J144" s="21" t="s">
        <v>75</v>
      </c>
      <c r="K144" s="21"/>
      <c r="L144" s="21"/>
      <c r="M144" s="21"/>
      <c r="N144" s="22"/>
      <c r="O144" s="22"/>
      <c r="P144" s="21" t="s">
        <v>76</v>
      </c>
      <c r="Q144" s="21"/>
      <c r="R144" s="21" t="s">
        <v>77</v>
      </c>
      <c r="S144" s="21"/>
      <c r="T144" s="21" t="s">
        <v>78</v>
      </c>
      <c r="U144" s="21"/>
      <c r="V144" s="21" t="s">
        <v>79</v>
      </c>
      <c r="W144" s="21"/>
      <c r="X144" s="21" t="s">
        <v>80</v>
      </c>
      <c r="Y144" s="21"/>
    </row>
    <row r="145" customFormat="false" ht="9.95" hidden="false" customHeight="true" outlineLevel="0" collapsed="false">
      <c r="B145" s="11"/>
      <c r="C145" s="11"/>
      <c r="D145" s="11"/>
      <c r="E145" s="11"/>
      <c r="F145" s="18"/>
      <c r="G145" s="1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4"/>
      <c r="AB145" s="24"/>
      <c r="AC145" s="24"/>
      <c r="AD145" s="11"/>
    </row>
    <row r="146" customFormat="false" ht="9.95" hidden="false" customHeight="true" outlineLevel="0" collapsed="false">
      <c r="A146" s="12"/>
      <c r="B146" s="25"/>
      <c r="C146" s="26"/>
      <c r="D146" s="25"/>
      <c r="E146" s="2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s="32" customFormat="true" ht="24" hidden="false" customHeight="true" outlineLevel="0" collapsed="false">
      <c r="B147" s="33" t="s">
        <v>191</v>
      </c>
      <c r="E147" s="28" t="s">
        <v>6</v>
      </c>
      <c r="F147" s="44"/>
      <c r="H147" s="44"/>
      <c r="J147" s="44"/>
      <c r="L147" s="44"/>
      <c r="N147" s="44"/>
      <c r="P147" s="44"/>
      <c r="R147" s="44"/>
      <c r="T147" s="44"/>
      <c r="V147" s="44"/>
      <c r="X147" s="44"/>
      <c r="Z147" s="44"/>
      <c r="AE147" s="31"/>
    </row>
    <row r="148" s="32" customFormat="true" ht="24" hidden="false" customHeight="true" outlineLevel="0" collapsed="false">
      <c r="B148" s="33" t="s">
        <v>192</v>
      </c>
      <c r="E148" s="28" t="s">
        <v>6</v>
      </c>
      <c r="F148" s="34" t="n">
        <v>100</v>
      </c>
      <c r="G148" s="62" t="n">
        <f aca="false">SUM(G149:G150)</f>
        <v>100</v>
      </c>
      <c r="H148" s="34" t="n">
        <v>100</v>
      </c>
      <c r="I148" s="62" t="n">
        <f aca="false">SUM(I149:I150)</f>
        <v>100</v>
      </c>
      <c r="J148" s="34" t="n">
        <v>100</v>
      </c>
      <c r="K148" s="62" t="n">
        <f aca="false">SUM(K149:K150)</f>
        <v>100</v>
      </c>
      <c r="L148" s="34" t="n">
        <v>100</v>
      </c>
      <c r="M148" s="62" t="n">
        <f aca="false">SUM(M149:M150)</f>
        <v>100</v>
      </c>
      <c r="N148" s="34" t="n">
        <v>100</v>
      </c>
      <c r="O148" s="62" t="n">
        <f aca="false">SUM(O149:O150)</f>
        <v>100</v>
      </c>
      <c r="P148" s="34" t="n">
        <v>100</v>
      </c>
      <c r="Q148" s="62" t="n">
        <f aca="false">SUM(Q149:Q150)</f>
        <v>100</v>
      </c>
      <c r="R148" s="34" t="n">
        <v>100</v>
      </c>
      <c r="S148" s="62" t="n">
        <f aca="false">SUM(S149:S150)</f>
        <v>100</v>
      </c>
      <c r="T148" s="34" t="n">
        <v>100</v>
      </c>
      <c r="U148" s="62" t="n">
        <f aca="false">SUM(U149:U150)</f>
        <v>100</v>
      </c>
      <c r="V148" s="34" t="n">
        <v>100</v>
      </c>
      <c r="W148" s="62" t="n">
        <f aca="false">SUM(W149:W150)</f>
        <v>100</v>
      </c>
      <c r="X148" s="34" t="n">
        <v>100</v>
      </c>
      <c r="Y148" s="62" t="n">
        <f aca="false">SUM(Y149:Y150)</f>
        <v>100.1</v>
      </c>
      <c r="Z148" s="34" t="n">
        <v>100</v>
      </c>
      <c r="AA148" s="62" t="n">
        <f aca="false">SUM(AA149:AA150)</f>
        <v>100</v>
      </c>
      <c r="AC148" s="32" t="s">
        <v>193</v>
      </c>
      <c r="AE148" s="31"/>
    </row>
    <row r="149" customFormat="false" ht="24" hidden="false" customHeight="true" outlineLevel="0" collapsed="false">
      <c r="A149" s="2"/>
      <c r="C149" s="36" t="s">
        <v>194</v>
      </c>
      <c r="E149" s="37" t="s">
        <v>6</v>
      </c>
      <c r="F149" s="38" t="n">
        <v>57.46</v>
      </c>
      <c r="G149" s="54" t="n">
        <f aca="false">ROUND(F149,1)</f>
        <v>57.5</v>
      </c>
      <c r="H149" s="38" t="n">
        <v>51.53</v>
      </c>
      <c r="I149" s="54" t="n">
        <f aca="false">ROUND(H149,1)</f>
        <v>51.5</v>
      </c>
      <c r="J149" s="38" t="n">
        <v>64.74</v>
      </c>
      <c r="K149" s="54" t="n">
        <f aca="false">ROUND(J149,1)</f>
        <v>64.7</v>
      </c>
      <c r="L149" s="38" t="n">
        <v>83.58</v>
      </c>
      <c r="M149" s="54" t="n">
        <f aca="false">ROUND(L149,1)</f>
        <v>83.6</v>
      </c>
      <c r="N149" s="38" t="n">
        <v>51.49</v>
      </c>
      <c r="O149" s="54" t="n">
        <f aca="false">ROUND(N149,1)</f>
        <v>51.5</v>
      </c>
      <c r="P149" s="38" t="n">
        <v>75.68</v>
      </c>
      <c r="Q149" s="54" t="n">
        <f aca="false">ROUND(P149,1)</f>
        <v>75.7</v>
      </c>
      <c r="R149" s="38" t="n">
        <v>43.29</v>
      </c>
      <c r="S149" s="54" t="n">
        <f aca="false">ROUND(R149,1)</f>
        <v>43.3</v>
      </c>
      <c r="T149" s="38" t="n">
        <v>60</v>
      </c>
      <c r="U149" s="54" t="n">
        <f aca="false">ROUND(T149,1)</f>
        <v>60</v>
      </c>
      <c r="V149" s="38" t="n">
        <v>68.68</v>
      </c>
      <c r="W149" s="54" t="n">
        <f aca="false">ROUND(V149,1)</f>
        <v>68.7</v>
      </c>
      <c r="X149" s="38" t="n">
        <v>73.65</v>
      </c>
      <c r="Y149" s="54" t="n">
        <f aca="false">ROUND(X149,1)</f>
        <v>73.7</v>
      </c>
      <c r="Z149" s="38" t="n">
        <v>42.42</v>
      </c>
      <c r="AA149" s="54" t="n">
        <f aca="false">ROUND(Z149,1)</f>
        <v>42.4</v>
      </c>
      <c r="AD149" s="2" t="s">
        <v>157</v>
      </c>
    </row>
    <row r="150" customFormat="false" ht="24" hidden="false" customHeight="true" outlineLevel="0" collapsed="false">
      <c r="A150" s="2"/>
      <c r="C150" s="36" t="s">
        <v>195</v>
      </c>
      <c r="E150" s="37" t="s">
        <v>6</v>
      </c>
      <c r="F150" s="38" t="n">
        <v>42.53</v>
      </c>
      <c r="G150" s="54" t="n">
        <f aca="false">ROUND(F150,1)</f>
        <v>42.5</v>
      </c>
      <c r="H150" s="38" t="n">
        <v>48.47</v>
      </c>
      <c r="I150" s="54" t="n">
        <f aca="false">ROUND(H150,1)</f>
        <v>48.5</v>
      </c>
      <c r="J150" s="38" t="n">
        <v>35.26</v>
      </c>
      <c r="K150" s="54" t="n">
        <f aca="false">ROUND(J150,1)</f>
        <v>35.3</v>
      </c>
      <c r="L150" s="38" t="n">
        <v>16.42</v>
      </c>
      <c r="M150" s="54" t="n">
        <f aca="false">ROUND(L150,1)</f>
        <v>16.4</v>
      </c>
      <c r="N150" s="38" t="n">
        <v>48.51</v>
      </c>
      <c r="O150" s="54" t="n">
        <f aca="false">ROUND(N150,1)</f>
        <v>48.5</v>
      </c>
      <c r="P150" s="38" t="n">
        <v>24.32</v>
      </c>
      <c r="Q150" s="54" t="n">
        <f aca="false">ROUND(P150,1)</f>
        <v>24.3</v>
      </c>
      <c r="R150" s="38" t="n">
        <v>56.71</v>
      </c>
      <c r="S150" s="54" t="n">
        <f aca="false">ROUND(R150,1)</f>
        <v>56.7</v>
      </c>
      <c r="T150" s="38" t="n">
        <v>40</v>
      </c>
      <c r="U150" s="54" t="n">
        <f aca="false">ROUND(T150,1)</f>
        <v>40</v>
      </c>
      <c r="V150" s="38" t="n">
        <v>31.32</v>
      </c>
      <c r="W150" s="54" t="n">
        <f aca="false">ROUND(V150,1)</f>
        <v>31.3</v>
      </c>
      <c r="X150" s="38" t="n">
        <v>26.35</v>
      </c>
      <c r="Y150" s="54" t="n">
        <f aca="false">ROUND(X150,1)</f>
        <v>26.4</v>
      </c>
      <c r="Z150" s="38" t="n">
        <v>57.58</v>
      </c>
      <c r="AA150" s="54" t="n">
        <f aca="false">ROUND(Z150,1)</f>
        <v>57.6</v>
      </c>
      <c r="AD150" s="2" t="s">
        <v>176</v>
      </c>
    </row>
    <row r="151" customFormat="false" ht="15" hidden="false" customHeight="true" outlineLevel="0" collapsed="false">
      <c r="A151" s="2"/>
      <c r="E151" s="37"/>
    </row>
    <row r="152" s="32" customFormat="true" ht="24" hidden="false" customHeight="true" outlineLevel="0" collapsed="false">
      <c r="B152" s="33" t="s">
        <v>196</v>
      </c>
      <c r="E152" s="28" t="s">
        <v>6</v>
      </c>
      <c r="F152" s="34" t="n">
        <v>100</v>
      </c>
      <c r="G152" s="62" t="n">
        <f aca="false">SUM(G153:G154)</f>
        <v>100</v>
      </c>
      <c r="H152" s="34" t="n">
        <v>100</v>
      </c>
      <c r="I152" s="62" t="n">
        <f aca="false">SUM(I153:I154)</f>
        <v>100</v>
      </c>
      <c r="J152" s="34" t="n">
        <v>100</v>
      </c>
      <c r="K152" s="62" t="n">
        <f aca="false">SUM(K153:K154)</f>
        <v>100</v>
      </c>
      <c r="L152" s="34" t="n">
        <v>100</v>
      </c>
      <c r="M152" s="62" t="n">
        <f aca="false">SUM(M153:M154)</f>
        <v>100</v>
      </c>
      <c r="N152" s="34" t="n">
        <v>100</v>
      </c>
      <c r="O152" s="62" t="n">
        <f aca="false">SUM(O153:O154)</f>
        <v>100</v>
      </c>
      <c r="P152" s="34" t="n">
        <v>100</v>
      </c>
      <c r="Q152" s="62" t="n">
        <f aca="false">SUM(Q153:Q154)</f>
        <v>100</v>
      </c>
      <c r="R152" s="34" t="n">
        <v>100</v>
      </c>
      <c r="S152" s="62" t="n">
        <f aca="false">SUM(S153:S154)</f>
        <v>100</v>
      </c>
      <c r="T152" s="34" t="n">
        <v>100</v>
      </c>
      <c r="U152" s="62" t="e">
        <f aca="false">SUM(U153:U154)</f>
        <v>#VALUE!</v>
      </c>
      <c r="V152" s="34" t="n">
        <v>100</v>
      </c>
      <c r="W152" s="62" t="n">
        <f aca="false">SUM(W153:W154)</f>
        <v>100.1</v>
      </c>
      <c r="X152" s="34" t="n">
        <v>100</v>
      </c>
      <c r="Y152" s="62" t="n">
        <f aca="false">SUM(Y153:Y154)</f>
        <v>100</v>
      </c>
      <c r="Z152" s="34" t="n">
        <v>100</v>
      </c>
      <c r="AA152" s="62" t="n">
        <f aca="false">SUM(AA153:AA154)</f>
        <v>100.1</v>
      </c>
      <c r="AC152" s="32" t="s">
        <v>197</v>
      </c>
      <c r="AE152" s="31"/>
    </row>
    <row r="153" customFormat="false" ht="24" hidden="false" customHeight="true" outlineLevel="0" collapsed="false">
      <c r="A153" s="2"/>
      <c r="C153" s="36" t="s">
        <v>198</v>
      </c>
      <c r="E153" s="37" t="s">
        <v>6</v>
      </c>
      <c r="F153" s="38" t="n">
        <v>88.48</v>
      </c>
      <c r="G153" s="54" t="n">
        <f aca="false">ROUND(F153,1)</f>
        <v>88.5</v>
      </c>
      <c r="H153" s="38" t="n">
        <v>89.06</v>
      </c>
      <c r="I153" s="54" t="n">
        <f aca="false">ROUND(H153,1)</f>
        <v>89.1</v>
      </c>
      <c r="J153" s="38" t="n">
        <v>89.28</v>
      </c>
      <c r="K153" s="54" t="n">
        <f aca="false">ROUND(J153,1)</f>
        <v>89.3</v>
      </c>
      <c r="L153" s="38" t="n">
        <v>84.67</v>
      </c>
      <c r="M153" s="54" t="n">
        <f aca="false">ROUND(L153,1)</f>
        <v>84.7</v>
      </c>
      <c r="N153" s="38" t="n">
        <v>87.2</v>
      </c>
      <c r="O153" s="54" t="n">
        <f aca="false">ROUND(N153,1)</f>
        <v>87.2</v>
      </c>
      <c r="P153" s="38" t="n">
        <v>92.98</v>
      </c>
      <c r="Q153" s="54" t="n">
        <f aca="false">ROUND(P153,1)</f>
        <v>93</v>
      </c>
      <c r="R153" s="38" t="n">
        <v>88.43</v>
      </c>
      <c r="S153" s="54" t="n">
        <f aca="false">ROUND(R153,1)</f>
        <v>88.4</v>
      </c>
      <c r="T153" s="38" t="n">
        <v>100</v>
      </c>
      <c r="U153" s="54" t="n">
        <f aca="false">ROUND(T153,1)</f>
        <v>100</v>
      </c>
      <c r="V153" s="38" t="n">
        <v>90.45</v>
      </c>
      <c r="W153" s="54" t="n">
        <f aca="false">ROUND(V153,1)</f>
        <v>90.5</v>
      </c>
      <c r="X153" s="38" t="n">
        <v>92.73</v>
      </c>
      <c r="Y153" s="54" t="n">
        <f aca="false">ROUND(X153,1)</f>
        <v>92.7</v>
      </c>
      <c r="Z153" s="38" t="n">
        <v>84.55</v>
      </c>
      <c r="AA153" s="54" t="n">
        <f aca="false">ROUND(Z153,1)</f>
        <v>84.6</v>
      </c>
      <c r="AD153" s="2" t="s">
        <v>157</v>
      </c>
    </row>
    <row r="154" customFormat="false" ht="24" hidden="false" customHeight="true" outlineLevel="0" collapsed="false">
      <c r="A154" s="2"/>
      <c r="C154" s="36" t="s">
        <v>199</v>
      </c>
      <c r="E154" s="37" t="s">
        <v>6</v>
      </c>
      <c r="F154" s="38" t="n">
        <v>11.52</v>
      </c>
      <c r="G154" s="54" t="n">
        <f aca="false">ROUND(F154,1)</f>
        <v>11.5</v>
      </c>
      <c r="H154" s="38" t="n">
        <v>10.94</v>
      </c>
      <c r="I154" s="54" t="n">
        <f aca="false">ROUND(H154,1)</f>
        <v>10.9</v>
      </c>
      <c r="J154" s="38" t="n">
        <v>10.72</v>
      </c>
      <c r="K154" s="54" t="n">
        <f aca="false">ROUND(J154,1)</f>
        <v>10.7</v>
      </c>
      <c r="L154" s="38" t="n">
        <v>15.33</v>
      </c>
      <c r="M154" s="54" t="n">
        <f aca="false">ROUND(L154,1)</f>
        <v>15.3</v>
      </c>
      <c r="N154" s="38" t="n">
        <v>12.8</v>
      </c>
      <c r="O154" s="54" t="n">
        <f aca="false">ROUND(N154,1)</f>
        <v>12.8</v>
      </c>
      <c r="P154" s="38" t="n">
        <v>7.02</v>
      </c>
      <c r="Q154" s="54" t="n">
        <f aca="false">ROUND(P154,1)</f>
        <v>7</v>
      </c>
      <c r="R154" s="38" t="n">
        <v>11.57</v>
      </c>
      <c r="S154" s="54" t="n">
        <f aca="false">ROUND(R154,1)</f>
        <v>11.6</v>
      </c>
      <c r="T154" s="38" t="s">
        <v>92</v>
      </c>
      <c r="U154" s="54" t="e">
        <f aca="false">ROUND(T154,1)</f>
        <v>#VALUE!</v>
      </c>
      <c r="V154" s="38" t="n">
        <v>9.55</v>
      </c>
      <c r="W154" s="54" t="n">
        <f aca="false">ROUND(V154,1)</f>
        <v>9.6</v>
      </c>
      <c r="X154" s="38" t="n">
        <v>7.27</v>
      </c>
      <c r="Y154" s="54" t="n">
        <f aca="false">ROUND(X154,1)</f>
        <v>7.3</v>
      </c>
      <c r="Z154" s="38" t="n">
        <v>15.45</v>
      </c>
      <c r="AA154" s="54" t="n">
        <f aca="false">ROUND(Z154,1)</f>
        <v>15.5</v>
      </c>
      <c r="AD154" s="2" t="s">
        <v>176</v>
      </c>
    </row>
    <row r="155" customFormat="false" ht="15" hidden="false" customHeight="true" outlineLevel="0" collapsed="false">
      <c r="A155" s="2"/>
      <c r="E155" s="37"/>
      <c r="AA155" s="32"/>
      <c r="AE155" s="41"/>
    </row>
    <row r="156" s="32" customFormat="true" ht="24" hidden="false" customHeight="true" outlineLevel="0" collapsed="false">
      <c r="B156" s="33" t="s">
        <v>200</v>
      </c>
      <c r="E156" s="28" t="s">
        <v>6</v>
      </c>
      <c r="F156" s="34" t="n">
        <v>100</v>
      </c>
      <c r="G156" s="62" t="n">
        <f aca="false">SUM(G157:G158)</f>
        <v>100.1</v>
      </c>
      <c r="H156" s="34" t="n">
        <v>100</v>
      </c>
      <c r="I156" s="62" t="n">
        <f aca="false">SUM(I157:I158)</f>
        <v>100</v>
      </c>
      <c r="J156" s="34" t="n">
        <v>100</v>
      </c>
      <c r="K156" s="62" t="n">
        <f aca="false">SUM(K157:K158)</f>
        <v>100</v>
      </c>
      <c r="L156" s="34" t="n">
        <v>100</v>
      </c>
      <c r="M156" s="62" t="n">
        <f aca="false">SUM(M157:M158)</f>
        <v>100</v>
      </c>
      <c r="N156" s="34" t="n">
        <v>100</v>
      </c>
      <c r="O156" s="62" t="n">
        <f aca="false">SUM(O157:O158)</f>
        <v>100</v>
      </c>
      <c r="P156" s="34" t="n">
        <v>100</v>
      </c>
      <c r="Q156" s="62" t="n">
        <f aca="false">SUM(Q157:Q158)</f>
        <v>100</v>
      </c>
      <c r="R156" s="34" t="n">
        <v>100</v>
      </c>
      <c r="S156" s="62" t="n">
        <f aca="false">SUM(S157:S158)</f>
        <v>100</v>
      </c>
      <c r="T156" s="34" t="n">
        <v>100</v>
      </c>
      <c r="U156" s="62" t="n">
        <f aca="false">SUM(U157:U158)</f>
        <v>100</v>
      </c>
      <c r="V156" s="34" t="n">
        <v>100</v>
      </c>
      <c r="W156" s="62" t="n">
        <f aca="false">SUM(W157:W158)</f>
        <v>100.1</v>
      </c>
      <c r="X156" s="34" t="n">
        <v>100</v>
      </c>
      <c r="Y156" s="62" t="n">
        <f aca="false">SUM(Y157:Y158)</f>
        <v>100</v>
      </c>
      <c r="Z156" s="34" t="n">
        <v>100</v>
      </c>
      <c r="AA156" s="62" t="n">
        <f aca="false">SUM(AA157:AA158)</f>
        <v>100</v>
      </c>
      <c r="AC156" s="32" t="s">
        <v>201</v>
      </c>
      <c r="AE156" s="31"/>
    </row>
    <row r="157" customFormat="false" ht="24" hidden="false" customHeight="true" outlineLevel="0" collapsed="false">
      <c r="A157" s="2"/>
      <c r="C157" s="36" t="s">
        <v>202</v>
      </c>
      <c r="E157" s="37" t="s">
        <v>6</v>
      </c>
      <c r="F157" s="38" t="n">
        <v>76.85</v>
      </c>
      <c r="G157" s="54" t="n">
        <f aca="false">ROUND(F157,1)</f>
        <v>76.9</v>
      </c>
      <c r="H157" s="38" t="n">
        <v>77.72</v>
      </c>
      <c r="I157" s="54" t="n">
        <f aca="false">ROUND(H157,1)</f>
        <v>77.7</v>
      </c>
      <c r="J157" s="38" t="n">
        <v>49.74</v>
      </c>
      <c r="K157" s="54" t="n">
        <f aca="false">ROUND(J157,1)</f>
        <v>49.7</v>
      </c>
      <c r="L157" s="38" t="n">
        <v>67.97</v>
      </c>
      <c r="M157" s="54" t="n">
        <f aca="false">ROUND(L157,1)</f>
        <v>68</v>
      </c>
      <c r="N157" s="38" t="n">
        <v>74.64</v>
      </c>
      <c r="O157" s="54" t="n">
        <f aca="false">ROUND(N157,1)</f>
        <v>74.6</v>
      </c>
      <c r="P157" s="38" t="n">
        <v>81.1</v>
      </c>
      <c r="Q157" s="54" t="n">
        <f aca="false">ROUND(P157,1)</f>
        <v>81.1</v>
      </c>
      <c r="R157" s="38" t="n">
        <v>79.6</v>
      </c>
      <c r="S157" s="54" t="n">
        <f aca="false">ROUND(R157,1)</f>
        <v>79.6</v>
      </c>
      <c r="T157" s="38" t="n">
        <v>90.04</v>
      </c>
      <c r="U157" s="54" t="n">
        <f aca="false">ROUND(T157,1)</f>
        <v>90</v>
      </c>
      <c r="V157" s="38" t="n">
        <v>67.85</v>
      </c>
      <c r="W157" s="54" t="n">
        <f aca="false">ROUND(V157,1)</f>
        <v>67.9</v>
      </c>
      <c r="X157" s="38" t="n">
        <v>77.82</v>
      </c>
      <c r="Y157" s="54" t="n">
        <f aca="false">ROUND(X157,1)</f>
        <v>77.8</v>
      </c>
      <c r="Z157" s="38" t="n">
        <v>83.93</v>
      </c>
      <c r="AA157" s="54" t="n">
        <f aca="false">ROUND(Z157,1)</f>
        <v>83.9</v>
      </c>
      <c r="AD157" s="2" t="s">
        <v>157</v>
      </c>
    </row>
    <row r="158" customFormat="false" ht="24" hidden="false" customHeight="true" outlineLevel="0" collapsed="false">
      <c r="A158" s="2"/>
      <c r="C158" s="36" t="s">
        <v>203</v>
      </c>
      <c r="E158" s="37" t="s">
        <v>6</v>
      </c>
      <c r="F158" s="38" t="n">
        <v>23.15</v>
      </c>
      <c r="G158" s="54" t="n">
        <f aca="false">ROUND(F158,1)</f>
        <v>23.2</v>
      </c>
      <c r="H158" s="38" t="n">
        <v>22.28</v>
      </c>
      <c r="I158" s="54" t="n">
        <f aca="false">ROUND(H158,1)</f>
        <v>22.3</v>
      </c>
      <c r="J158" s="38" t="n">
        <v>50.26</v>
      </c>
      <c r="K158" s="54" t="n">
        <f aca="false">ROUND(J158,1)</f>
        <v>50.3</v>
      </c>
      <c r="L158" s="38" t="n">
        <v>32.03</v>
      </c>
      <c r="M158" s="54" t="n">
        <f aca="false">ROUND(L158,1)</f>
        <v>32</v>
      </c>
      <c r="N158" s="38" t="n">
        <v>25.36</v>
      </c>
      <c r="O158" s="54" t="n">
        <f aca="false">ROUND(N158,1)</f>
        <v>25.4</v>
      </c>
      <c r="P158" s="38" t="n">
        <v>18.9</v>
      </c>
      <c r="Q158" s="54" t="n">
        <f aca="false">ROUND(P158,1)</f>
        <v>18.9</v>
      </c>
      <c r="R158" s="38" t="n">
        <v>20.4</v>
      </c>
      <c r="S158" s="54" t="n">
        <f aca="false">ROUND(R158,1)</f>
        <v>20.4</v>
      </c>
      <c r="T158" s="38" t="n">
        <v>9.96</v>
      </c>
      <c r="U158" s="54" t="n">
        <f aca="false">ROUND(T158,1)</f>
        <v>10</v>
      </c>
      <c r="V158" s="38" t="n">
        <v>32.15</v>
      </c>
      <c r="W158" s="54" t="n">
        <f aca="false">ROUND(V158,1)</f>
        <v>32.2</v>
      </c>
      <c r="X158" s="38" t="n">
        <v>22.18</v>
      </c>
      <c r="Y158" s="54" t="n">
        <f aca="false">ROUND(X158,1)</f>
        <v>22.2</v>
      </c>
      <c r="Z158" s="38" t="n">
        <v>16.08</v>
      </c>
      <c r="AA158" s="54" t="n">
        <f aca="false">ROUND(Z158,1)</f>
        <v>16.1</v>
      </c>
      <c r="AD158" s="2" t="s">
        <v>176</v>
      </c>
      <c r="AE158" s="41"/>
    </row>
    <row r="159" customFormat="false" ht="22.5" hidden="false" customHeight="true" outlineLevel="0" collapsed="false">
      <c r="A159" s="51"/>
      <c r="B159" s="27"/>
      <c r="C159" s="52"/>
      <c r="D159" s="27"/>
      <c r="E159" s="27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</row>
    <row r="160" s="32" customFormat="true" ht="24" hidden="false" customHeight="true" outlineLevel="0" collapsed="false">
      <c r="B160" s="33" t="s">
        <v>204</v>
      </c>
      <c r="E160" s="28" t="s">
        <v>6</v>
      </c>
      <c r="F160" s="34" t="n">
        <v>100</v>
      </c>
      <c r="G160" s="62" t="n">
        <f aca="false">SUM(G161:G162)</f>
        <v>100</v>
      </c>
      <c r="H160" s="34" t="n">
        <v>100</v>
      </c>
      <c r="I160" s="62"/>
      <c r="J160" s="34" t="n">
        <v>100</v>
      </c>
      <c r="L160" s="34" t="n">
        <v>100</v>
      </c>
      <c r="N160" s="34" t="n">
        <v>100</v>
      </c>
      <c r="O160" s="62" t="n">
        <f aca="false">SUM(O161:O162)</f>
        <v>100</v>
      </c>
      <c r="P160" s="34" t="n">
        <v>100</v>
      </c>
      <c r="R160" s="34" t="n">
        <v>100</v>
      </c>
      <c r="T160" s="34" t="n">
        <v>100</v>
      </c>
      <c r="V160" s="34" t="n">
        <v>100</v>
      </c>
      <c r="W160" s="62" t="n">
        <f aca="false">SUM(W161:W162)</f>
        <v>100</v>
      </c>
      <c r="X160" s="34" t="n">
        <v>100</v>
      </c>
      <c r="Z160" s="34" t="n">
        <v>100</v>
      </c>
      <c r="AA160" s="62" t="n">
        <f aca="false">SUM(AA161:AA162)</f>
        <v>100</v>
      </c>
      <c r="AC160" s="32" t="s">
        <v>205</v>
      </c>
      <c r="AE160" s="31"/>
    </row>
    <row r="161" customFormat="false" ht="24" hidden="false" customHeight="true" outlineLevel="0" collapsed="false">
      <c r="A161" s="2"/>
      <c r="C161" s="36" t="s">
        <v>206</v>
      </c>
      <c r="E161" s="37" t="s">
        <v>6</v>
      </c>
      <c r="F161" s="38" t="n">
        <v>99.38</v>
      </c>
      <c r="G161" s="54" t="n">
        <f aca="false">ROUND(F161,1)</f>
        <v>99.4</v>
      </c>
      <c r="H161" s="38" t="n">
        <v>100</v>
      </c>
      <c r="I161" s="54"/>
      <c r="J161" s="38" t="n">
        <v>100</v>
      </c>
      <c r="L161" s="38" t="n">
        <v>100</v>
      </c>
      <c r="N161" s="38" t="n">
        <v>98.53</v>
      </c>
      <c r="O161" s="54" t="n">
        <f aca="false">ROUND(N161,1)</f>
        <v>98.5</v>
      </c>
      <c r="P161" s="38" t="n">
        <v>100</v>
      </c>
      <c r="R161" s="38" t="n">
        <v>100</v>
      </c>
      <c r="T161" s="38" t="n">
        <v>100</v>
      </c>
      <c r="V161" s="38" t="n">
        <v>98.6</v>
      </c>
      <c r="W161" s="54" t="n">
        <f aca="false">ROUND(V161,1)</f>
        <v>98.6</v>
      </c>
      <c r="X161" s="38" t="n">
        <v>100</v>
      </c>
      <c r="Z161" s="38" t="n">
        <v>99.33</v>
      </c>
      <c r="AA161" s="54" t="n">
        <f aca="false">ROUND(Z161,1)</f>
        <v>99.3</v>
      </c>
      <c r="AD161" s="2" t="s">
        <v>157</v>
      </c>
    </row>
    <row r="162" customFormat="false" ht="24" hidden="false" customHeight="true" outlineLevel="0" collapsed="false">
      <c r="A162" s="2"/>
      <c r="C162" s="36" t="s">
        <v>207</v>
      </c>
      <c r="E162" s="37" t="s">
        <v>6</v>
      </c>
      <c r="F162" s="38" t="n">
        <v>0.62</v>
      </c>
      <c r="G162" s="54" t="n">
        <f aca="false">ROUND(F162,1)</f>
        <v>0.6</v>
      </c>
      <c r="H162" s="38" t="s">
        <v>92</v>
      </c>
      <c r="I162" s="54"/>
      <c r="J162" s="38" t="s">
        <v>92</v>
      </c>
      <c r="L162" s="38" t="s">
        <v>92</v>
      </c>
      <c r="N162" s="38" t="n">
        <v>1.47</v>
      </c>
      <c r="O162" s="54" t="n">
        <f aca="false">ROUND(N162,1)</f>
        <v>1.5</v>
      </c>
      <c r="P162" s="38" t="s">
        <v>92</v>
      </c>
      <c r="R162" s="38" t="s">
        <v>92</v>
      </c>
      <c r="T162" s="38" t="s">
        <v>92</v>
      </c>
      <c r="V162" s="38" t="n">
        <v>1.4</v>
      </c>
      <c r="W162" s="54" t="n">
        <f aca="false">ROUND(V162,1)</f>
        <v>1.4</v>
      </c>
      <c r="X162" s="38" t="s">
        <v>92</v>
      </c>
      <c r="Z162" s="38" t="n">
        <v>0.67</v>
      </c>
      <c r="AA162" s="54" t="n">
        <f aca="false">ROUND(Z162,1)</f>
        <v>0.7</v>
      </c>
      <c r="AD162" s="2" t="s">
        <v>176</v>
      </c>
    </row>
    <row r="163" customFormat="false" ht="14.45" hidden="false" customHeight="true" outlineLevel="0" collapsed="false">
      <c r="A163" s="2"/>
      <c r="E163" s="37" t="s">
        <v>6</v>
      </c>
    </row>
    <row r="164" s="32" customFormat="true" ht="24" hidden="false" customHeight="true" outlineLevel="0" collapsed="false">
      <c r="B164" s="33" t="s">
        <v>208</v>
      </c>
      <c r="E164" s="37" t="s">
        <v>6</v>
      </c>
      <c r="F164" s="44"/>
      <c r="H164" s="44"/>
      <c r="J164" s="44"/>
      <c r="L164" s="44"/>
      <c r="N164" s="44"/>
      <c r="P164" s="44"/>
      <c r="R164" s="44"/>
      <c r="T164" s="44"/>
      <c r="V164" s="44"/>
      <c r="X164" s="44"/>
      <c r="Z164" s="44"/>
      <c r="AE164" s="3"/>
    </row>
    <row r="165" s="32" customFormat="true" ht="24" hidden="false" customHeight="true" outlineLevel="0" collapsed="false">
      <c r="B165" s="33" t="s">
        <v>209</v>
      </c>
      <c r="E165" s="28" t="s">
        <v>6</v>
      </c>
      <c r="F165" s="34" t="n">
        <v>100</v>
      </c>
      <c r="G165" s="62" t="n">
        <f aca="false">SUM(G166:G167)</f>
        <v>100</v>
      </c>
      <c r="H165" s="34" t="n">
        <v>100</v>
      </c>
      <c r="I165" s="62" t="n">
        <f aca="false">SUM(I166:I167)</f>
        <v>100</v>
      </c>
      <c r="J165" s="34" t="n">
        <v>100</v>
      </c>
      <c r="K165" s="62" t="n">
        <f aca="false">SUM(K166:K167)</f>
        <v>100</v>
      </c>
      <c r="L165" s="34" t="n">
        <v>100</v>
      </c>
      <c r="N165" s="34" t="n">
        <v>100</v>
      </c>
      <c r="O165" s="62" t="n">
        <f aca="false">SUM(O166:O167)</f>
        <v>100</v>
      </c>
      <c r="P165" s="34" t="n">
        <v>100</v>
      </c>
      <c r="Q165" s="62" t="n">
        <f aca="false">SUM(Q166:Q167)</f>
        <v>100</v>
      </c>
      <c r="R165" s="34" t="n">
        <v>100</v>
      </c>
      <c r="T165" s="34" t="n">
        <v>100</v>
      </c>
      <c r="U165" s="62" t="n">
        <f aca="false">SUM(U166:U167)</f>
        <v>100</v>
      </c>
      <c r="V165" s="34" t="n">
        <v>100</v>
      </c>
      <c r="W165" s="62" t="n">
        <f aca="false">SUM(W166:W167)</f>
        <v>100</v>
      </c>
      <c r="X165" s="34" t="n">
        <v>100</v>
      </c>
      <c r="Y165" s="62" t="n">
        <f aca="false">SUM(Y166:Y167)</f>
        <v>100</v>
      </c>
      <c r="Z165" s="34" t="n">
        <v>100</v>
      </c>
      <c r="AA165" s="62" t="n">
        <f aca="false">SUM(AA166:AA167)</f>
        <v>100</v>
      </c>
      <c r="AC165" s="32" t="s">
        <v>210</v>
      </c>
      <c r="AE165" s="31"/>
    </row>
    <row r="166" customFormat="false" ht="24" hidden="false" customHeight="true" outlineLevel="0" collapsed="false">
      <c r="A166" s="2"/>
      <c r="C166" s="36" t="s">
        <v>211</v>
      </c>
      <c r="E166" s="37" t="s">
        <v>6</v>
      </c>
      <c r="F166" s="38" t="n">
        <v>96.26</v>
      </c>
      <c r="G166" s="54" t="n">
        <f aca="false">ROUND(F166,1)</f>
        <v>96.3</v>
      </c>
      <c r="H166" s="38" t="n">
        <v>90.11</v>
      </c>
      <c r="I166" s="54" t="n">
        <f aca="false">ROUND(H166,1)</f>
        <v>90.1</v>
      </c>
      <c r="J166" s="38" t="n">
        <v>95.4</v>
      </c>
      <c r="K166" s="54" t="n">
        <f aca="false">ROUND(J166,1)</f>
        <v>95.4</v>
      </c>
      <c r="L166" s="38" t="n">
        <v>100</v>
      </c>
      <c r="N166" s="38" t="n">
        <v>96.09</v>
      </c>
      <c r="O166" s="54" t="n">
        <f aca="false">ROUND(N166,1)</f>
        <v>96.1</v>
      </c>
      <c r="P166" s="38" t="n">
        <v>98.34</v>
      </c>
      <c r="Q166" s="54" t="n">
        <f aca="false">ROUND(P166,1)</f>
        <v>98.3</v>
      </c>
      <c r="R166" s="38" t="n">
        <v>100</v>
      </c>
      <c r="T166" s="38" t="n">
        <v>80.5</v>
      </c>
      <c r="U166" s="54" t="n">
        <f aca="false">ROUND(T166,1)</f>
        <v>80.5</v>
      </c>
      <c r="V166" s="38" t="n">
        <v>96.82</v>
      </c>
      <c r="W166" s="54" t="n">
        <f aca="false">ROUND(V166,1)</f>
        <v>96.8</v>
      </c>
      <c r="X166" s="38" t="n">
        <v>94.53</v>
      </c>
      <c r="Y166" s="54" t="n">
        <f aca="false">ROUND(X166,1)</f>
        <v>94.5</v>
      </c>
      <c r="Z166" s="38" t="n">
        <v>98.58</v>
      </c>
      <c r="AA166" s="54" t="n">
        <f aca="false">ROUND(Z166,1)</f>
        <v>98.6</v>
      </c>
      <c r="AD166" s="2" t="s">
        <v>212</v>
      </c>
    </row>
    <row r="167" customFormat="false" ht="24" hidden="false" customHeight="true" outlineLevel="0" collapsed="false">
      <c r="A167" s="2"/>
      <c r="C167" s="36" t="s">
        <v>213</v>
      </c>
      <c r="E167" s="37" t="s">
        <v>6</v>
      </c>
      <c r="F167" s="38" t="n">
        <v>3.74</v>
      </c>
      <c r="G167" s="54" t="n">
        <f aca="false">ROUND(F167,1)</f>
        <v>3.7</v>
      </c>
      <c r="H167" s="38" t="n">
        <v>9.89</v>
      </c>
      <c r="I167" s="54" t="n">
        <f aca="false">ROUND(H167,1)</f>
        <v>9.9</v>
      </c>
      <c r="J167" s="38" t="n">
        <v>4.6</v>
      </c>
      <c r="K167" s="54" t="n">
        <f aca="false">ROUND(J167,1)</f>
        <v>4.6</v>
      </c>
      <c r="L167" s="38" t="s">
        <v>92</v>
      </c>
      <c r="N167" s="38" t="n">
        <v>3.91</v>
      </c>
      <c r="O167" s="54" t="n">
        <f aca="false">ROUND(N167,1)</f>
        <v>3.9</v>
      </c>
      <c r="P167" s="38" t="n">
        <v>1.66</v>
      </c>
      <c r="Q167" s="54" t="n">
        <f aca="false">ROUND(P167,1)</f>
        <v>1.7</v>
      </c>
      <c r="R167" s="38" t="s">
        <v>92</v>
      </c>
      <c r="T167" s="38" t="n">
        <v>19.5</v>
      </c>
      <c r="U167" s="54" t="n">
        <f aca="false">ROUND(T167,1)</f>
        <v>19.5</v>
      </c>
      <c r="V167" s="38" t="n">
        <v>3.18</v>
      </c>
      <c r="W167" s="54" t="n">
        <f aca="false">ROUND(V167,1)</f>
        <v>3.2</v>
      </c>
      <c r="X167" s="38" t="n">
        <v>5.47</v>
      </c>
      <c r="Y167" s="54" t="n">
        <f aca="false">ROUND(X167,1)</f>
        <v>5.5</v>
      </c>
      <c r="Z167" s="38" t="n">
        <v>1.42</v>
      </c>
      <c r="AA167" s="54" t="n">
        <f aca="false">ROUND(Z167,1)</f>
        <v>1.4</v>
      </c>
      <c r="AD167" s="2" t="s">
        <v>214</v>
      </c>
    </row>
    <row r="168" customFormat="false" ht="15" hidden="false" customHeight="true" outlineLevel="0" collapsed="false">
      <c r="A168" s="2"/>
      <c r="E168" s="37"/>
      <c r="F168" s="39"/>
      <c r="H168" s="39"/>
      <c r="J168" s="39"/>
      <c r="L168" s="39"/>
      <c r="N168" s="39"/>
      <c r="P168" s="39"/>
      <c r="R168" s="39"/>
      <c r="T168" s="39"/>
      <c r="V168" s="39"/>
      <c r="X168" s="39"/>
      <c r="Z168" s="39"/>
    </row>
    <row r="169" s="32" customFormat="true" ht="24" hidden="false" customHeight="true" outlineLevel="0" collapsed="false">
      <c r="B169" s="33" t="s">
        <v>215</v>
      </c>
      <c r="E169" s="28" t="s">
        <v>6</v>
      </c>
      <c r="F169" s="34" t="n">
        <v>100</v>
      </c>
      <c r="G169" s="62" t="n">
        <f aca="false">SUM(G170:G171)</f>
        <v>100</v>
      </c>
      <c r="H169" s="34" t="n">
        <v>100</v>
      </c>
      <c r="I169" s="62" t="n">
        <f aca="false">SUM(I170:I171)</f>
        <v>100</v>
      </c>
      <c r="J169" s="34" t="n">
        <v>100</v>
      </c>
      <c r="L169" s="34" t="n">
        <v>100</v>
      </c>
      <c r="N169" s="34" t="n">
        <v>100</v>
      </c>
      <c r="P169" s="34" t="n">
        <v>100</v>
      </c>
      <c r="Q169" s="62" t="n">
        <f aca="false">SUM(Q170:Q171)</f>
        <v>100</v>
      </c>
      <c r="R169" s="34" t="n">
        <v>100</v>
      </c>
      <c r="T169" s="34" t="n">
        <v>100</v>
      </c>
      <c r="V169" s="34" t="n">
        <v>100</v>
      </c>
      <c r="W169" s="62" t="n">
        <f aca="false">SUM(W170:W171)</f>
        <v>100</v>
      </c>
      <c r="X169" s="34" t="n">
        <v>100</v>
      </c>
      <c r="Z169" s="34" t="n">
        <v>100</v>
      </c>
      <c r="AA169" s="62" t="n">
        <f aca="false">SUM(AA170:AA171)</f>
        <v>100</v>
      </c>
      <c r="AC169" s="32" t="s">
        <v>216</v>
      </c>
      <c r="AE169" s="31"/>
    </row>
    <row r="170" customFormat="false" ht="24" hidden="false" customHeight="true" outlineLevel="0" collapsed="false">
      <c r="A170" s="2"/>
      <c r="C170" s="36" t="s">
        <v>217</v>
      </c>
      <c r="E170" s="37" t="s">
        <v>6</v>
      </c>
      <c r="F170" s="38" t="n">
        <v>99.18</v>
      </c>
      <c r="G170" s="54" t="n">
        <f aca="false">ROUND(F170,1)</f>
        <v>99.2</v>
      </c>
      <c r="H170" s="38" t="n">
        <v>98</v>
      </c>
      <c r="I170" s="54" t="n">
        <f aca="false">ROUND(H170,1)</f>
        <v>98</v>
      </c>
      <c r="J170" s="38" t="n">
        <v>100</v>
      </c>
      <c r="L170" s="38" t="n">
        <v>100</v>
      </c>
      <c r="N170" s="38" t="n">
        <v>100</v>
      </c>
      <c r="P170" s="38" t="n">
        <v>98.34</v>
      </c>
      <c r="Q170" s="54" t="n">
        <f aca="false">ROUND(P170,1)</f>
        <v>98.3</v>
      </c>
      <c r="R170" s="38" t="n">
        <v>100</v>
      </c>
      <c r="T170" s="38" t="n">
        <v>100</v>
      </c>
      <c r="V170" s="38" t="n">
        <v>97.18</v>
      </c>
      <c r="W170" s="54" t="n">
        <f aca="false">ROUND(V170,1)</f>
        <v>97.2</v>
      </c>
      <c r="X170" s="38" t="n">
        <v>100</v>
      </c>
      <c r="Z170" s="38" t="n">
        <v>99.62</v>
      </c>
      <c r="AA170" s="54" t="n">
        <f aca="false">ROUND(Z170,1)</f>
        <v>99.6</v>
      </c>
      <c r="AD170" s="2" t="s">
        <v>157</v>
      </c>
    </row>
    <row r="171" customFormat="false" ht="24" hidden="false" customHeight="true" outlineLevel="0" collapsed="false">
      <c r="A171" s="2"/>
      <c r="C171" s="36" t="s">
        <v>218</v>
      </c>
      <c r="E171" s="37" t="s">
        <v>6</v>
      </c>
      <c r="F171" s="38" t="n">
        <v>0.82</v>
      </c>
      <c r="G171" s="54" t="n">
        <f aca="false">ROUND(F171,1)</f>
        <v>0.8</v>
      </c>
      <c r="H171" s="38" t="n">
        <v>2</v>
      </c>
      <c r="I171" s="54" t="n">
        <f aca="false">ROUND(H171,1)</f>
        <v>2</v>
      </c>
      <c r="J171" s="38" t="s">
        <v>92</v>
      </c>
      <c r="L171" s="38" t="s">
        <v>92</v>
      </c>
      <c r="N171" s="38" t="s">
        <v>92</v>
      </c>
      <c r="P171" s="38" t="n">
        <v>1.66</v>
      </c>
      <c r="Q171" s="54" t="n">
        <f aca="false">ROUND(P171,1)</f>
        <v>1.7</v>
      </c>
      <c r="R171" s="38" t="s">
        <v>92</v>
      </c>
      <c r="T171" s="38" t="s">
        <v>92</v>
      </c>
      <c r="V171" s="38" t="n">
        <v>2.82</v>
      </c>
      <c r="W171" s="54" t="n">
        <f aca="false">ROUND(V171,1)</f>
        <v>2.8</v>
      </c>
      <c r="X171" s="38" t="s">
        <v>92</v>
      </c>
      <c r="Z171" s="38" t="n">
        <v>0.38</v>
      </c>
      <c r="AA171" s="54" t="n">
        <f aca="false">ROUND(Z171,1)</f>
        <v>0.4</v>
      </c>
      <c r="AD171" s="2" t="s">
        <v>176</v>
      </c>
    </row>
    <row r="172" customFormat="false" ht="24" hidden="false" customHeight="true" outlineLevel="0" collapsed="false">
      <c r="A172" s="2"/>
      <c r="E172" s="37"/>
      <c r="F172" s="38"/>
      <c r="H172" s="38"/>
      <c r="J172" s="38"/>
      <c r="L172" s="38"/>
      <c r="N172" s="38"/>
      <c r="P172" s="38"/>
      <c r="R172" s="38"/>
      <c r="T172" s="38"/>
      <c r="V172" s="38"/>
      <c r="X172" s="38"/>
      <c r="Z172" s="38"/>
      <c r="AA172" s="32"/>
    </row>
    <row r="173" customFormat="false" ht="24" hidden="false" customHeight="true" outlineLevel="0" collapsed="false">
      <c r="A173" s="2"/>
      <c r="E173" s="37"/>
      <c r="F173" s="38"/>
      <c r="H173" s="38"/>
      <c r="J173" s="38"/>
      <c r="L173" s="38"/>
      <c r="N173" s="38"/>
      <c r="P173" s="38"/>
      <c r="R173" s="38"/>
      <c r="T173" s="38"/>
      <c r="V173" s="38"/>
      <c r="X173" s="38"/>
      <c r="Z173" s="38"/>
      <c r="AA173" s="32"/>
    </row>
    <row r="174" customFormat="false" ht="24" hidden="false" customHeight="true" outlineLevel="0" collapsed="false">
      <c r="A174" s="2"/>
      <c r="E174" s="37"/>
      <c r="F174" s="38"/>
      <c r="H174" s="38"/>
      <c r="J174" s="38"/>
      <c r="L174" s="38"/>
      <c r="N174" s="38"/>
      <c r="P174" s="38"/>
      <c r="R174" s="38"/>
      <c r="T174" s="38"/>
      <c r="V174" s="38"/>
      <c r="X174" s="38"/>
      <c r="Z174" s="38"/>
      <c r="AA174" s="32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1"/>
    </row>
    <row r="176" customFormat="false" ht="27" hidden="false" customHeight="true" outlineLevel="0" collapsed="false">
      <c r="A176" s="7" t="s">
        <v>119</v>
      </c>
      <c r="AC176" s="8"/>
    </row>
    <row r="177" customFormat="false" ht="9.95" hidden="false" customHeight="true" outlineLevel="0" collapsed="false">
      <c r="A177" s="9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9.95" hidden="false" customHeight="tru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</row>
    <row r="179" customFormat="false" ht="24" hidden="false" customHeight="true" outlineLevel="0" collapsed="false">
      <c r="B179" s="15"/>
      <c r="H179" s="16" t="s">
        <v>2</v>
      </c>
      <c r="I179" s="16"/>
      <c r="J179" s="16"/>
      <c r="K179" s="16"/>
      <c r="L179" s="16"/>
      <c r="M179" s="16"/>
      <c r="N179" s="16" t="s">
        <v>3</v>
      </c>
      <c r="O179" s="16"/>
      <c r="P179" s="16" t="s">
        <v>4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 t="s">
        <v>5</v>
      </c>
      <c r="AA179" s="16"/>
    </row>
    <row r="180" customFormat="false" ht="24" hidden="false" customHeight="true" outlineLevel="0" collapsed="false">
      <c r="B180" s="2" t="s">
        <v>6</v>
      </c>
      <c r="F180" s="17" t="s">
        <v>7</v>
      </c>
      <c r="H180" s="18" t="s">
        <v>8</v>
      </c>
      <c r="I180" s="18"/>
      <c r="J180" s="18"/>
      <c r="K180" s="18"/>
      <c r="L180" s="18"/>
      <c r="M180" s="18"/>
      <c r="N180" s="16" t="s">
        <v>9</v>
      </c>
      <c r="O180" s="16"/>
      <c r="P180" s="18" t="s">
        <v>10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6" t="s">
        <v>11</v>
      </c>
      <c r="AA180" s="16"/>
    </row>
    <row r="181" customFormat="false" ht="24" hidden="false" customHeight="true" outlineLevel="0" collapsed="false">
      <c r="F181" s="19" t="s">
        <v>12</v>
      </c>
      <c r="H181" s="20" t="s">
        <v>13</v>
      </c>
      <c r="I181" s="20"/>
      <c r="J181" s="20"/>
      <c r="K181" s="20"/>
      <c r="L181" s="16" t="s">
        <v>14</v>
      </c>
      <c r="M181" s="16"/>
      <c r="N181" s="16" t="s">
        <v>15</v>
      </c>
      <c r="O181" s="16"/>
      <c r="P181" s="16" t="s">
        <v>16</v>
      </c>
      <c r="Q181" s="16"/>
      <c r="R181" s="16" t="s">
        <v>17</v>
      </c>
      <c r="S181" s="16"/>
      <c r="T181" s="16" t="s">
        <v>18</v>
      </c>
      <c r="U181" s="16"/>
      <c r="V181" s="16" t="s">
        <v>19</v>
      </c>
      <c r="W181" s="16"/>
      <c r="X181" s="16" t="s">
        <v>20</v>
      </c>
      <c r="Y181" s="16"/>
      <c r="Z181" s="16" t="s">
        <v>21</v>
      </c>
      <c r="AA181" s="16"/>
    </row>
    <row r="182" customFormat="false" ht="24" hidden="false" customHeight="true" outlineLevel="0" collapsed="false">
      <c r="H182" s="18" t="s">
        <v>22</v>
      </c>
      <c r="I182" s="18"/>
      <c r="J182" s="18"/>
      <c r="K182" s="18"/>
      <c r="L182" s="16" t="s">
        <v>23</v>
      </c>
      <c r="M182" s="16"/>
      <c r="N182" s="21" t="s">
        <v>24</v>
      </c>
      <c r="O182" s="21"/>
      <c r="P182" s="16" t="s">
        <v>25</v>
      </c>
      <c r="Q182" s="16"/>
      <c r="R182" s="16" t="s">
        <v>26</v>
      </c>
      <c r="S182" s="16"/>
      <c r="T182" s="16" t="s">
        <v>27</v>
      </c>
      <c r="U182" s="16"/>
      <c r="V182" s="16" t="s">
        <v>28</v>
      </c>
      <c r="W182" s="16"/>
      <c r="X182" s="16" t="s">
        <v>29</v>
      </c>
      <c r="Y182" s="16"/>
      <c r="Z182" s="21" t="s">
        <v>30</v>
      </c>
      <c r="AA182" s="21"/>
    </row>
    <row r="183" customFormat="false" ht="24" hidden="false" customHeight="true" outlineLevel="0" collapsed="false">
      <c r="A183" s="16" t="s">
        <v>31</v>
      </c>
      <c r="B183" s="16"/>
      <c r="C183" s="16"/>
      <c r="D183" s="16"/>
      <c r="F183" s="19"/>
      <c r="G183" s="19"/>
      <c r="H183" s="20" t="s">
        <v>32</v>
      </c>
      <c r="I183" s="20"/>
      <c r="J183" s="20" t="s">
        <v>33</v>
      </c>
      <c r="K183" s="20"/>
      <c r="L183" s="16" t="s">
        <v>34</v>
      </c>
      <c r="M183" s="16"/>
      <c r="N183" s="21" t="s">
        <v>35</v>
      </c>
      <c r="O183" s="21"/>
      <c r="P183" s="16" t="s">
        <v>36</v>
      </c>
      <c r="Q183" s="16"/>
      <c r="R183" s="16" t="s">
        <v>36</v>
      </c>
      <c r="S183" s="16"/>
      <c r="T183" s="16" t="s">
        <v>37</v>
      </c>
      <c r="U183" s="16"/>
      <c r="V183" s="16" t="s">
        <v>36</v>
      </c>
      <c r="W183" s="16"/>
      <c r="X183" s="16" t="s">
        <v>38</v>
      </c>
      <c r="Y183" s="16"/>
      <c r="Z183" s="21" t="s">
        <v>39</v>
      </c>
      <c r="AA183" s="21"/>
      <c r="AB183" s="21" t="s">
        <v>40</v>
      </c>
      <c r="AC183" s="21"/>
      <c r="AD183" s="21"/>
    </row>
    <row r="184" customFormat="false" ht="24" hidden="false" customHeight="true" outlineLevel="0" collapsed="false">
      <c r="F184" s="19"/>
      <c r="G184" s="19"/>
      <c r="H184" s="16" t="s">
        <v>41</v>
      </c>
      <c r="I184" s="16"/>
      <c r="J184" s="16" t="s">
        <v>42</v>
      </c>
      <c r="K184" s="16"/>
      <c r="L184" s="21" t="s">
        <v>43</v>
      </c>
      <c r="M184" s="21"/>
      <c r="N184" s="21" t="s">
        <v>44</v>
      </c>
      <c r="O184" s="21"/>
      <c r="P184" s="16" t="s">
        <v>45</v>
      </c>
      <c r="Q184" s="16"/>
      <c r="R184" s="16" t="s">
        <v>46</v>
      </c>
      <c r="S184" s="16"/>
      <c r="T184" s="21" t="s">
        <v>47</v>
      </c>
      <c r="U184" s="21"/>
      <c r="V184" s="16" t="s">
        <v>48</v>
      </c>
      <c r="W184" s="16"/>
      <c r="X184" s="16" t="s">
        <v>49</v>
      </c>
      <c r="Y184" s="16"/>
      <c r="Z184" s="21" t="s">
        <v>50</v>
      </c>
      <c r="AA184" s="21"/>
      <c r="AB184" s="21" t="s">
        <v>51</v>
      </c>
      <c r="AC184" s="21"/>
      <c r="AD184" s="21"/>
    </row>
    <row r="185" customFormat="false" ht="23.1" hidden="false" customHeight="true" outlineLevel="0" collapsed="false">
      <c r="F185" s="19"/>
      <c r="G185" s="19"/>
      <c r="H185" s="21" t="s">
        <v>52</v>
      </c>
      <c r="I185" s="21"/>
      <c r="J185" s="21" t="s">
        <v>52</v>
      </c>
      <c r="K185" s="21"/>
      <c r="L185" s="21" t="s">
        <v>53</v>
      </c>
      <c r="M185" s="21"/>
      <c r="N185" s="21" t="s">
        <v>54</v>
      </c>
      <c r="O185" s="21"/>
      <c r="P185" s="16" t="s">
        <v>55</v>
      </c>
      <c r="Q185" s="16"/>
      <c r="R185" s="21" t="s">
        <v>47</v>
      </c>
      <c r="S185" s="21"/>
      <c r="T185" s="21" t="s">
        <v>56</v>
      </c>
      <c r="U185" s="21"/>
      <c r="V185" s="21" t="s">
        <v>57</v>
      </c>
      <c r="W185" s="21"/>
      <c r="X185" s="21" t="s">
        <v>58</v>
      </c>
      <c r="Y185" s="21"/>
    </row>
    <row r="186" customFormat="false" ht="23.1" hidden="false" customHeight="true" outlineLevel="0" collapsed="false">
      <c r="H186" s="21" t="s">
        <v>59</v>
      </c>
      <c r="I186" s="21"/>
      <c r="J186" s="21" t="s">
        <v>60</v>
      </c>
      <c r="K186" s="21"/>
      <c r="L186" s="21" t="s">
        <v>61</v>
      </c>
      <c r="M186" s="21"/>
      <c r="N186" s="22"/>
      <c r="O186" s="22"/>
      <c r="P186" s="21" t="s">
        <v>62</v>
      </c>
      <c r="Q186" s="21"/>
      <c r="R186" s="21" t="s">
        <v>63</v>
      </c>
      <c r="S186" s="21"/>
      <c r="T186" s="21" t="s">
        <v>64</v>
      </c>
      <c r="U186" s="21"/>
      <c r="V186" s="21" t="s">
        <v>65</v>
      </c>
      <c r="W186" s="21"/>
      <c r="X186" s="21" t="s">
        <v>66</v>
      </c>
      <c r="Y186" s="21"/>
    </row>
    <row r="187" customFormat="false" ht="23.1" hidden="false" customHeight="true" outlineLevel="0" collapsed="false">
      <c r="F187" s="19"/>
      <c r="G187" s="19"/>
      <c r="H187" s="21" t="s">
        <v>67</v>
      </c>
      <c r="I187" s="21"/>
      <c r="J187" s="21" t="s">
        <v>68</v>
      </c>
      <c r="K187" s="21"/>
      <c r="L187" s="21" t="s">
        <v>69</v>
      </c>
      <c r="M187" s="21"/>
      <c r="N187" s="22"/>
      <c r="O187" s="22"/>
      <c r="P187" s="21" t="s">
        <v>70</v>
      </c>
      <c r="Q187" s="21"/>
      <c r="R187" s="21" t="s">
        <v>71</v>
      </c>
      <c r="S187" s="21"/>
      <c r="T187" s="21" t="s">
        <v>72</v>
      </c>
      <c r="U187" s="21"/>
      <c r="V187" s="21" t="s">
        <v>73</v>
      </c>
      <c r="W187" s="21"/>
      <c r="X187" s="21" t="s">
        <v>74</v>
      </c>
      <c r="Y187" s="21"/>
    </row>
    <row r="188" customFormat="false" ht="23.1" hidden="false" customHeight="true" outlineLevel="0" collapsed="false">
      <c r="F188" s="19"/>
      <c r="G188" s="19"/>
      <c r="H188" s="19"/>
      <c r="I188" s="19"/>
      <c r="J188" s="21" t="s">
        <v>75</v>
      </c>
      <c r="K188" s="21"/>
      <c r="L188" s="21"/>
      <c r="M188" s="21"/>
      <c r="N188" s="22"/>
      <c r="O188" s="22"/>
      <c r="P188" s="21" t="s">
        <v>76</v>
      </c>
      <c r="Q188" s="21"/>
      <c r="R188" s="21" t="s">
        <v>77</v>
      </c>
      <c r="S188" s="21"/>
      <c r="T188" s="21" t="s">
        <v>78</v>
      </c>
      <c r="U188" s="21"/>
      <c r="V188" s="21" t="s">
        <v>79</v>
      </c>
      <c r="W188" s="21"/>
      <c r="X188" s="21" t="s">
        <v>80</v>
      </c>
      <c r="Y188" s="21"/>
    </row>
    <row r="189" customFormat="false" ht="9.95" hidden="false" customHeight="true" outlineLevel="0" collapsed="false">
      <c r="B189" s="11"/>
      <c r="C189" s="11"/>
      <c r="D189" s="11"/>
      <c r="E189" s="11"/>
      <c r="F189" s="18"/>
      <c r="G189" s="18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4"/>
      <c r="AB189" s="24"/>
      <c r="AC189" s="24"/>
      <c r="AD189" s="11"/>
    </row>
    <row r="190" customFormat="false" ht="9.95" hidden="false" customHeight="true" outlineLevel="0" collapsed="false">
      <c r="A190" s="12"/>
      <c r="B190" s="25"/>
      <c r="C190" s="26"/>
      <c r="D190" s="25"/>
      <c r="E190" s="2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5"/>
      <c r="AB190" s="25"/>
      <c r="AC190" s="25"/>
    </row>
    <row r="191" s="32" customFormat="true" ht="23.1" hidden="false" customHeight="true" outlineLevel="0" collapsed="false">
      <c r="B191" s="33" t="s">
        <v>219</v>
      </c>
      <c r="E191" s="28" t="s">
        <v>6</v>
      </c>
      <c r="F191" s="44"/>
      <c r="H191" s="44"/>
      <c r="J191" s="44"/>
      <c r="L191" s="44"/>
      <c r="N191" s="44"/>
      <c r="P191" s="44"/>
      <c r="R191" s="44"/>
      <c r="T191" s="44"/>
      <c r="V191" s="44"/>
      <c r="X191" s="44"/>
      <c r="Z191" s="44"/>
      <c r="AA191" s="2"/>
      <c r="AE191" s="3"/>
    </row>
    <row r="192" s="32" customFormat="true" ht="22.5" hidden="false" customHeight="true" outlineLevel="0" collapsed="false">
      <c r="B192" s="33" t="s">
        <v>220</v>
      </c>
      <c r="E192" s="28" t="s">
        <v>6</v>
      </c>
      <c r="F192" s="34" t="n">
        <v>100</v>
      </c>
      <c r="G192" s="53"/>
      <c r="H192" s="53" t="n">
        <v>100</v>
      </c>
      <c r="I192" s="53"/>
      <c r="J192" s="34" t="n">
        <v>100</v>
      </c>
      <c r="K192" s="53"/>
      <c r="L192" s="53" t="n">
        <v>100</v>
      </c>
      <c r="M192" s="34"/>
      <c r="N192" s="34" t="n">
        <v>100</v>
      </c>
      <c r="O192" s="53"/>
      <c r="P192" s="53" t="n">
        <v>100</v>
      </c>
      <c r="Q192" s="53"/>
      <c r="R192" s="34" t="n">
        <v>100</v>
      </c>
      <c r="S192" s="53"/>
      <c r="T192" s="53" t="n">
        <v>100</v>
      </c>
      <c r="V192" s="34" t="n">
        <v>100</v>
      </c>
      <c r="X192" s="34" t="n">
        <v>100</v>
      </c>
      <c r="Z192" s="34" t="n">
        <v>100</v>
      </c>
      <c r="AC192" s="32" t="s">
        <v>221</v>
      </c>
      <c r="AE192" s="31"/>
    </row>
    <row r="193" customFormat="false" ht="22.5" hidden="false" customHeight="true" outlineLevel="0" collapsed="false">
      <c r="A193" s="2"/>
      <c r="C193" s="36" t="s">
        <v>222</v>
      </c>
      <c r="E193" s="37" t="s">
        <v>6</v>
      </c>
      <c r="F193" s="38" t="n">
        <v>100</v>
      </c>
      <c r="G193" s="22"/>
      <c r="H193" s="22" t="n">
        <v>100</v>
      </c>
      <c r="I193" s="22"/>
      <c r="J193" s="38" t="n">
        <v>100</v>
      </c>
      <c r="K193" s="22"/>
      <c r="L193" s="22" t="n">
        <v>100</v>
      </c>
      <c r="M193" s="38"/>
      <c r="N193" s="38" t="n">
        <v>100</v>
      </c>
      <c r="O193" s="22"/>
      <c r="P193" s="22" t="n">
        <v>100</v>
      </c>
      <c r="Q193" s="22"/>
      <c r="R193" s="38" t="n">
        <v>100</v>
      </c>
      <c r="S193" s="22"/>
      <c r="T193" s="22" t="n">
        <v>100</v>
      </c>
      <c r="V193" s="38" t="n">
        <v>100</v>
      </c>
      <c r="X193" s="38" t="n">
        <v>100</v>
      </c>
      <c r="Z193" s="38" t="n">
        <v>100</v>
      </c>
      <c r="AD193" s="2" t="s">
        <v>157</v>
      </c>
    </row>
    <row r="194" customFormat="false" ht="22.5" hidden="false" customHeight="true" outlineLevel="0" collapsed="false">
      <c r="A194" s="2"/>
      <c r="C194" s="36" t="s">
        <v>223</v>
      </c>
      <c r="E194" s="37" t="s">
        <v>6</v>
      </c>
      <c r="F194" s="38" t="s">
        <v>92</v>
      </c>
      <c r="G194" s="22"/>
      <c r="H194" s="22" t="s">
        <v>92</v>
      </c>
      <c r="I194" s="22"/>
      <c r="J194" s="38" t="s">
        <v>92</v>
      </c>
      <c r="K194" s="22"/>
      <c r="L194" s="22" t="s">
        <v>92</v>
      </c>
      <c r="M194" s="38"/>
      <c r="N194" s="38" t="s">
        <v>92</v>
      </c>
      <c r="O194" s="22"/>
      <c r="P194" s="22" t="s">
        <v>92</v>
      </c>
      <c r="Q194" s="22"/>
      <c r="R194" s="38" t="s">
        <v>92</v>
      </c>
      <c r="S194" s="22"/>
      <c r="T194" s="22" t="s">
        <v>92</v>
      </c>
      <c r="V194" s="38" t="s">
        <v>92</v>
      </c>
      <c r="X194" s="38" t="s">
        <v>92</v>
      </c>
      <c r="Z194" s="38" t="s">
        <v>92</v>
      </c>
      <c r="AD194" s="2" t="s">
        <v>176</v>
      </c>
      <c r="AE194" s="41"/>
    </row>
    <row r="195" customFormat="false" ht="9.95" hidden="false" customHeight="true" outlineLevel="0" collapsed="false">
      <c r="A195" s="2"/>
      <c r="E195" s="37"/>
      <c r="F195" s="39"/>
      <c r="H195" s="39"/>
      <c r="J195" s="39"/>
      <c r="L195" s="39"/>
      <c r="N195" s="39"/>
      <c r="P195" s="39"/>
      <c r="R195" s="39"/>
      <c r="T195" s="39"/>
      <c r="V195" s="39"/>
      <c r="X195" s="39"/>
      <c r="Z195" s="39"/>
      <c r="AE195" s="41"/>
    </row>
    <row r="196" s="32" customFormat="true" ht="23.1" hidden="false" customHeight="true" outlineLevel="0" collapsed="false">
      <c r="B196" s="33" t="s">
        <v>224</v>
      </c>
      <c r="E196" s="28" t="s">
        <v>6</v>
      </c>
      <c r="F196" s="34" t="n">
        <v>100</v>
      </c>
      <c r="G196" s="62" t="n">
        <f aca="false">SUM(G197:G198)</f>
        <v>100</v>
      </c>
      <c r="H196" s="32" t="n">
        <v>100</v>
      </c>
      <c r="I196" s="62" t="n">
        <f aca="false">SUM(I197:I198)</f>
        <v>100</v>
      </c>
      <c r="J196" s="34" t="n">
        <v>100</v>
      </c>
      <c r="K196" s="62" t="n">
        <f aca="false">SUM(K197:K198)</f>
        <v>100</v>
      </c>
      <c r="L196" s="32" t="n">
        <v>100</v>
      </c>
      <c r="M196" s="62" t="n">
        <f aca="false">SUM(M197:M198)</f>
        <v>100</v>
      </c>
      <c r="N196" s="34" t="n">
        <v>100</v>
      </c>
      <c r="O196" s="62" t="n">
        <f aca="false">SUM(O197:O198)</f>
        <v>100.1</v>
      </c>
      <c r="P196" s="32" t="n">
        <v>100</v>
      </c>
      <c r="Q196" s="62" t="n">
        <f aca="false">SUM(Q197:Q198)</f>
        <v>100</v>
      </c>
      <c r="R196" s="34" t="n">
        <v>100</v>
      </c>
      <c r="S196" s="62" t="n">
        <f aca="false">SUM(S197:S198)</f>
        <v>100</v>
      </c>
      <c r="T196" s="32" t="n">
        <v>100</v>
      </c>
      <c r="U196" s="62" t="n">
        <f aca="false">SUM(U197:U198)</f>
        <v>100</v>
      </c>
      <c r="V196" s="34" t="n">
        <v>100</v>
      </c>
      <c r="W196" s="62" t="n">
        <f aca="false">SUM(W197:W198)</f>
        <v>100.1</v>
      </c>
      <c r="X196" s="32" t="n">
        <v>100</v>
      </c>
      <c r="Y196" s="62" t="n">
        <f aca="false">SUM(Y197:Y198)</f>
        <v>100</v>
      </c>
      <c r="Z196" s="34" t="n">
        <v>100</v>
      </c>
      <c r="AA196" s="62" t="n">
        <f aca="false">SUM(AA197:AA198)</f>
        <v>100</v>
      </c>
      <c r="AC196" s="32" t="s">
        <v>225</v>
      </c>
      <c r="AE196" s="31"/>
    </row>
    <row r="197" customFormat="false" ht="22.5" hidden="false" customHeight="true" outlineLevel="0" collapsed="false">
      <c r="A197" s="2"/>
      <c r="C197" s="36" t="s">
        <v>226</v>
      </c>
      <c r="E197" s="37" t="s">
        <v>6</v>
      </c>
      <c r="F197" s="38" t="n">
        <v>73.88</v>
      </c>
      <c r="G197" s="54" t="n">
        <f aca="false">ROUND(F197,1)</f>
        <v>73.9</v>
      </c>
      <c r="H197" s="2" t="n">
        <v>73.84</v>
      </c>
      <c r="I197" s="54" t="n">
        <f aca="false">ROUND(H197,1)</f>
        <v>73.8</v>
      </c>
      <c r="J197" s="38" t="n">
        <v>36.23</v>
      </c>
      <c r="K197" s="54" t="n">
        <f aca="false">ROUND(J197,1)</f>
        <v>36.2</v>
      </c>
      <c r="L197" s="2" t="n">
        <v>80.56</v>
      </c>
      <c r="M197" s="54" t="n">
        <f aca="false">ROUND(L197,1)</f>
        <v>80.6</v>
      </c>
      <c r="N197" s="38" t="n">
        <v>71.45</v>
      </c>
      <c r="O197" s="54" t="n">
        <f aca="false">ROUND(N197,1)</f>
        <v>71.5</v>
      </c>
      <c r="P197" s="2" t="n">
        <v>88.32</v>
      </c>
      <c r="Q197" s="54" t="n">
        <f aca="false">ROUND(P197,1)</f>
        <v>88.3</v>
      </c>
      <c r="R197" s="38" t="n">
        <v>55.07</v>
      </c>
      <c r="S197" s="54" t="n">
        <f aca="false">ROUND(R197,1)</f>
        <v>55.1</v>
      </c>
      <c r="T197" s="2" t="n">
        <v>80.52</v>
      </c>
      <c r="U197" s="54" t="n">
        <f aca="false">ROUND(T197,1)</f>
        <v>80.5</v>
      </c>
      <c r="V197" s="38" t="n">
        <v>65.45</v>
      </c>
      <c r="W197" s="54" t="n">
        <f aca="false">ROUND(V197,1)</f>
        <v>65.5</v>
      </c>
      <c r="X197" s="2" t="n">
        <v>66.06</v>
      </c>
      <c r="Y197" s="54" t="n">
        <f aca="false">ROUND(X197,1)</f>
        <v>66.1</v>
      </c>
      <c r="Z197" s="38" t="n">
        <v>83.98</v>
      </c>
      <c r="AA197" s="54" t="n">
        <f aca="false">ROUND(Z197,1)</f>
        <v>84</v>
      </c>
      <c r="AD197" s="2" t="s">
        <v>157</v>
      </c>
    </row>
    <row r="198" customFormat="false" ht="22.5" hidden="false" customHeight="true" outlineLevel="0" collapsed="false">
      <c r="A198" s="2"/>
      <c r="C198" s="36" t="s">
        <v>227</v>
      </c>
      <c r="E198" s="37" t="s">
        <v>6</v>
      </c>
      <c r="F198" s="38" t="n">
        <v>26.12</v>
      </c>
      <c r="G198" s="54" t="n">
        <f aca="false">ROUND(F198,1)</f>
        <v>26.1</v>
      </c>
      <c r="H198" s="2" t="n">
        <v>26.16</v>
      </c>
      <c r="I198" s="54" t="n">
        <f aca="false">ROUND(H198,1)</f>
        <v>26.2</v>
      </c>
      <c r="J198" s="38" t="n">
        <v>63.77</v>
      </c>
      <c r="K198" s="54" t="n">
        <f aca="false">ROUND(J198,1)</f>
        <v>63.8</v>
      </c>
      <c r="L198" s="2" t="n">
        <v>19.44</v>
      </c>
      <c r="M198" s="54" t="n">
        <f aca="false">ROUND(L198,1)</f>
        <v>19.4</v>
      </c>
      <c r="N198" s="38" t="n">
        <v>28.55</v>
      </c>
      <c r="O198" s="54" t="n">
        <f aca="false">ROUND(N198,1)</f>
        <v>28.6</v>
      </c>
      <c r="P198" s="2" t="n">
        <v>11.68</v>
      </c>
      <c r="Q198" s="54" t="n">
        <f aca="false">ROUND(P198,1)</f>
        <v>11.7</v>
      </c>
      <c r="R198" s="38" t="n">
        <v>44.93</v>
      </c>
      <c r="S198" s="54" t="n">
        <f aca="false">ROUND(R198,1)</f>
        <v>44.9</v>
      </c>
      <c r="T198" s="2" t="n">
        <v>19.48</v>
      </c>
      <c r="U198" s="54" t="n">
        <f aca="false">ROUND(T198,1)</f>
        <v>19.5</v>
      </c>
      <c r="V198" s="38" t="n">
        <v>34.55</v>
      </c>
      <c r="W198" s="54" t="n">
        <f aca="false">ROUND(V198,1)</f>
        <v>34.6</v>
      </c>
      <c r="X198" s="2" t="n">
        <v>33.94</v>
      </c>
      <c r="Y198" s="54" t="n">
        <f aca="false">ROUND(X198,1)</f>
        <v>33.9</v>
      </c>
      <c r="Z198" s="38" t="n">
        <v>16.02</v>
      </c>
      <c r="AA198" s="54" t="n">
        <f aca="false">ROUND(Z198,1)</f>
        <v>16</v>
      </c>
      <c r="AD198" s="2" t="s">
        <v>176</v>
      </c>
      <c r="AE198" s="41"/>
    </row>
    <row r="199" customFormat="false" ht="16.15" hidden="false" customHeight="true" outlineLevel="0" collapsed="false">
      <c r="A199" s="2"/>
      <c r="E199" s="37"/>
      <c r="F199" s="39"/>
      <c r="H199" s="39"/>
      <c r="J199" s="39"/>
      <c r="L199" s="39"/>
      <c r="N199" s="39"/>
      <c r="P199" s="39"/>
      <c r="R199" s="39"/>
      <c r="T199" s="39"/>
      <c r="V199" s="39"/>
      <c r="X199" s="39"/>
      <c r="Z199" s="39"/>
      <c r="AE199" s="41"/>
    </row>
    <row r="200" s="32" customFormat="true" ht="23.1" hidden="false" customHeight="true" outlineLevel="0" collapsed="false">
      <c r="B200" s="33" t="s">
        <v>228</v>
      </c>
      <c r="E200" s="28" t="s">
        <v>6</v>
      </c>
      <c r="F200" s="34" t="n">
        <v>100</v>
      </c>
      <c r="H200" s="34" t="n">
        <v>100</v>
      </c>
      <c r="J200" s="34" t="n">
        <v>100</v>
      </c>
      <c r="L200" s="34" t="n">
        <v>100</v>
      </c>
      <c r="N200" s="34" t="n">
        <v>100</v>
      </c>
      <c r="P200" s="34" t="n">
        <v>100</v>
      </c>
      <c r="R200" s="34" t="n">
        <v>100</v>
      </c>
      <c r="T200" s="34" t="n">
        <v>100</v>
      </c>
      <c r="V200" s="34" t="n">
        <v>100</v>
      </c>
      <c r="X200" s="34" t="n">
        <v>100</v>
      </c>
      <c r="Z200" s="34" t="n">
        <v>100</v>
      </c>
      <c r="AC200" s="32" t="s">
        <v>229</v>
      </c>
      <c r="AE200" s="31"/>
    </row>
    <row r="201" customFormat="false" ht="22.5" hidden="false" customHeight="true" outlineLevel="0" collapsed="false">
      <c r="A201" s="2"/>
      <c r="C201" s="36" t="s">
        <v>230</v>
      </c>
      <c r="E201" s="37" t="s">
        <v>6</v>
      </c>
      <c r="F201" s="38" t="n">
        <v>100</v>
      </c>
      <c r="H201" s="38" t="n">
        <v>100</v>
      </c>
      <c r="J201" s="38" t="n">
        <v>100</v>
      </c>
      <c r="L201" s="38" t="n">
        <v>100</v>
      </c>
      <c r="N201" s="38" t="n">
        <v>100</v>
      </c>
      <c r="P201" s="38" t="n">
        <v>100</v>
      </c>
      <c r="R201" s="38" t="n">
        <v>100</v>
      </c>
      <c r="T201" s="38" t="n">
        <v>100</v>
      </c>
      <c r="V201" s="38" t="n">
        <v>100</v>
      </c>
      <c r="X201" s="38" t="n">
        <v>100</v>
      </c>
      <c r="Z201" s="38" t="n">
        <v>100</v>
      </c>
      <c r="AB201" s="32"/>
      <c r="AD201" s="2" t="s">
        <v>157</v>
      </c>
    </row>
    <row r="202" customFormat="false" ht="22.5" hidden="false" customHeight="true" outlineLevel="0" collapsed="false">
      <c r="A202" s="2"/>
      <c r="C202" s="36" t="s">
        <v>231</v>
      </c>
      <c r="E202" s="37" t="s">
        <v>6</v>
      </c>
      <c r="F202" s="38" t="s">
        <v>92</v>
      </c>
      <c r="H202" s="38" t="s">
        <v>92</v>
      </c>
      <c r="J202" s="38" t="s">
        <v>92</v>
      </c>
      <c r="L202" s="38" t="s">
        <v>92</v>
      </c>
      <c r="N202" s="38" t="s">
        <v>92</v>
      </c>
      <c r="P202" s="38" t="s">
        <v>92</v>
      </c>
      <c r="R202" s="38" t="s">
        <v>92</v>
      </c>
      <c r="T202" s="38" t="s">
        <v>92</v>
      </c>
      <c r="V202" s="38" t="s">
        <v>92</v>
      </c>
      <c r="X202" s="38" t="s">
        <v>92</v>
      </c>
      <c r="Z202" s="38" t="s">
        <v>92</v>
      </c>
      <c r="AD202" s="2" t="s">
        <v>176</v>
      </c>
    </row>
    <row r="203" customFormat="false" ht="17.45" hidden="false" customHeight="true" outlineLevel="0" collapsed="false">
      <c r="A203" s="2"/>
      <c r="E203" s="37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</row>
    <row r="204" s="32" customFormat="true" ht="23.1" hidden="false" customHeight="true" outlineLevel="0" collapsed="false">
      <c r="B204" s="33" t="s">
        <v>232</v>
      </c>
      <c r="E204" s="28" t="s">
        <v>6</v>
      </c>
      <c r="F204" s="34" t="n">
        <v>100</v>
      </c>
      <c r="G204" s="62" t="n">
        <f aca="false">SUM(G205:G206)</f>
        <v>100</v>
      </c>
      <c r="H204" s="34" t="n">
        <v>100</v>
      </c>
      <c r="I204" s="62" t="n">
        <f aca="false">SUM(I205:I206)</f>
        <v>100</v>
      </c>
      <c r="J204" s="34" t="n">
        <v>100</v>
      </c>
      <c r="K204" s="62" t="n">
        <f aca="false">SUM(K205:K206)</f>
        <v>100</v>
      </c>
      <c r="L204" s="34" t="n">
        <v>100</v>
      </c>
      <c r="M204" s="62" t="n">
        <f aca="false">SUM(M205:M206)</f>
        <v>100.1</v>
      </c>
      <c r="N204" s="34" t="n">
        <v>100</v>
      </c>
      <c r="O204" s="62" t="n">
        <f aca="false">SUM(O205:O206)</f>
        <v>100</v>
      </c>
      <c r="P204" s="34" t="n">
        <v>100</v>
      </c>
      <c r="Q204" s="62" t="n">
        <f aca="false">SUM(Q205:Q206)</f>
        <v>100</v>
      </c>
      <c r="R204" s="34" t="n">
        <v>100</v>
      </c>
      <c r="S204" s="62" t="n">
        <f aca="false">SUM(S205:S206)</f>
        <v>100</v>
      </c>
      <c r="T204" s="34" t="n">
        <v>100</v>
      </c>
      <c r="U204" s="62" t="n">
        <f aca="false">SUM(U205:U206)</f>
        <v>100</v>
      </c>
      <c r="V204" s="34" t="n">
        <v>100</v>
      </c>
      <c r="W204" s="62" t="n">
        <f aca="false">SUM(W205:W206)</f>
        <v>100</v>
      </c>
      <c r="X204" s="34" t="n">
        <v>100</v>
      </c>
      <c r="Y204" s="62" t="n">
        <f aca="false">SUM(Y205:Y206)</f>
        <v>100</v>
      </c>
      <c r="Z204" s="35" t="n">
        <v>100</v>
      </c>
      <c r="AA204" s="62" t="n">
        <f aca="false">SUM(AA205:AA206)</f>
        <v>100</v>
      </c>
      <c r="AC204" s="32" t="s">
        <v>233</v>
      </c>
      <c r="AE204" s="31"/>
    </row>
    <row r="205" customFormat="false" ht="22.5" hidden="false" customHeight="true" outlineLevel="0" collapsed="false">
      <c r="A205" s="2"/>
      <c r="C205" s="36" t="s">
        <v>230</v>
      </c>
      <c r="E205" s="37" t="s">
        <v>6</v>
      </c>
      <c r="F205" s="38" t="n">
        <v>40.22</v>
      </c>
      <c r="G205" s="54" t="n">
        <f aca="false">ROUND(F205,1)</f>
        <v>40.2</v>
      </c>
      <c r="H205" s="38" t="n">
        <v>66.77</v>
      </c>
      <c r="I205" s="54" t="n">
        <f aca="false">ROUND(H205,1)</f>
        <v>66.8</v>
      </c>
      <c r="J205" s="38" t="n">
        <v>58.08</v>
      </c>
      <c r="K205" s="54" t="n">
        <f aca="false">ROUND(J205,1)</f>
        <v>58.1</v>
      </c>
      <c r="L205" s="38" t="n">
        <v>45.65</v>
      </c>
      <c r="M205" s="54" t="n">
        <f aca="false">ROUND(L205,1)</f>
        <v>45.7</v>
      </c>
      <c r="N205" s="38" t="n">
        <v>36.99</v>
      </c>
      <c r="O205" s="54" t="n">
        <f aca="false">ROUND(N205,1)</f>
        <v>37</v>
      </c>
      <c r="P205" s="38" t="n">
        <v>2.39</v>
      </c>
      <c r="Q205" s="54" t="n">
        <f aca="false">ROUND(P205,1)</f>
        <v>2.4</v>
      </c>
      <c r="R205" s="38" t="n">
        <v>66.44</v>
      </c>
      <c r="S205" s="54" t="n">
        <f aca="false">ROUND(R205,1)</f>
        <v>66.4</v>
      </c>
      <c r="T205" s="38" t="n">
        <v>47.3</v>
      </c>
      <c r="U205" s="54" t="n">
        <f aca="false">ROUND(T205,1)</f>
        <v>47.3</v>
      </c>
      <c r="V205" s="38" t="n">
        <v>17.69</v>
      </c>
      <c r="W205" s="54" t="n">
        <f aca="false">ROUND(V205,1)</f>
        <v>17.7</v>
      </c>
      <c r="X205" s="38" t="n">
        <v>29.79</v>
      </c>
      <c r="Y205" s="54" t="n">
        <f aca="false">ROUND(X205,1)</f>
        <v>29.8</v>
      </c>
      <c r="Z205" s="54" t="n">
        <v>53.93</v>
      </c>
      <c r="AA205" s="54" t="n">
        <f aca="false">ROUND(Z205,1)</f>
        <v>53.9</v>
      </c>
      <c r="AD205" s="2" t="s">
        <v>157</v>
      </c>
    </row>
    <row r="206" customFormat="false" ht="22.5" hidden="false" customHeight="true" outlineLevel="0" collapsed="false">
      <c r="A206" s="2"/>
      <c r="C206" s="36" t="s">
        <v>234</v>
      </c>
      <c r="E206" s="37" t="s">
        <v>6</v>
      </c>
      <c r="F206" s="38" t="n">
        <v>59.77</v>
      </c>
      <c r="G206" s="54" t="n">
        <f aca="false">ROUND(F206,1)</f>
        <v>59.8</v>
      </c>
      <c r="H206" s="38" t="n">
        <v>33.23</v>
      </c>
      <c r="I206" s="54" t="n">
        <f aca="false">ROUND(H206,1)</f>
        <v>33.2</v>
      </c>
      <c r="J206" s="38" t="n">
        <v>41.92</v>
      </c>
      <c r="K206" s="54" t="n">
        <f aca="false">ROUND(J206,1)</f>
        <v>41.9</v>
      </c>
      <c r="L206" s="38" t="n">
        <v>54.35</v>
      </c>
      <c r="M206" s="54" t="n">
        <f aca="false">ROUND(L206,1)</f>
        <v>54.4</v>
      </c>
      <c r="N206" s="38" t="n">
        <v>63.02</v>
      </c>
      <c r="O206" s="54" t="n">
        <f aca="false">ROUND(N206,1)</f>
        <v>63</v>
      </c>
      <c r="P206" s="38" t="n">
        <v>97.61</v>
      </c>
      <c r="Q206" s="54" t="n">
        <f aca="false">ROUND(P206,1)</f>
        <v>97.6</v>
      </c>
      <c r="R206" s="38" t="n">
        <v>33.56</v>
      </c>
      <c r="S206" s="54" t="n">
        <f aca="false">ROUND(R206,1)</f>
        <v>33.6</v>
      </c>
      <c r="T206" s="38" t="n">
        <v>52.7</v>
      </c>
      <c r="U206" s="54" t="n">
        <f aca="false">ROUND(T206,1)</f>
        <v>52.7</v>
      </c>
      <c r="V206" s="38" t="n">
        <v>82.3</v>
      </c>
      <c r="W206" s="54" t="n">
        <f aca="false">ROUND(V206,1)</f>
        <v>82.3</v>
      </c>
      <c r="X206" s="38" t="n">
        <v>70.21</v>
      </c>
      <c r="Y206" s="54" t="n">
        <f aca="false">ROUND(X206,1)</f>
        <v>70.2</v>
      </c>
      <c r="Z206" s="54" t="n">
        <v>46.08</v>
      </c>
      <c r="AA206" s="54" t="n">
        <f aca="false">ROUND(Z206,1)</f>
        <v>46.1</v>
      </c>
      <c r="AD206" s="2" t="s">
        <v>176</v>
      </c>
    </row>
    <row r="207" s="32" customFormat="true" ht="27" hidden="false" customHeight="true" outlineLevel="0" collapsed="false">
      <c r="A207" s="32" t="s">
        <v>235</v>
      </c>
      <c r="E207" s="28" t="s">
        <v>6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B207" s="32" t="s">
        <v>236</v>
      </c>
      <c r="AE207" s="31"/>
    </row>
    <row r="208" s="32" customFormat="true" ht="27" hidden="false" customHeight="true" outlineLevel="0" collapsed="false">
      <c r="B208" s="33" t="s">
        <v>237</v>
      </c>
      <c r="E208" s="28" t="s">
        <v>6</v>
      </c>
      <c r="F208" s="34" t="n">
        <v>100</v>
      </c>
      <c r="G208" s="62" t="n">
        <f aca="false">SUM(G209:G212)</f>
        <v>100</v>
      </c>
      <c r="H208" s="34" t="n">
        <v>100</v>
      </c>
      <c r="J208" s="34" t="n">
        <v>100</v>
      </c>
      <c r="L208" s="34" t="n">
        <v>100</v>
      </c>
      <c r="N208" s="34" t="n">
        <v>100</v>
      </c>
      <c r="O208" s="62" t="n">
        <f aca="false">SUM(O209:O211)</f>
        <v>100</v>
      </c>
      <c r="P208" s="34" t="n">
        <v>100</v>
      </c>
      <c r="Q208" s="62" t="n">
        <f aca="false">SUM(Q209:Q212)</f>
        <v>100.1</v>
      </c>
      <c r="R208" s="34" t="n">
        <v>100</v>
      </c>
      <c r="T208" s="34" t="n">
        <v>100</v>
      </c>
      <c r="V208" s="34" t="n">
        <v>100</v>
      </c>
      <c r="W208" s="62" t="n">
        <f aca="false">SUM(W209:W212)</f>
        <v>100.1</v>
      </c>
      <c r="X208" s="34" t="n">
        <v>100</v>
      </c>
      <c r="Y208" s="62" t="n">
        <f aca="false">SUM(Y209:Y211)</f>
        <v>100</v>
      </c>
      <c r="Z208" s="34" t="n">
        <v>100</v>
      </c>
      <c r="AA208" s="62" t="n">
        <f aca="false">SUM(AA209:AA212)</f>
        <v>100</v>
      </c>
      <c r="AC208" s="32" t="s">
        <v>238</v>
      </c>
      <c r="AE208" s="31"/>
    </row>
    <row r="209" customFormat="false" ht="27" hidden="false" customHeight="true" outlineLevel="0" collapsed="false">
      <c r="A209" s="2"/>
      <c r="C209" s="36" t="s">
        <v>239</v>
      </c>
      <c r="E209" s="37" t="s">
        <v>6</v>
      </c>
      <c r="F209" s="38" t="n">
        <v>94.93</v>
      </c>
      <c r="G209" s="54" t="n">
        <f aca="false">ROUND(F209,1)</f>
        <v>94.9</v>
      </c>
      <c r="H209" s="38" t="n">
        <v>100</v>
      </c>
      <c r="J209" s="38" t="n">
        <v>100</v>
      </c>
      <c r="L209" s="38" t="n">
        <v>100</v>
      </c>
      <c r="N209" s="38" t="n">
        <v>87.58</v>
      </c>
      <c r="O209" s="54" t="n">
        <f aca="false">ROUND(N209,1)</f>
        <v>87.6</v>
      </c>
      <c r="P209" s="38" t="n">
        <v>91.82</v>
      </c>
      <c r="Q209" s="54" t="n">
        <f aca="false">ROUND(P209,1)</f>
        <v>91.8</v>
      </c>
      <c r="R209" s="38" t="n">
        <v>100</v>
      </c>
      <c r="T209" s="38" t="n">
        <v>100</v>
      </c>
      <c r="V209" s="38" t="n">
        <v>94.39</v>
      </c>
      <c r="W209" s="54" t="n">
        <f aca="false">ROUND(V209,1)</f>
        <v>94.4</v>
      </c>
      <c r="X209" s="38" t="n">
        <v>97.29</v>
      </c>
      <c r="Y209" s="54" t="n">
        <f aca="false">ROUND(X209,1)</f>
        <v>97.3</v>
      </c>
      <c r="Z209" s="38" t="n">
        <v>95.13</v>
      </c>
      <c r="AA209" s="54" t="n">
        <f aca="false">ROUND(Z209,1)</f>
        <v>95.1</v>
      </c>
      <c r="AD209" s="2" t="s">
        <v>240</v>
      </c>
    </row>
    <row r="210" customFormat="false" ht="27" hidden="false" customHeight="true" outlineLevel="0" collapsed="false">
      <c r="A210" s="2"/>
      <c r="C210" s="36" t="s">
        <v>241</v>
      </c>
      <c r="E210" s="37" t="s">
        <v>6</v>
      </c>
      <c r="F210" s="38" t="n">
        <v>3.5</v>
      </c>
      <c r="G210" s="54" t="n">
        <f aca="false">ROUND(F210,1)</f>
        <v>3.5</v>
      </c>
      <c r="H210" s="38" t="s">
        <v>92</v>
      </c>
      <c r="J210" s="38" t="s">
        <v>92</v>
      </c>
      <c r="L210" s="38" t="s">
        <v>92</v>
      </c>
      <c r="N210" s="38" t="n">
        <v>10.52</v>
      </c>
      <c r="O210" s="54" t="n">
        <f aca="false">ROUND(N210,1)</f>
        <v>10.5</v>
      </c>
      <c r="P210" s="38" t="n">
        <v>4.95</v>
      </c>
      <c r="Q210" s="54" t="n">
        <f aca="false">ROUND(P210,1)</f>
        <v>5</v>
      </c>
      <c r="R210" s="38" t="s">
        <v>92</v>
      </c>
      <c r="T210" s="38" t="s">
        <v>92</v>
      </c>
      <c r="V210" s="38" t="n">
        <v>4.28</v>
      </c>
      <c r="W210" s="54" t="n">
        <f aca="false">ROUND(V210,1)</f>
        <v>4.3</v>
      </c>
      <c r="X210" s="38" t="n">
        <v>1.62</v>
      </c>
      <c r="Y210" s="54" t="n">
        <f aca="false">ROUND(X210,1)</f>
        <v>1.6</v>
      </c>
      <c r="Z210" s="38" t="n">
        <v>2.57</v>
      </c>
      <c r="AA210" s="54" t="n">
        <f aca="false">ROUND(Z210,1)</f>
        <v>2.6</v>
      </c>
      <c r="AD210" s="2" t="s">
        <v>242</v>
      </c>
    </row>
    <row r="211" customFormat="false" ht="27" hidden="false" customHeight="true" outlineLevel="0" collapsed="false">
      <c r="A211" s="2"/>
      <c r="C211" s="36" t="s">
        <v>243</v>
      </c>
      <c r="E211" s="37" t="s">
        <v>6</v>
      </c>
      <c r="F211" s="38" t="n">
        <v>1.05</v>
      </c>
      <c r="G211" s="54" t="n">
        <f aca="false">ROUND(F211,1)</f>
        <v>1.1</v>
      </c>
      <c r="H211" s="38" t="s">
        <v>92</v>
      </c>
      <c r="J211" s="38" t="s">
        <v>92</v>
      </c>
      <c r="L211" s="38" t="s">
        <v>92</v>
      </c>
      <c r="N211" s="38" t="n">
        <v>1.89</v>
      </c>
      <c r="O211" s="54" t="n">
        <f aca="false">ROUND(N211,1)</f>
        <v>1.9</v>
      </c>
      <c r="P211" s="38" t="n">
        <v>1.95</v>
      </c>
      <c r="Q211" s="54" t="n">
        <f aca="false">ROUND(P211,1)</f>
        <v>2</v>
      </c>
      <c r="R211" s="38" t="s">
        <v>92</v>
      </c>
      <c r="T211" s="38" t="s">
        <v>92</v>
      </c>
      <c r="V211" s="38" t="n">
        <v>0.66</v>
      </c>
      <c r="W211" s="54" t="n">
        <f aca="false">ROUND(V211,1)</f>
        <v>0.7</v>
      </c>
      <c r="X211" s="38" t="n">
        <v>1.09</v>
      </c>
      <c r="Y211" s="54" t="n">
        <f aca="false">ROUND(X211,1)</f>
        <v>1.1</v>
      </c>
      <c r="Z211" s="38" t="n">
        <v>1.26</v>
      </c>
      <c r="AA211" s="54" t="n">
        <f aca="false">ROUND(Z211,1)</f>
        <v>1.3</v>
      </c>
      <c r="AD211" s="2" t="s">
        <v>244</v>
      </c>
    </row>
    <row r="212" customFormat="false" ht="27" hidden="false" customHeight="true" outlineLevel="0" collapsed="false">
      <c r="A212" s="2"/>
      <c r="C212" s="36" t="s">
        <v>245</v>
      </c>
      <c r="E212" s="37" t="s">
        <v>6</v>
      </c>
      <c r="F212" s="38" t="n">
        <v>0.52</v>
      </c>
      <c r="G212" s="54" t="n">
        <f aca="false">ROUND(F212,1)</f>
        <v>0.5</v>
      </c>
      <c r="H212" s="38" t="s">
        <v>92</v>
      </c>
      <c r="J212" s="38" t="s">
        <v>92</v>
      </c>
      <c r="L212" s="38" t="s">
        <v>92</v>
      </c>
      <c r="N212" s="38" t="s">
        <v>92</v>
      </c>
      <c r="P212" s="38" t="n">
        <v>1.28</v>
      </c>
      <c r="Q212" s="54" t="n">
        <f aca="false">ROUND(P212,1)</f>
        <v>1.3</v>
      </c>
      <c r="R212" s="38" t="s">
        <v>92</v>
      </c>
      <c r="T212" s="38" t="s">
        <v>92</v>
      </c>
      <c r="V212" s="38" t="n">
        <v>0.66</v>
      </c>
      <c r="W212" s="54" t="n">
        <f aca="false">ROUND(V212,1)</f>
        <v>0.7</v>
      </c>
      <c r="X212" s="38" t="s">
        <v>92</v>
      </c>
      <c r="Z212" s="38" t="n">
        <v>1.04</v>
      </c>
      <c r="AA212" s="54" t="n">
        <f aca="false">ROUND(Z212,1)</f>
        <v>1</v>
      </c>
      <c r="AB212" s="32"/>
      <c r="AD212" s="2" t="s">
        <v>246</v>
      </c>
      <c r="AE212" s="31"/>
    </row>
    <row r="213" customFormat="false" ht="27" hidden="false" customHeight="true" outlineLevel="0" collapsed="false">
      <c r="A213" s="2"/>
      <c r="C213" s="36" t="s">
        <v>247</v>
      </c>
      <c r="E213" s="37" t="s">
        <v>6</v>
      </c>
      <c r="F213" s="38" t="s">
        <v>92</v>
      </c>
      <c r="H213" s="38" t="s">
        <v>92</v>
      </c>
      <c r="J213" s="38" t="s">
        <v>92</v>
      </c>
      <c r="L213" s="38" t="s">
        <v>92</v>
      </c>
      <c r="N213" s="38" t="s">
        <v>92</v>
      </c>
      <c r="P213" s="38" t="s">
        <v>92</v>
      </c>
      <c r="R213" s="38" t="s">
        <v>92</v>
      </c>
      <c r="T213" s="38" t="s">
        <v>92</v>
      </c>
      <c r="V213" s="38" t="s">
        <v>92</v>
      </c>
      <c r="X213" s="38" t="s">
        <v>92</v>
      </c>
      <c r="Z213" s="38" t="s">
        <v>92</v>
      </c>
      <c r="AD213" s="2" t="s">
        <v>248</v>
      </c>
      <c r="AE213" s="31"/>
    </row>
    <row r="214" customFormat="false" ht="27" hidden="false" customHeight="true" outlineLevel="0" collapsed="false">
      <c r="A214" s="2"/>
      <c r="C214" s="36" t="s">
        <v>249</v>
      </c>
      <c r="E214" s="37" t="s">
        <v>6</v>
      </c>
      <c r="F214" s="38" t="s">
        <v>92</v>
      </c>
      <c r="H214" s="38" t="s">
        <v>92</v>
      </c>
      <c r="J214" s="38" t="s">
        <v>92</v>
      </c>
      <c r="L214" s="38" t="s">
        <v>92</v>
      </c>
      <c r="N214" s="38" t="s">
        <v>92</v>
      </c>
      <c r="P214" s="38" t="s">
        <v>92</v>
      </c>
      <c r="R214" s="38" t="s">
        <v>92</v>
      </c>
      <c r="T214" s="38" t="s">
        <v>92</v>
      </c>
      <c r="V214" s="38" t="s">
        <v>92</v>
      </c>
      <c r="X214" s="38" t="s">
        <v>92</v>
      </c>
      <c r="Z214" s="38" t="s">
        <v>92</v>
      </c>
      <c r="AD214" s="2" t="s">
        <v>250</v>
      </c>
      <c r="AE214" s="2"/>
    </row>
    <row r="215" customFormat="false" ht="27" hidden="false" customHeight="true" outlineLevel="0" collapsed="false">
      <c r="A215" s="2"/>
      <c r="E215" s="37"/>
      <c r="F215" s="38"/>
      <c r="H215" s="38"/>
      <c r="J215" s="38"/>
      <c r="L215" s="38"/>
      <c r="N215" s="38"/>
      <c r="P215" s="38"/>
      <c r="R215" s="38"/>
      <c r="T215" s="38"/>
      <c r="V215" s="38"/>
      <c r="X215" s="38"/>
      <c r="Z215" s="38"/>
      <c r="AE215" s="2"/>
    </row>
    <row r="216" customFormat="false" ht="27" hidden="false" customHeight="true" outlineLevel="0" collapsed="false">
      <c r="A216" s="2"/>
      <c r="E216" s="37"/>
      <c r="F216" s="38"/>
      <c r="H216" s="38"/>
      <c r="J216" s="38"/>
      <c r="L216" s="38"/>
      <c r="N216" s="38"/>
      <c r="P216" s="38"/>
      <c r="R216" s="38"/>
      <c r="T216" s="38"/>
      <c r="V216" s="38"/>
      <c r="X216" s="38"/>
      <c r="Z216" s="38"/>
      <c r="AD216" s="15"/>
      <c r="AE216" s="2"/>
    </row>
    <row r="217" customFormat="false" ht="27" hidden="false" customHeight="true" outlineLevel="0" collapsed="false">
      <c r="A217" s="2"/>
      <c r="E217" s="37"/>
      <c r="F217" s="38"/>
      <c r="H217" s="38"/>
      <c r="J217" s="38"/>
      <c r="L217" s="38"/>
      <c r="N217" s="38"/>
      <c r="P217" s="38"/>
      <c r="R217" s="38"/>
      <c r="T217" s="38"/>
      <c r="V217" s="38"/>
      <c r="X217" s="38"/>
      <c r="Z217" s="38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1"/>
    </row>
    <row r="219" customFormat="false" ht="27" hidden="false" customHeight="true" outlineLevel="0" collapsed="false">
      <c r="A219" s="7" t="s">
        <v>119</v>
      </c>
      <c r="AC219" s="8"/>
    </row>
    <row r="220" customFormat="false" ht="9.95" hidden="false" customHeight="true" outlineLevel="0" collapsed="false">
      <c r="A220" s="9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9.95" hidden="false" customHeight="tru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</row>
    <row r="222" customFormat="false" ht="24" hidden="false" customHeight="true" outlineLevel="0" collapsed="false">
      <c r="B222" s="15"/>
      <c r="H222" s="16" t="s">
        <v>2</v>
      </c>
      <c r="I222" s="16"/>
      <c r="J222" s="16"/>
      <c r="K222" s="16"/>
      <c r="L222" s="16"/>
      <c r="M222" s="16"/>
      <c r="N222" s="16" t="s">
        <v>3</v>
      </c>
      <c r="O222" s="16"/>
      <c r="P222" s="16" t="s">
        <v>4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 t="s">
        <v>5</v>
      </c>
      <c r="AA222" s="16"/>
    </row>
    <row r="223" customFormat="false" ht="24" hidden="false" customHeight="true" outlineLevel="0" collapsed="false">
      <c r="B223" s="2" t="s">
        <v>6</v>
      </c>
      <c r="F223" s="17" t="s">
        <v>7</v>
      </c>
      <c r="H223" s="18" t="s">
        <v>8</v>
      </c>
      <c r="I223" s="18"/>
      <c r="J223" s="18"/>
      <c r="K223" s="18"/>
      <c r="L223" s="18"/>
      <c r="M223" s="18"/>
      <c r="N223" s="16" t="s">
        <v>9</v>
      </c>
      <c r="O223" s="16"/>
      <c r="P223" s="18" t="s">
        <v>10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6" t="s">
        <v>11</v>
      </c>
      <c r="AA223" s="16"/>
    </row>
    <row r="224" customFormat="false" ht="24" hidden="false" customHeight="true" outlineLevel="0" collapsed="false">
      <c r="F224" s="19" t="s">
        <v>12</v>
      </c>
      <c r="H224" s="20" t="s">
        <v>13</v>
      </c>
      <c r="I224" s="20"/>
      <c r="J224" s="20"/>
      <c r="K224" s="20"/>
      <c r="L224" s="16" t="s">
        <v>14</v>
      </c>
      <c r="M224" s="16"/>
      <c r="N224" s="16" t="s">
        <v>15</v>
      </c>
      <c r="O224" s="16"/>
      <c r="P224" s="16" t="s">
        <v>16</v>
      </c>
      <c r="Q224" s="16"/>
      <c r="R224" s="16" t="s">
        <v>17</v>
      </c>
      <c r="S224" s="16"/>
      <c r="T224" s="16" t="s">
        <v>18</v>
      </c>
      <c r="U224" s="16"/>
      <c r="V224" s="16" t="s">
        <v>19</v>
      </c>
      <c r="W224" s="16"/>
      <c r="X224" s="16" t="s">
        <v>20</v>
      </c>
      <c r="Y224" s="16"/>
      <c r="Z224" s="16" t="s">
        <v>21</v>
      </c>
      <c r="AA224" s="16"/>
    </row>
    <row r="225" customFormat="false" ht="24" hidden="false" customHeight="true" outlineLevel="0" collapsed="false">
      <c r="H225" s="18" t="s">
        <v>22</v>
      </c>
      <c r="I225" s="18"/>
      <c r="J225" s="18"/>
      <c r="K225" s="18"/>
      <c r="L225" s="16" t="s">
        <v>23</v>
      </c>
      <c r="M225" s="16"/>
      <c r="N225" s="21" t="s">
        <v>24</v>
      </c>
      <c r="O225" s="21"/>
      <c r="P225" s="16" t="s">
        <v>25</v>
      </c>
      <c r="Q225" s="16"/>
      <c r="R225" s="16" t="s">
        <v>26</v>
      </c>
      <c r="S225" s="16"/>
      <c r="T225" s="16" t="s">
        <v>27</v>
      </c>
      <c r="U225" s="16"/>
      <c r="V225" s="16" t="s">
        <v>28</v>
      </c>
      <c r="W225" s="16"/>
      <c r="X225" s="16" t="s">
        <v>29</v>
      </c>
      <c r="Y225" s="16"/>
      <c r="Z225" s="21" t="s">
        <v>30</v>
      </c>
      <c r="AA225" s="21"/>
    </row>
    <row r="226" customFormat="false" ht="24" hidden="false" customHeight="true" outlineLevel="0" collapsed="false">
      <c r="A226" s="16" t="s">
        <v>31</v>
      </c>
      <c r="B226" s="16"/>
      <c r="C226" s="16"/>
      <c r="D226" s="16"/>
      <c r="F226" s="19"/>
      <c r="G226" s="19"/>
      <c r="H226" s="20" t="s">
        <v>32</v>
      </c>
      <c r="I226" s="20"/>
      <c r="J226" s="20" t="s">
        <v>33</v>
      </c>
      <c r="K226" s="20"/>
      <c r="L226" s="16" t="s">
        <v>34</v>
      </c>
      <c r="M226" s="16"/>
      <c r="N226" s="21" t="s">
        <v>35</v>
      </c>
      <c r="O226" s="21"/>
      <c r="P226" s="16" t="s">
        <v>36</v>
      </c>
      <c r="Q226" s="16"/>
      <c r="R226" s="16" t="s">
        <v>36</v>
      </c>
      <c r="S226" s="16"/>
      <c r="T226" s="16" t="s">
        <v>37</v>
      </c>
      <c r="U226" s="16"/>
      <c r="V226" s="16" t="s">
        <v>36</v>
      </c>
      <c r="W226" s="16"/>
      <c r="X226" s="16" t="s">
        <v>38</v>
      </c>
      <c r="Y226" s="16"/>
      <c r="Z226" s="21" t="s">
        <v>39</v>
      </c>
      <c r="AA226" s="21"/>
      <c r="AB226" s="21" t="s">
        <v>40</v>
      </c>
      <c r="AC226" s="21"/>
      <c r="AD226" s="21"/>
    </row>
    <row r="227" customFormat="false" ht="24" hidden="false" customHeight="true" outlineLevel="0" collapsed="false">
      <c r="F227" s="19"/>
      <c r="G227" s="19"/>
      <c r="H227" s="16" t="s">
        <v>41</v>
      </c>
      <c r="I227" s="16"/>
      <c r="J227" s="16" t="s">
        <v>42</v>
      </c>
      <c r="K227" s="16"/>
      <c r="L227" s="21" t="s">
        <v>43</v>
      </c>
      <c r="M227" s="21"/>
      <c r="N227" s="21" t="s">
        <v>44</v>
      </c>
      <c r="O227" s="21"/>
      <c r="P227" s="16" t="s">
        <v>45</v>
      </c>
      <c r="Q227" s="16"/>
      <c r="R227" s="16" t="s">
        <v>46</v>
      </c>
      <c r="S227" s="16"/>
      <c r="T227" s="21" t="s">
        <v>47</v>
      </c>
      <c r="U227" s="21"/>
      <c r="V227" s="16" t="s">
        <v>48</v>
      </c>
      <c r="W227" s="16"/>
      <c r="X227" s="16" t="s">
        <v>49</v>
      </c>
      <c r="Y227" s="16"/>
      <c r="Z227" s="21" t="s">
        <v>50</v>
      </c>
      <c r="AA227" s="21"/>
      <c r="AB227" s="21" t="s">
        <v>51</v>
      </c>
      <c r="AC227" s="21"/>
      <c r="AD227" s="21"/>
    </row>
    <row r="228" customFormat="false" ht="23.1" hidden="false" customHeight="true" outlineLevel="0" collapsed="false">
      <c r="F228" s="19"/>
      <c r="G228" s="19"/>
      <c r="H228" s="21" t="s">
        <v>52</v>
      </c>
      <c r="I228" s="21"/>
      <c r="J228" s="21" t="s">
        <v>52</v>
      </c>
      <c r="K228" s="21"/>
      <c r="L228" s="21" t="s">
        <v>53</v>
      </c>
      <c r="M228" s="21"/>
      <c r="N228" s="21" t="s">
        <v>54</v>
      </c>
      <c r="O228" s="21"/>
      <c r="P228" s="16" t="s">
        <v>55</v>
      </c>
      <c r="Q228" s="16"/>
      <c r="R228" s="21" t="s">
        <v>47</v>
      </c>
      <c r="S228" s="21"/>
      <c r="T228" s="21" t="s">
        <v>56</v>
      </c>
      <c r="U228" s="21"/>
      <c r="V228" s="21" t="s">
        <v>57</v>
      </c>
      <c r="W228" s="21"/>
      <c r="X228" s="21" t="s">
        <v>58</v>
      </c>
      <c r="Y228" s="21"/>
    </row>
    <row r="229" customFormat="false" ht="23.1" hidden="false" customHeight="true" outlineLevel="0" collapsed="false">
      <c r="H229" s="21" t="s">
        <v>59</v>
      </c>
      <c r="I229" s="21"/>
      <c r="J229" s="21" t="s">
        <v>60</v>
      </c>
      <c r="K229" s="21"/>
      <c r="L229" s="21" t="s">
        <v>61</v>
      </c>
      <c r="M229" s="21"/>
      <c r="N229" s="22"/>
      <c r="O229" s="22"/>
      <c r="P229" s="21" t="s">
        <v>62</v>
      </c>
      <c r="Q229" s="21"/>
      <c r="R229" s="21" t="s">
        <v>63</v>
      </c>
      <c r="S229" s="21"/>
      <c r="T229" s="21" t="s">
        <v>64</v>
      </c>
      <c r="U229" s="21"/>
      <c r="V229" s="21" t="s">
        <v>65</v>
      </c>
      <c r="W229" s="21"/>
      <c r="X229" s="21" t="s">
        <v>66</v>
      </c>
      <c r="Y229" s="21"/>
    </row>
    <row r="230" customFormat="false" ht="23.1" hidden="false" customHeight="true" outlineLevel="0" collapsed="false">
      <c r="F230" s="19"/>
      <c r="G230" s="19"/>
      <c r="H230" s="21" t="s">
        <v>67</v>
      </c>
      <c r="I230" s="21"/>
      <c r="J230" s="21" t="s">
        <v>68</v>
      </c>
      <c r="K230" s="21"/>
      <c r="L230" s="21" t="s">
        <v>69</v>
      </c>
      <c r="M230" s="21"/>
      <c r="N230" s="22"/>
      <c r="O230" s="22"/>
      <c r="P230" s="21" t="s">
        <v>70</v>
      </c>
      <c r="Q230" s="21"/>
      <c r="R230" s="21" t="s">
        <v>71</v>
      </c>
      <c r="S230" s="21"/>
      <c r="T230" s="21" t="s">
        <v>72</v>
      </c>
      <c r="U230" s="21"/>
      <c r="V230" s="21" t="s">
        <v>73</v>
      </c>
      <c r="W230" s="21"/>
      <c r="X230" s="21" t="s">
        <v>74</v>
      </c>
      <c r="Y230" s="21"/>
    </row>
    <row r="231" customFormat="false" ht="23.1" hidden="false" customHeight="true" outlineLevel="0" collapsed="false">
      <c r="F231" s="19"/>
      <c r="G231" s="19"/>
      <c r="H231" s="19"/>
      <c r="I231" s="19"/>
      <c r="J231" s="21" t="s">
        <v>75</v>
      </c>
      <c r="K231" s="21"/>
      <c r="L231" s="21"/>
      <c r="M231" s="21"/>
      <c r="N231" s="22"/>
      <c r="O231" s="22"/>
      <c r="P231" s="21" t="s">
        <v>76</v>
      </c>
      <c r="Q231" s="21"/>
      <c r="R231" s="21" t="s">
        <v>77</v>
      </c>
      <c r="S231" s="21"/>
      <c r="T231" s="21" t="s">
        <v>78</v>
      </c>
      <c r="U231" s="21"/>
      <c r="V231" s="21" t="s">
        <v>79</v>
      </c>
      <c r="W231" s="21"/>
      <c r="X231" s="21" t="s">
        <v>80</v>
      </c>
      <c r="Y231" s="21"/>
    </row>
    <row r="232" customFormat="false" ht="9.95" hidden="false" customHeight="true" outlineLevel="0" collapsed="false">
      <c r="B232" s="11"/>
      <c r="C232" s="11"/>
      <c r="D232" s="11"/>
      <c r="E232" s="11"/>
      <c r="F232" s="18"/>
      <c r="G232" s="18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4"/>
      <c r="AB232" s="24"/>
      <c r="AC232" s="24"/>
      <c r="AD232" s="11"/>
    </row>
    <row r="233" customFormat="false" ht="9.95" hidden="false" customHeight="true" outlineLevel="0" collapsed="false">
      <c r="A233" s="12"/>
      <c r="B233" s="25"/>
      <c r="C233" s="26"/>
      <c r="D233" s="25"/>
      <c r="E233" s="25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</row>
    <row r="234" s="32" customFormat="true" ht="27" hidden="false" customHeight="true" outlineLevel="0" collapsed="false">
      <c r="B234" s="33" t="s">
        <v>251</v>
      </c>
      <c r="E234" s="28" t="s">
        <v>6</v>
      </c>
      <c r="F234" s="34" t="n">
        <v>100</v>
      </c>
      <c r="G234" s="62" t="n">
        <f aca="false">SUM(G235:G238)</f>
        <v>99.9</v>
      </c>
      <c r="H234" s="34" t="n">
        <v>100</v>
      </c>
      <c r="I234" s="62" t="n">
        <f aca="false">SUM(I235:I237)</f>
        <v>100</v>
      </c>
      <c r="J234" s="34" t="n">
        <v>100</v>
      </c>
      <c r="K234" s="62" t="n">
        <f aca="false">SUM(K235:K238)</f>
        <v>99.9</v>
      </c>
      <c r="L234" s="34" t="n">
        <v>100</v>
      </c>
      <c r="M234" s="62" t="n">
        <f aca="false">SUM(M235:M237)</f>
        <v>100</v>
      </c>
      <c r="N234" s="34" t="n">
        <v>100</v>
      </c>
      <c r="O234" s="62" t="n">
        <f aca="false">SUM(O235:O237)</f>
        <v>100</v>
      </c>
      <c r="P234" s="34" t="n">
        <v>100</v>
      </c>
      <c r="Q234" s="62" t="n">
        <f aca="false">SUM(Q235:Q237)</f>
        <v>100</v>
      </c>
      <c r="R234" s="34" t="n">
        <v>100</v>
      </c>
      <c r="S234" s="62" t="n">
        <f aca="false">SUM(S235:S237)</f>
        <v>100</v>
      </c>
      <c r="T234" s="34" t="n">
        <v>100</v>
      </c>
      <c r="U234" s="62" t="n">
        <f aca="false">SUM(U235:U237)</f>
        <v>100</v>
      </c>
      <c r="V234" s="34" t="n">
        <v>100</v>
      </c>
      <c r="W234" s="62" t="n">
        <f aca="false">SUM(W235:W237)</f>
        <v>100.1</v>
      </c>
      <c r="X234" s="34" t="n">
        <v>100</v>
      </c>
      <c r="Y234" s="62" t="n">
        <f aca="false">SUM(Y235:Y237)</f>
        <v>100</v>
      </c>
      <c r="Z234" s="34" t="n">
        <v>100</v>
      </c>
      <c r="AA234" s="62" t="n">
        <f aca="false">SUM(AA235:AA237)</f>
        <v>100.1</v>
      </c>
      <c r="AC234" s="32" t="s">
        <v>252</v>
      </c>
      <c r="AE234" s="31"/>
    </row>
    <row r="235" customFormat="false" ht="24" hidden="false" customHeight="true" outlineLevel="0" collapsed="false">
      <c r="A235" s="2"/>
      <c r="C235" s="36" t="s">
        <v>253</v>
      </c>
      <c r="E235" s="37" t="s">
        <v>6</v>
      </c>
      <c r="F235" s="38" t="n">
        <v>37.63</v>
      </c>
      <c r="G235" s="54" t="n">
        <f aca="false">ROUND(F235,1)</f>
        <v>37.6</v>
      </c>
      <c r="H235" s="38" t="n">
        <v>21.3</v>
      </c>
      <c r="I235" s="54" t="n">
        <f aca="false">ROUND(H235,1)</f>
        <v>21.3</v>
      </c>
      <c r="J235" s="38" t="n">
        <v>32.11</v>
      </c>
      <c r="K235" s="54" t="n">
        <f aca="false">ROUND(J235,1)</f>
        <v>32.1</v>
      </c>
      <c r="L235" s="38" t="n">
        <v>6.69</v>
      </c>
      <c r="M235" s="54" t="n">
        <f aca="false">ROUND(L235,1)</f>
        <v>6.7</v>
      </c>
      <c r="N235" s="38" t="n">
        <v>41.41</v>
      </c>
      <c r="O235" s="54" t="n">
        <f aca="false">ROUND(N235,1)</f>
        <v>41.4</v>
      </c>
      <c r="P235" s="38" t="n">
        <v>52.42</v>
      </c>
      <c r="Q235" s="54" t="n">
        <f aca="false">ROUND(P235,1)</f>
        <v>52.4</v>
      </c>
      <c r="R235" s="38" t="n">
        <v>10.19</v>
      </c>
      <c r="S235" s="54" t="n">
        <f aca="false">ROUND(R235,1)</f>
        <v>10.2</v>
      </c>
      <c r="T235" s="38" t="n">
        <v>36.24</v>
      </c>
      <c r="U235" s="54" t="n">
        <f aca="false">ROUND(T235,1)</f>
        <v>36.2</v>
      </c>
      <c r="V235" s="38" t="n">
        <v>45.75</v>
      </c>
      <c r="W235" s="54" t="n">
        <f aca="false">ROUND(V235,1)</f>
        <v>45.8</v>
      </c>
      <c r="X235" s="38" t="n">
        <v>43.59</v>
      </c>
      <c r="Y235" s="54" t="n">
        <f aca="false">ROUND(X235,1)</f>
        <v>43.6</v>
      </c>
      <c r="Z235" s="38" t="n">
        <v>35.39</v>
      </c>
      <c r="AA235" s="54" t="n">
        <f aca="false">ROUND(Z235,1)</f>
        <v>35.4</v>
      </c>
      <c r="AD235" s="2" t="s">
        <v>254</v>
      </c>
    </row>
    <row r="236" customFormat="false" ht="24" hidden="false" customHeight="true" outlineLevel="0" collapsed="false">
      <c r="A236" s="2"/>
      <c r="C236" s="36" t="s">
        <v>255</v>
      </c>
      <c r="E236" s="37" t="s">
        <v>6</v>
      </c>
      <c r="F236" s="38" t="n">
        <v>30.92</v>
      </c>
      <c r="G236" s="54" t="n">
        <f aca="false">ROUND(F236,1)</f>
        <v>30.9</v>
      </c>
      <c r="H236" s="38" t="n">
        <v>59.19</v>
      </c>
      <c r="I236" s="54" t="n">
        <f aca="false">ROUND(H236,1)</f>
        <v>59.2</v>
      </c>
      <c r="J236" s="38" t="n">
        <v>39.63</v>
      </c>
      <c r="K236" s="54" t="n">
        <f aca="false">ROUND(J236,1)</f>
        <v>39.6</v>
      </c>
      <c r="L236" s="38" t="n">
        <v>61.11</v>
      </c>
      <c r="M236" s="54" t="n">
        <f aca="false">ROUND(L236,1)</f>
        <v>61.1</v>
      </c>
      <c r="N236" s="38" t="n">
        <v>22.36</v>
      </c>
      <c r="O236" s="54" t="n">
        <f aca="false">ROUND(N236,1)</f>
        <v>22.4</v>
      </c>
      <c r="P236" s="38" t="n">
        <v>19.37</v>
      </c>
      <c r="Q236" s="54" t="n">
        <f aca="false">ROUND(P236,1)</f>
        <v>19.4</v>
      </c>
      <c r="R236" s="38" t="n">
        <v>67.82</v>
      </c>
      <c r="S236" s="54" t="n">
        <f aca="false">ROUND(R236,1)</f>
        <v>67.8</v>
      </c>
      <c r="T236" s="38" t="n">
        <v>44</v>
      </c>
      <c r="U236" s="54" t="n">
        <f aca="false">ROUND(T236,1)</f>
        <v>44</v>
      </c>
      <c r="V236" s="38" t="n">
        <v>17.19</v>
      </c>
      <c r="W236" s="54" t="n">
        <f aca="false">ROUND(V236,1)</f>
        <v>17.2</v>
      </c>
      <c r="X236" s="38" t="n">
        <v>22.3</v>
      </c>
      <c r="Y236" s="54" t="n">
        <f aca="false">ROUND(X236,1)</f>
        <v>22.3</v>
      </c>
      <c r="Z236" s="38" t="n">
        <v>33.46</v>
      </c>
      <c r="AA236" s="54" t="n">
        <f aca="false">ROUND(Z236,1)</f>
        <v>33.5</v>
      </c>
      <c r="AB236" s="32"/>
      <c r="AD236" s="2" t="s">
        <v>256</v>
      </c>
    </row>
    <row r="237" customFormat="false" ht="24" hidden="false" customHeight="true" outlineLevel="0" collapsed="false">
      <c r="A237" s="2"/>
      <c r="C237" s="36" t="s">
        <v>257</v>
      </c>
      <c r="E237" s="37" t="s">
        <v>6</v>
      </c>
      <c r="F237" s="38" t="n">
        <v>31.12</v>
      </c>
      <c r="G237" s="54" t="n">
        <f aca="false">ROUND(F237,1)</f>
        <v>31.1</v>
      </c>
      <c r="H237" s="38" t="n">
        <v>19.52</v>
      </c>
      <c r="I237" s="54" t="n">
        <f aca="false">ROUND(H237,1)</f>
        <v>19.5</v>
      </c>
      <c r="J237" s="38" t="n">
        <v>20.62</v>
      </c>
      <c r="K237" s="54" t="n">
        <f aca="false">ROUND(J237,1)</f>
        <v>20.6</v>
      </c>
      <c r="L237" s="38" t="n">
        <v>32.2</v>
      </c>
      <c r="M237" s="54" t="n">
        <f aca="false">ROUND(L237,1)</f>
        <v>32.2</v>
      </c>
      <c r="N237" s="38" t="n">
        <v>36.23</v>
      </c>
      <c r="O237" s="54" t="n">
        <f aca="false">ROUND(N237,1)</f>
        <v>36.2</v>
      </c>
      <c r="P237" s="38" t="n">
        <v>28.21</v>
      </c>
      <c r="Q237" s="54" t="n">
        <f aca="false">ROUND(P237,1)</f>
        <v>28.2</v>
      </c>
      <c r="R237" s="38" t="n">
        <v>21.99</v>
      </c>
      <c r="S237" s="54" t="n">
        <f aca="false">ROUND(R237,1)</f>
        <v>22</v>
      </c>
      <c r="T237" s="38" t="n">
        <v>19.76</v>
      </c>
      <c r="U237" s="54" t="n">
        <f aca="false">ROUND(T237,1)</f>
        <v>19.8</v>
      </c>
      <c r="V237" s="38" t="n">
        <v>37.06</v>
      </c>
      <c r="W237" s="54" t="n">
        <f aca="false">ROUND(V237,1)</f>
        <v>37.1</v>
      </c>
      <c r="X237" s="38" t="n">
        <v>34.11</v>
      </c>
      <c r="Y237" s="54" t="n">
        <f aca="false">ROUND(X237,1)</f>
        <v>34.1</v>
      </c>
      <c r="Z237" s="38" t="n">
        <v>31.16</v>
      </c>
      <c r="AA237" s="54" t="n">
        <f aca="false">ROUND(Z237,1)</f>
        <v>31.2</v>
      </c>
      <c r="AD237" s="2" t="s">
        <v>258</v>
      </c>
    </row>
    <row r="238" customFormat="false" ht="24" hidden="false" customHeight="true" outlineLevel="0" collapsed="false">
      <c r="A238" s="2"/>
      <c r="C238" s="36" t="s">
        <v>259</v>
      </c>
      <c r="E238" s="37" t="s">
        <v>6</v>
      </c>
      <c r="F238" s="38" t="n">
        <v>0.33</v>
      </c>
      <c r="G238" s="54" t="n">
        <f aca="false">ROUND(F238,1)</f>
        <v>0.3</v>
      </c>
      <c r="H238" s="38" t="s">
        <v>92</v>
      </c>
      <c r="I238" s="54" t="e">
        <f aca="false">ROUND(H238,1)</f>
        <v>#VALUE!</v>
      </c>
      <c r="J238" s="38" t="n">
        <v>7.64</v>
      </c>
      <c r="K238" s="54" t="n">
        <f aca="false">ROUND(J238,1)</f>
        <v>7.6</v>
      </c>
      <c r="L238" s="38" t="s">
        <v>92</v>
      </c>
      <c r="M238" s="54" t="e">
        <f aca="false">ROUND(L238,1)</f>
        <v>#VALUE!</v>
      </c>
      <c r="N238" s="38" t="s">
        <v>92</v>
      </c>
      <c r="O238" s="54" t="e">
        <f aca="false">ROUND(N238,1)</f>
        <v>#VALUE!</v>
      </c>
      <c r="P238" s="38" t="s">
        <v>92</v>
      </c>
      <c r="Q238" s="54" t="e">
        <f aca="false">ROUND(P238,1)</f>
        <v>#VALUE!</v>
      </c>
      <c r="R238" s="38" t="s">
        <v>92</v>
      </c>
      <c r="S238" s="54" t="e">
        <f aca="false">ROUND(R238,1)</f>
        <v>#VALUE!</v>
      </c>
      <c r="T238" s="38" t="s">
        <v>92</v>
      </c>
      <c r="U238" s="54" t="e">
        <f aca="false">ROUND(T238,1)</f>
        <v>#VALUE!</v>
      </c>
      <c r="V238" s="38" t="s">
        <v>92</v>
      </c>
      <c r="W238" s="54" t="e">
        <f aca="false">ROUND(V238,1)</f>
        <v>#VALUE!</v>
      </c>
      <c r="X238" s="38" t="s">
        <v>92</v>
      </c>
      <c r="Y238" s="54" t="e">
        <f aca="false">ROUND(X238,1)</f>
        <v>#VALUE!</v>
      </c>
      <c r="Z238" s="38" t="s">
        <v>92</v>
      </c>
      <c r="AA238" s="54" t="e">
        <f aca="false">ROUND(Z238,1)</f>
        <v>#VALUE!</v>
      </c>
      <c r="AD238" s="2" t="s">
        <v>260</v>
      </c>
    </row>
    <row r="239" customFormat="false" ht="24" hidden="false" customHeight="true" outlineLevel="0" collapsed="false">
      <c r="A239" s="2"/>
      <c r="C239" s="36" t="s">
        <v>261</v>
      </c>
      <c r="E239" s="37" t="s">
        <v>6</v>
      </c>
      <c r="F239" s="38" t="s">
        <v>92</v>
      </c>
      <c r="H239" s="38" t="s">
        <v>92</v>
      </c>
      <c r="J239" s="38" t="s">
        <v>92</v>
      </c>
      <c r="L239" s="38" t="s">
        <v>92</v>
      </c>
      <c r="N239" s="38" t="s">
        <v>92</v>
      </c>
      <c r="P239" s="38" t="s">
        <v>92</v>
      </c>
      <c r="R239" s="38" t="s">
        <v>92</v>
      </c>
      <c r="T239" s="38" t="s">
        <v>92</v>
      </c>
      <c r="V239" s="38" t="s">
        <v>92</v>
      </c>
      <c r="X239" s="38" t="s">
        <v>92</v>
      </c>
      <c r="Z239" s="38" t="s">
        <v>92</v>
      </c>
      <c r="AD239" s="2" t="s">
        <v>262</v>
      </c>
      <c r="AE239" s="2"/>
    </row>
    <row r="240" customFormat="false" ht="10.15" hidden="false" customHeight="true" outlineLevel="0" collapsed="false">
      <c r="A240" s="2"/>
      <c r="E240" s="37"/>
      <c r="F240" s="39" t="s">
        <v>6</v>
      </c>
      <c r="H240" s="39" t="s">
        <v>6</v>
      </c>
      <c r="J240" s="39" t="s">
        <v>6</v>
      </c>
      <c r="L240" s="39" t="s">
        <v>6</v>
      </c>
      <c r="N240" s="39" t="s">
        <v>6</v>
      </c>
      <c r="P240" s="39" t="s">
        <v>6</v>
      </c>
      <c r="R240" s="39" t="s">
        <v>6</v>
      </c>
      <c r="T240" s="39" t="s">
        <v>6</v>
      </c>
      <c r="V240" s="39" t="s">
        <v>6</v>
      </c>
      <c r="X240" s="39" t="s">
        <v>6</v>
      </c>
      <c r="Z240" s="39" t="s">
        <v>6</v>
      </c>
      <c r="AE240" s="2"/>
    </row>
    <row r="241" s="32" customFormat="true" ht="27" hidden="false" customHeight="true" outlineLevel="0" collapsed="false">
      <c r="B241" s="33" t="s">
        <v>263</v>
      </c>
      <c r="E241" s="28" t="s">
        <v>6</v>
      </c>
      <c r="F241" s="34" t="n">
        <v>100</v>
      </c>
      <c r="G241" s="62" t="n">
        <f aca="false">SUM(G242:G245)</f>
        <v>100</v>
      </c>
      <c r="H241" s="34" t="n">
        <v>100</v>
      </c>
      <c r="I241" s="62" t="n">
        <f aca="false">SUM(I242:I243)</f>
        <v>100</v>
      </c>
      <c r="J241" s="34" t="n">
        <v>100</v>
      </c>
      <c r="K241" s="62" t="n">
        <f aca="false">SUM(K242:K243)</f>
        <v>100.1</v>
      </c>
      <c r="L241" s="34" t="n">
        <v>100</v>
      </c>
      <c r="M241" s="62" t="n">
        <f aca="false">SUM(M242,M245)</f>
        <v>100</v>
      </c>
      <c r="N241" s="34" t="n">
        <v>100</v>
      </c>
      <c r="O241" s="62" t="n">
        <f aca="false">SUM(O242:O245)</f>
        <v>100.1</v>
      </c>
      <c r="P241" s="34" t="n">
        <v>100</v>
      </c>
      <c r="Q241" s="62" t="n">
        <f aca="false">SUM(Q242,Q244:Q245)</f>
        <v>100</v>
      </c>
      <c r="R241" s="34" t="n">
        <v>100</v>
      </c>
      <c r="T241" s="34" t="n">
        <v>100</v>
      </c>
      <c r="V241" s="34" t="n">
        <v>100</v>
      </c>
      <c r="W241" s="62" t="n">
        <f aca="false">SUM(W242:W245)</f>
        <v>100.1</v>
      </c>
      <c r="X241" s="34" t="n">
        <v>100</v>
      </c>
      <c r="Y241" s="62" t="n">
        <f aca="false">SUM(Y242,Y244:Y245)</f>
        <v>100</v>
      </c>
      <c r="Z241" s="34" t="n">
        <v>100</v>
      </c>
      <c r="AA241" s="62" t="n">
        <f aca="false">SUM(AA242,AA244:AA245)</f>
        <v>100</v>
      </c>
      <c r="AC241" s="32" t="s">
        <v>264</v>
      </c>
      <c r="AE241" s="55"/>
    </row>
    <row r="242" customFormat="false" ht="24" hidden="false" customHeight="true" outlineLevel="0" collapsed="false">
      <c r="A242" s="2"/>
      <c r="C242" s="36" t="s">
        <v>265</v>
      </c>
      <c r="E242" s="37" t="s">
        <v>6</v>
      </c>
      <c r="F242" s="38" t="n">
        <v>92.03</v>
      </c>
      <c r="G242" s="54" t="n">
        <f aca="false">ROUND(F242,1)</f>
        <v>92</v>
      </c>
      <c r="H242" s="38" t="n">
        <v>98.1</v>
      </c>
      <c r="I242" s="54" t="n">
        <f aca="false">ROUND(H242,1)</f>
        <v>98.1</v>
      </c>
      <c r="J242" s="38" t="n">
        <v>73.25</v>
      </c>
      <c r="K242" s="54" t="n">
        <f aca="false">ROUND(J242,1)</f>
        <v>73.3</v>
      </c>
      <c r="L242" s="38" t="n">
        <v>94.91</v>
      </c>
      <c r="M242" s="54" t="n">
        <f aca="false">ROUND(L242,1)</f>
        <v>94.9</v>
      </c>
      <c r="N242" s="38" t="n">
        <v>89.41</v>
      </c>
      <c r="O242" s="54" t="n">
        <f aca="false">ROUND(N242,1)</f>
        <v>89.4</v>
      </c>
      <c r="P242" s="38" t="n">
        <v>94.7</v>
      </c>
      <c r="Q242" s="54" t="n">
        <f aca="false">ROUND(P242,1)</f>
        <v>94.7</v>
      </c>
      <c r="R242" s="38" t="n">
        <v>100</v>
      </c>
      <c r="T242" s="38" t="n">
        <v>100</v>
      </c>
      <c r="V242" s="38" t="n">
        <v>85.15</v>
      </c>
      <c r="W242" s="54" t="n">
        <f aca="false">ROUND(V242,1)</f>
        <v>85.2</v>
      </c>
      <c r="X242" s="38" t="n">
        <v>95.16</v>
      </c>
      <c r="Y242" s="54" t="n">
        <f aca="false">ROUND(X242,1)</f>
        <v>95.2</v>
      </c>
      <c r="Z242" s="38" t="n">
        <v>94.19</v>
      </c>
      <c r="AA242" s="54" t="n">
        <f aca="false">ROUND(Z242,1)</f>
        <v>94.2</v>
      </c>
      <c r="AD242" s="2" t="s">
        <v>266</v>
      </c>
    </row>
    <row r="243" customFormat="false" ht="24" hidden="false" customHeight="true" outlineLevel="0" collapsed="false">
      <c r="A243" s="2"/>
      <c r="C243" s="36" t="s">
        <v>267</v>
      </c>
      <c r="E243" s="37" t="s">
        <v>6</v>
      </c>
      <c r="F243" s="38" t="n">
        <v>1.7</v>
      </c>
      <c r="G243" s="54" t="n">
        <f aca="false">ROUND(F243,1)</f>
        <v>1.7</v>
      </c>
      <c r="H243" s="38" t="n">
        <v>1.9</v>
      </c>
      <c r="I243" s="54" t="n">
        <f aca="false">ROUND(H243,1)</f>
        <v>1.9</v>
      </c>
      <c r="J243" s="38" t="n">
        <v>26.75</v>
      </c>
      <c r="K243" s="54" t="n">
        <f aca="false">ROUND(J243,1)</f>
        <v>26.8</v>
      </c>
      <c r="L243" s="38" t="s">
        <v>92</v>
      </c>
      <c r="M243" s="54" t="e">
        <f aca="false">ROUND(L243,1)</f>
        <v>#VALUE!</v>
      </c>
      <c r="N243" s="38" t="n">
        <v>1.15</v>
      </c>
      <c r="O243" s="54" t="n">
        <f aca="false">ROUND(N243,1)</f>
        <v>1.2</v>
      </c>
      <c r="P243" s="38" t="s">
        <v>92</v>
      </c>
      <c r="Q243" s="54" t="e">
        <f aca="false">ROUND(P243,1)</f>
        <v>#VALUE!</v>
      </c>
      <c r="R243" s="38" t="s">
        <v>92</v>
      </c>
      <c r="T243" s="38" t="s">
        <v>92</v>
      </c>
      <c r="V243" s="38" t="n">
        <v>1.6</v>
      </c>
      <c r="W243" s="54" t="n">
        <f aca="false">ROUND(V243,1)</f>
        <v>1.6</v>
      </c>
      <c r="X243" s="38" t="s">
        <v>92</v>
      </c>
      <c r="Y243" s="54" t="e">
        <f aca="false">ROUND(X243,1)</f>
        <v>#VALUE!</v>
      </c>
      <c r="Z243" s="38" t="s">
        <v>92</v>
      </c>
      <c r="AA243" s="54" t="e">
        <f aca="false">ROUND(Z243,1)</f>
        <v>#VALUE!</v>
      </c>
      <c r="AD243" s="2" t="s">
        <v>268</v>
      </c>
    </row>
    <row r="244" customFormat="false" ht="24" hidden="false" customHeight="true" outlineLevel="0" collapsed="false">
      <c r="A244" s="2"/>
      <c r="C244" s="36" t="s">
        <v>269</v>
      </c>
      <c r="E244" s="37" t="s">
        <v>6</v>
      </c>
      <c r="F244" s="38" t="n">
        <v>3.52</v>
      </c>
      <c r="G244" s="54" t="n">
        <f aca="false">ROUND(F244,1)</f>
        <v>3.5</v>
      </c>
      <c r="H244" s="38" t="s">
        <v>92</v>
      </c>
      <c r="I244" s="54" t="e">
        <f aca="false">ROUND(H244,1)</f>
        <v>#VALUE!</v>
      </c>
      <c r="J244" s="38" t="s">
        <v>92</v>
      </c>
      <c r="K244" s="54" t="e">
        <f aca="false">ROUND(J244,1)</f>
        <v>#VALUE!</v>
      </c>
      <c r="L244" s="38" t="s">
        <v>92</v>
      </c>
      <c r="M244" s="54" t="e">
        <f aca="false">ROUND(L244,1)</f>
        <v>#VALUE!</v>
      </c>
      <c r="N244" s="38" t="n">
        <v>7.28</v>
      </c>
      <c r="O244" s="54" t="n">
        <f aca="false">ROUND(N244,1)</f>
        <v>7.3</v>
      </c>
      <c r="P244" s="38" t="n">
        <v>4.01</v>
      </c>
      <c r="Q244" s="54" t="n">
        <f aca="false">ROUND(P244,1)</f>
        <v>4</v>
      </c>
      <c r="R244" s="38" t="s">
        <v>92</v>
      </c>
      <c r="T244" s="38" t="s">
        <v>92</v>
      </c>
      <c r="V244" s="38" t="n">
        <v>7.76</v>
      </c>
      <c r="W244" s="54" t="n">
        <f aca="false">ROUND(V244,1)</f>
        <v>7.8</v>
      </c>
      <c r="X244" s="38" t="n">
        <v>2.02</v>
      </c>
      <c r="Y244" s="54" t="n">
        <f aca="false">ROUND(X244,1)</f>
        <v>2</v>
      </c>
      <c r="Z244" s="38" t="n">
        <v>2.5</v>
      </c>
      <c r="AA244" s="54" t="n">
        <f aca="false">ROUND(Z244,1)</f>
        <v>2.5</v>
      </c>
      <c r="AB244" s="32"/>
      <c r="AD244" s="2" t="s">
        <v>270</v>
      </c>
    </row>
    <row r="245" customFormat="false" ht="24" hidden="false" customHeight="true" outlineLevel="0" collapsed="false">
      <c r="A245" s="2"/>
      <c r="C245" s="36" t="s">
        <v>271</v>
      </c>
      <c r="E245" s="37" t="s">
        <v>6</v>
      </c>
      <c r="F245" s="38" t="n">
        <v>2.75</v>
      </c>
      <c r="G245" s="54" t="n">
        <f aca="false">ROUND(F245,1)</f>
        <v>2.8</v>
      </c>
      <c r="H245" s="38" t="s">
        <v>92</v>
      </c>
      <c r="I245" s="54" t="e">
        <f aca="false">ROUND(H245,1)</f>
        <v>#VALUE!</v>
      </c>
      <c r="J245" s="38" t="s">
        <v>92</v>
      </c>
      <c r="K245" s="54" t="e">
        <f aca="false">ROUND(J245,1)</f>
        <v>#VALUE!</v>
      </c>
      <c r="L245" s="38" t="n">
        <v>5.09</v>
      </c>
      <c r="M245" s="54" t="n">
        <f aca="false">ROUND(L245,1)</f>
        <v>5.1</v>
      </c>
      <c r="N245" s="38" t="n">
        <v>2.16</v>
      </c>
      <c r="O245" s="54" t="n">
        <f aca="false">ROUND(N245,1)</f>
        <v>2.2</v>
      </c>
      <c r="P245" s="38" t="n">
        <v>1.28</v>
      </c>
      <c r="Q245" s="54" t="n">
        <f aca="false">ROUND(P245,1)</f>
        <v>1.3</v>
      </c>
      <c r="R245" s="38" t="s">
        <v>92</v>
      </c>
      <c r="T245" s="38" t="s">
        <v>92</v>
      </c>
      <c r="V245" s="38" t="n">
        <v>5.49</v>
      </c>
      <c r="W245" s="54" t="n">
        <f aca="false">ROUND(V245,1)</f>
        <v>5.5</v>
      </c>
      <c r="X245" s="38" t="n">
        <v>2.82</v>
      </c>
      <c r="Y245" s="54" t="n">
        <f aca="false">ROUND(X245,1)</f>
        <v>2.8</v>
      </c>
      <c r="Z245" s="38" t="n">
        <v>3.31</v>
      </c>
      <c r="AA245" s="54" t="n">
        <f aca="false">ROUND(Z245,1)</f>
        <v>3.3</v>
      </c>
      <c r="AD245" s="2" t="s">
        <v>272</v>
      </c>
    </row>
    <row r="246" customFormat="false" ht="10.15" hidden="false" customHeight="true" outlineLevel="0" collapsed="false">
      <c r="A246" s="2"/>
      <c r="E246" s="37"/>
      <c r="F246" s="40" t="s">
        <v>6</v>
      </c>
      <c r="H246" s="40" t="s">
        <v>6</v>
      </c>
      <c r="J246" s="40" t="s">
        <v>6</v>
      </c>
      <c r="L246" s="40" t="s">
        <v>6</v>
      </c>
      <c r="N246" s="40" t="s">
        <v>6</v>
      </c>
      <c r="P246" s="40" t="s">
        <v>6</v>
      </c>
      <c r="R246" s="40" t="s">
        <v>6</v>
      </c>
      <c r="T246" s="40" t="s">
        <v>6</v>
      </c>
      <c r="V246" s="40" t="s">
        <v>6</v>
      </c>
      <c r="X246" s="40" t="s">
        <v>6</v>
      </c>
      <c r="Z246" s="40" t="s">
        <v>6</v>
      </c>
      <c r="AE246" s="41"/>
    </row>
    <row r="247" s="32" customFormat="true" ht="27" hidden="false" customHeight="true" outlineLevel="0" collapsed="false">
      <c r="B247" s="33" t="s">
        <v>273</v>
      </c>
      <c r="E247" s="28" t="s">
        <v>6</v>
      </c>
      <c r="F247" s="34" t="n">
        <v>100</v>
      </c>
      <c r="G247" s="62" t="n">
        <f aca="false">SUM(G248:G249)</f>
        <v>100</v>
      </c>
      <c r="H247" s="34" t="n">
        <v>100</v>
      </c>
      <c r="J247" s="34" t="n">
        <v>100</v>
      </c>
      <c r="K247" s="62" t="n">
        <f aca="false">SUM(K248:K249)</f>
        <v>100</v>
      </c>
      <c r="L247" s="34" t="n">
        <v>100</v>
      </c>
      <c r="M247" s="62" t="n">
        <f aca="false">SUM(M248:M249)</f>
        <v>100</v>
      </c>
      <c r="N247" s="34" t="n">
        <v>100</v>
      </c>
      <c r="O247" s="62" t="n">
        <f aca="false">SUM(O248:O249)</f>
        <v>100</v>
      </c>
      <c r="P247" s="34" t="n">
        <v>100</v>
      </c>
      <c r="Q247" s="62" t="n">
        <f aca="false">SUM(Q248:Q249)</f>
        <v>100</v>
      </c>
      <c r="R247" s="34" t="n">
        <v>100</v>
      </c>
      <c r="S247" s="62" t="n">
        <f aca="false">SUM(S248:S249)</f>
        <v>100</v>
      </c>
      <c r="T247" s="34" t="n">
        <v>100</v>
      </c>
      <c r="V247" s="34" t="n">
        <v>100</v>
      </c>
      <c r="W247" s="62" t="n">
        <f aca="false">SUM(W248:W249)</f>
        <v>100</v>
      </c>
      <c r="X247" s="34" t="n">
        <v>100</v>
      </c>
      <c r="Y247" s="62" t="n">
        <f aca="false">SUM(Y248:Y249)</f>
        <v>100</v>
      </c>
      <c r="Z247" s="34" t="n">
        <v>100</v>
      </c>
      <c r="AA247" s="62" t="n">
        <f aca="false">SUM(AA248:AA249)</f>
        <v>100</v>
      </c>
      <c r="AC247" s="32" t="s">
        <v>274</v>
      </c>
      <c r="AE247" s="31"/>
    </row>
    <row r="248" customFormat="false" ht="27" hidden="false" customHeight="true" outlineLevel="0" collapsed="false">
      <c r="A248" s="2"/>
      <c r="C248" s="36" t="s">
        <v>275</v>
      </c>
      <c r="E248" s="37" t="s">
        <v>6</v>
      </c>
      <c r="F248" s="38" t="n">
        <v>85.08</v>
      </c>
      <c r="G248" s="54" t="n">
        <f aca="false">ROUND(F248,1)</f>
        <v>85.1</v>
      </c>
      <c r="H248" s="38" t="n">
        <v>100</v>
      </c>
      <c r="J248" s="38" t="n">
        <v>96.18</v>
      </c>
      <c r="K248" s="54" t="n">
        <f aca="false">ROUND(J248,1)</f>
        <v>96.2</v>
      </c>
      <c r="L248" s="38" t="n">
        <v>92.56</v>
      </c>
      <c r="M248" s="54" t="n">
        <f aca="false">ROUND(L248,1)</f>
        <v>92.6</v>
      </c>
      <c r="N248" s="38" t="n">
        <v>37.48</v>
      </c>
      <c r="O248" s="54" t="n">
        <f aca="false">ROUND(N248,1)</f>
        <v>37.5</v>
      </c>
      <c r="P248" s="38" t="n">
        <v>89.41</v>
      </c>
      <c r="Q248" s="54" t="n">
        <f aca="false">ROUND(P248,1)</f>
        <v>89.4</v>
      </c>
      <c r="R248" s="38" t="n">
        <v>88.23</v>
      </c>
      <c r="S248" s="54" t="n">
        <f aca="false">ROUND(R248,1)</f>
        <v>88.2</v>
      </c>
      <c r="T248" s="38" t="n">
        <v>100</v>
      </c>
      <c r="V248" s="38" t="n">
        <v>90.01</v>
      </c>
      <c r="W248" s="54" t="n">
        <f aca="false">ROUND(V248,1)</f>
        <v>90</v>
      </c>
      <c r="X248" s="38" t="n">
        <v>92.17</v>
      </c>
      <c r="Y248" s="54" t="n">
        <f aca="false">ROUND(X248,1)</f>
        <v>92.2</v>
      </c>
      <c r="Z248" s="38" t="n">
        <v>92.9</v>
      </c>
      <c r="AA248" s="54" t="n">
        <f aca="false">ROUND(Z248,1)</f>
        <v>92.9</v>
      </c>
      <c r="AD248" s="2" t="s">
        <v>276</v>
      </c>
      <c r="AE248" s="31"/>
    </row>
    <row r="249" customFormat="false" ht="27" hidden="false" customHeight="true" outlineLevel="0" collapsed="false">
      <c r="A249" s="2"/>
      <c r="C249" s="36" t="s">
        <v>277</v>
      </c>
      <c r="E249" s="37" t="s">
        <v>6</v>
      </c>
      <c r="F249" s="38" t="n">
        <v>14.92</v>
      </c>
      <c r="G249" s="54" t="n">
        <f aca="false">ROUND(F249,1)</f>
        <v>14.9</v>
      </c>
      <c r="H249" s="38" t="s">
        <v>92</v>
      </c>
      <c r="J249" s="38" t="n">
        <v>3.82</v>
      </c>
      <c r="K249" s="54" t="n">
        <f aca="false">ROUND(J249,1)</f>
        <v>3.8</v>
      </c>
      <c r="L249" s="38" t="n">
        <v>7.44</v>
      </c>
      <c r="M249" s="54" t="n">
        <f aca="false">ROUND(L249,1)</f>
        <v>7.4</v>
      </c>
      <c r="N249" s="38" t="n">
        <v>62.52</v>
      </c>
      <c r="O249" s="54" t="n">
        <f aca="false">ROUND(N249,1)</f>
        <v>62.5</v>
      </c>
      <c r="P249" s="38" t="n">
        <v>10.59</v>
      </c>
      <c r="Q249" s="54" t="n">
        <f aca="false">ROUND(P249,1)</f>
        <v>10.6</v>
      </c>
      <c r="R249" s="38" t="n">
        <v>11.77</v>
      </c>
      <c r="S249" s="54" t="n">
        <f aca="false">ROUND(R249,1)</f>
        <v>11.8</v>
      </c>
      <c r="T249" s="38" t="s">
        <v>92</v>
      </c>
      <c r="V249" s="38" t="n">
        <v>9.99</v>
      </c>
      <c r="W249" s="54" t="n">
        <f aca="false">ROUND(V249,1)</f>
        <v>10</v>
      </c>
      <c r="X249" s="38" t="n">
        <v>7.83</v>
      </c>
      <c r="Y249" s="54" t="n">
        <f aca="false">ROUND(X249,1)</f>
        <v>7.8</v>
      </c>
      <c r="Z249" s="38" t="n">
        <v>7.1</v>
      </c>
      <c r="AA249" s="54" t="n">
        <f aca="false">ROUND(Z249,1)</f>
        <v>7.1</v>
      </c>
      <c r="AD249" s="2" t="s">
        <v>278</v>
      </c>
    </row>
    <row r="250" customFormat="false" ht="10.15" hidden="false" customHeight="true" outlineLevel="0" collapsed="false">
      <c r="A250" s="2"/>
      <c r="E250" s="37" t="s">
        <v>6</v>
      </c>
      <c r="F250" s="39"/>
      <c r="H250" s="39"/>
      <c r="J250" s="39"/>
      <c r="L250" s="39"/>
      <c r="N250" s="39"/>
      <c r="P250" s="39"/>
      <c r="R250" s="39"/>
      <c r="T250" s="39"/>
      <c r="V250" s="39"/>
      <c r="X250" s="39"/>
      <c r="Z250" s="39"/>
      <c r="AD250" s="32"/>
    </row>
    <row r="251" s="32" customFormat="true" ht="26.1" hidden="false" customHeight="true" outlineLevel="0" collapsed="false">
      <c r="B251" s="33" t="s">
        <v>279</v>
      </c>
      <c r="E251" s="28" t="s">
        <v>6</v>
      </c>
      <c r="F251" s="34" t="n">
        <v>100</v>
      </c>
      <c r="G251" s="62" t="n">
        <f aca="false">SUM(G252:G254,G256:G257)</f>
        <v>100</v>
      </c>
      <c r="H251" s="34" t="n">
        <v>100</v>
      </c>
      <c r="I251" s="62" t="n">
        <f aca="false">SUM(I252:I254,I256)</f>
        <v>100</v>
      </c>
      <c r="J251" s="34" t="n">
        <v>100</v>
      </c>
      <c r="K251" s="62" t="n">
        <f aca="false">SUM(K252:K254,K256)</f>
        <v>99.9</v>
      </c>
      <c r="L251" s="34" t="n">
        <v>100</v>
      </c>
      <c r="M251" s="62" t="n">
        <f aca="false">SUM(M253:M254,M256)</f>
        <v>100</v>
      </c>
      <c r="N251" s="34" t="n">
        <v>100</v>
      </c>
      <c r="O251" s="62" t="n">
        <f aca="false">SUM(O252:O254,O256:O257)</f>
        <v>99.9</v>
      </c>
      <c r="P251" s="34" t="n">
        <v>100</v>
      </c>
      <c r="Q251" s="62" t="n">
        <f aca="false">SUM(Q252,Q254,Q256:Q257)</f>
        <v>100</v>
      </c>
      <c r="R251" s="34" t="n">
        <v>100</v>
      </c>
      <c r="S251" s="62" t="n">
        <f aca="false">SUM(S254,S256)</f>
        <v>100</v>
      </c>
      <c r="T251" s="34" t="n">
        <v>100</v>
      </c>
      <c r="U251" s="62" t="n">
        <f aca="false">SUM(U253:U254,U256:U257)</f>
        <v>100.1</v>
      </c>
      <c r="V251" s="34" t="n">
        <v>100</v>
      </c>
      <c r="W251" s="62" t="n">
        <f aca="false">SUM(W252:W254,W256:W257)</f>
        <v>100.1</v>
      </c>
      <c r="X251" s="34" t="n">
        <v>100</v>
      </c>
      <c r="Y251" s="62" t="n">
        <f aca="false">SUM(Y252:Y254,Y256:Y257)</f>
        <v>99.9</v>
      </c>
      <c r="Z251" s="34" t="n">
        <v>100</v>
      </c>
      <c r="AA251" s="62" t="n">
        <f aca="false">SUM(AA252:AA254,AA256:AA257)</f>
        <v>100.1</v>
      </c>
      <c r="AC251" s="32" t="s">
        <v>280</v>
      </c>
      <c r="AE251" s="31"/>
    </row>
    <row r="252" customFormat="false" ht="22.9" hidden="false" customHeight="true" outlineLevel="0" collapsed="false">
      <c r="A252" s="2"/>
      <c r="C252" s="36" t="s">
        <v>281</v>
      </c>
      <c r="E252" s="37" t="s">
        <v>6</v>
      </c>
      <c r="F252" s="38" t="n">
        <v>7.37</v>
      </c>
      <c r="G252" s="54" t="n">
        <f aca="false">ROUND(F252,1)</f>
        <v>7.4</v>
      </c>
      <c r="H252" s="38" t="n">
        <v>3.69</v>
      </c>
      <c r="I252" s="54" t="n">
        <f aca="false">ROUND(H252,1)</f>
        <v>3.7</v>
      </c>
      <c r="J252" s="38" t="n">
        <v>3.71</v>
      </c>
      <c r="K252" s="54" t="n">
        <f aca="false">ROUND(J252,1)</f>
        <v>3.7</v>
      </c>
      <c r="L252" s="38" t="s">
        <v>92</v>
      </c>
      <c r="M252" s="54" t="e">
        <f aca="false">ROUND(L252,1)</f>
        <v>#VALUE!</v>
      </c>
      <c r="N252" s="38" t="n">
        <v>3.83</v>
      </c>
      <c r="O252" s="54" t="n">
        <f aca="false">ROUND(N252,1)</f>
        <v>3.8</v>
      </c>
      <c r="P252" s="38" t="n">
        <v>5.75</v>
      </c>
      <c r="Q252" s="54" t="n">
        <f aca="false">ROUND(P252,1)</f>
        <v>5.8</v>
      </c>
      <c r="R252" s="38" t="s">
        <v>92</v>
      </c>
      <c r="S252" s="54" t="e">
        <f aca="false">ROUND(R252,1)</f>
        <v>#VALUE!</v>
      </c>
      <c r="T252" s="38" t="s">
        <v>92</v>
      </c>
      <c r="U252" s="54" t="e">
        <f aca="false">ROUND(T252,1)</f>
        <v>#VALUE!</v>
      </c>
      <c r="V252" s="38" t="n">
        <v>8.68</v>
      </c>
      <c r="W252" s="54" t="n">
        <f aca="false">ROUND(V252,1)</f>
        <v>8.7</v>
      </c>
      <c r="X252" s="38" t="n">
        <v>3.64</v>
      </c>
      <c r="Y252" s="54" t="n">
        <f aca="false">ROUND(X252,1)</f>
        <v>3.6</v>
      </c>
      <c r="Z252" s="38" t="n">
        <v>13.36</v>
      </c>
      <c r="AA252" s="54" t="n">
        <f aca="false">ROUND(Z252,1)</f>
        <v>13.4</v>
      </c>
      <c r="AD252" s="2" t="s">
        <v>282</v>
      </c>
      <c r="AE252" s="2"/>
    </row>
    <row r="253" customFormat="false" ht="22.9" hidden="false" customHeight="true" outlineLevel="0" collapsed="false">
      <c r="A253" s="2"/>
      <c r="C253" s="36" t="s">
        <v>283</v>
      </c>
      <c r="E253" s="37" t="s">
        <v>6</v>
      </c>
      <c r="F253" s="38" t="n">
        <v>6.39</v>
      </c>
      <c r="G253" s="54" t="n">
        <f aca="false">ROUND(F253,1)</f>
        <v>6.4</v>
      </c>
      <c r="H253" s="38" t="n">
        <v>9.74</v>
      </c>
      <c r="I253" s="54" t="n">
        <f aca="false">ROUND(H253,1)</f>
        <v>9.7</v>
      </c>
      <c r="J253" s="38" t="n">
        <v>7.42</v>
      </c>
      <c r="K253" s="54" t="n">
        <f aca="false">ROUND(J253,1)</f>
        <v>7.4</v>
      </c>
      <c r="L253" s="38" t="n">
        <v>21.83</v>
      </c>
      <c r="M253" s="54" t="n">
        <f aca="false">ROUND(L253,1)</f>
        <v>21.8</v>
      </c>
      <c r="N253" s="38" t="n">
        <v>4.21</v>
      </c>
      <c r="O253" s="54" t="n">
        <f aca="false">ROUND(N253,1)</f>
        <v>4.2</v>
      </c>
      <c r="P253" s="38" t="s">
        <v>92</v>
      </c>
      <c r="Q253" s="54" t="e">
        <f aca="false">ROUND(P253,1)</f>
        <v>#VALUE!</v>
      </c>
      <c r="R253" s="38" t="s">
        <v>92</v>
      </c>
      <c r="S253" s="54" t="e">
        <f aca="false">ROUND(R253,1)</f>
        <v>#VALUE!</v>
      </c>
      <c r="T253" s="38" t="n">
        <v>17.6</v>
      </c>
      <c r="U253" s="54" t="n">
        <f aca="false">ROUND(T253,1)</f>
        <v>17.6</v>
      </c>
      <c r="V253" s="38" t="n">
        <v>4.48</v>
      </c>
      <c r="W253" s="54" t="n">
        <f aca="false">ROUND(V253,1)</f>
        <v>4.5</v>
      </c>
      <c r="X253" s="38" t="n">
        <v>8</v>
      </c>
      <c r="Y253" s="54" t="n">
        <f aca="false">ROUND(X253,1)</f>
        <v>8</v>
      </c>
      <c r="Z253" s="38" t="n">
        <v>6.38</v>
      </c>
      <c r="AA253" s="54" t="n">
        <f aca="false">ROUND(Z253,1)</f>
        <v>6.4</v>
      </c>
      <c r="AD253" s="2" t="s">
        <v>284</v>
      </c>
    </row>
    <row r="254" customFormat="false" ht="22.9" hidden="false" customHeight="true" outlineLevel="0" collapsed="false">
      <c r="A254" s="2"/>
      <c r="C254" s="36" t="s">
        <v>285</v>
      </c>
      <c r="E254" s="37" t="s">
        <v>6</v>
      </c>
      <c r="F254" s="38" t="n">
        <v>21</v>
      </c>
      <c r="G254" s="54" t="n">
        <f aca="false">ROUND(F254,1)</f>
        <v>21</v>
      </c>
      <c r="H254" s="38" t="n">
        <v>36.35</v>
      </c>
      <c r="I254" s="54" t="n">
        <f aca="false">ROUND(H254,1)</f>
        <v>36.4</v>
      </c>
      <c r="J254" s="38" t="n">
        <v>52.34</v>
      </c>
      <c r="K254" s="54" t="n">
        <f aca="false">ROUND(J254,1)</f>
        <v>52.3</v>
      </c>
      <c r="L254" s="38" t="n">
        <v>52.66</v>
      </c>
      <c r="M254" s="54" t="n">
        <f aca="false">ROUND(L254,1)</f>
        <v>52.7</v>
      </c>
      <c r="N254" s="38" t="n">
        <v>12.84</v>
      </c>
      <c r="O254" s="54" t="n">
        <f aca="false">ROUND(N254,1)</f>
        <v>12.8</v>
      </c>
      <c r="P254" s="38" t="n">
        <v>3.49</v>
      </c>
      <c r="Q254" s="54" t="n">
        <f aca="false">ROUND(P254,1)</f>
        <v>3.5</v>
      </c>
      <c r="R254" s="38" t="n">
        <v>44.87</v>
      </c>
      <c r="S254" s="54" t="n">
        <f aca="false">ROUND(R254,1)</f>
        <v>44.9</v>
      </c>
      <c r="T254" s="38" t="n">
        <v>39.98</v>
      </c>
      <c r="U254" s="54" t="n">
        <f aca="false">ROUND(T254,1)</f>
        <v>40</v>
      </c>
      <c r="V254" s="38" t="n">
        <v>6.82</v>
      </c>
      <c r="W254" s="54" t="n">
        <f aca="false">ROUND(V254,1)</f>
        <v>6.8</v>
      </c>
      <c r="X254" s="38" t="n">
        <v>20.04</v>
      </c>
      <c r="Y254" s="54" t="n">
        <f aca="false">ROUND(X254,1)</f>
        <v>20</v>
      </c>
      <c r="Z254" s="38" t="n">
        <v>22.35</v>
      </c>
      <c r="AA254" s="54" t="n">
        <f aca="false">ROUND(Z254,1)</f>
        <v>22.4</v>
      </c>
      <c r="AB254" s="32"/>
      <c r="AD254" s="2" t="s">
        <v>256</v>
      </c>
    </row>
    <row r="255" customFormat="false" ht="22.9" hidden="false" customHeight="true" outlineLevel="0" collapsed="false">
      <c r="A255" s="2"/>
      <c r="C255" s="36" t="s">
        <v>286</v>
      </c>
      <c r="E255" s="37" t="s">
        <v>6</v>
      </c>
      <c r="F255" s="38" t="s">
        <v>92</v>
      </c>
      <c r="G255" s="54"/>
      <c r="H255" s="38" t="s">
        <v>92</v>
      </c>
      <c r="I255" s="54"/>
      <c r="J255" s="38" t="s">
        <v>92</v>
      </c>
      <c r="K255" s="54"/>
      <c r="L255" s="38" t="s">
        <v>92</v>
      </c>
      <c r="M255" s="54"/>
      <c r="N255" s="38" t="s">
        <v>92</v>
      </c>
      <c r="O255" s="54"/>
      <c r="P255" s="38" t="s">
        <v>92</v>
      </c>
      <c r="Q255" s="54"/>
      <c r="R255" s="38" t="s">
        <v>92</v>
      </c>
      <c r="S255" s="54"/>
      <c r="T255" s="38" t="s">
        <v>92</v>
      </c>
      <c r="U255" s="54"/>
      <c r="V255" s="38" t="s">
        <v>92</v>
      </c>
      <c r="W255" s="54"/>
      <c r="X255" s="38" t="s">
        <v>92</v>
      </c>
      <c r="Y255" s="54"/>
      <c r="Z255" s="38" t="s">
        <v>92</v>
      </c>
      <c r="AA255" s="54"/>
      <c r="AD255" s="2" t="s">
        <v>287</v>
      </c>
      <c r="AE255" s="31"/>
    </row>
    <row r="256" customFormat="false" ht="22.9" hidden="false" customHeight="true" outlineLevel="0" collapsed="false">
      <c r="A256" s="2"/>
      <c r="C256" s="36" t="s">
        <v>288</v>
      </c>
      <c r="E256" s="37" t="s">
        <v>6</v>
      </c>
      <c r="F256" s="38" t="n">
        <v>62.94</v>
      </c>
      <c r="G256" s="54" t="n">
        <f aca="false">ROUND(F256,1)</f>
        <v>62.9</v>
      </c>
      <c r="H256" s="38" t="n">
        <v>50.22</v>
      </c>
      <c r="I256" s="54" t="n">
        <f aca="false">ROUND(H256,1)</f>
        <v>50.2</v>
      </c>
      <c r="J256" s="38" t="n">
        <v>36.53</v>
      </c>
      <c r="K256" s="54" t="n">
        <f aca="false">ROUND(J256,1)</f>
        <v>36.5</v>
      </c>
      <c r="L256" s="38" t="n">
        <v>25.5</v>
      </c>
      <c r="M256" s="54" t="n">
        <f aca="false">ROUND(L256,1)</f>
        <v>25.5</v>
      </c>
      <c r="N256" s="38" t="n">
        <v>77.5</v>
      </c>
      <c r="O256" s="54" t="n">
        <f aca="false">ROUND(N256,1)</f>
        <v>77.5</v>
      </c>
      <c r="P256" s="38" t="n">
        <v>87.53</v>
      </c>
      <c r="Q256" s="54" t="n">
        <f aca="false">ROUND(P256,1)</f>
        <v>87.5</v>
      </c>
      <c r="R256" s="38" t="n">
        <v>55.13</v>
      </c>
      <c r="S256" s="54" t="n">
        <f aca="false">ROUND(R256,1)</f>
        <v>55.1</v>
      </c>
      <c r="T256" s="38" t="n">
        <v>34.67</v>
      </c>
      <c r="U256" s="54" t="n">
        <f aca="false">ROUND(T256,1)</f>
        <v>34.7</v>
      </c>
      <c r="V256" s="38" t="n">
        <v>76.25</v>
      </c>
      <c r="W256" s="54" t="n">
        <f aca="false">ROUND(V256,1)</f>
        <v>76.3</v>
      </c>
      <c r="X256" s="38" t="n">
        <v>67.23</v>
      </c>
      <c r="Y256" s="54" t="n">
        <f aca="false">ROUND(X256,1)</f>
        <v>67.2</v>
      </c>
      <c r="Z256" s="38" t="n">
        <v>54.78</v>
      </c>
      <c r="AA256" s="54" t="n">
        <f aca="false">ROUND(Z256,1)</f>
        <v>54.8</v>
      </c>
      <c r="AD256" s="2" t="s">
        <v>289</v>
      </c>
    </row>
    <row r="257" customFormat="false" ht="22.9" hidden="false" customHeight="true" outlineLevel="0" collapsed="false">
      <c r="A257" s="2"/>
      <c r="C257" s="36" t="s">
        <v>290</v>
      </c>
      <c r="E257" s="37" t="s">
        <v>6</v>
      </c>
      <c r="F257" s="38" t="n">
        <v>2.29</v>
      </c>
      <c r="G257" s="54" t="n">
        <f aca="false">ROUND(F257,1)</f>
        <v>2.3</v>
      </c>
      <c r="H257" s="38" t="s">
        <v>92</v>
      </c>
      <c r="I257" s="54" t="e">
        <f aca="false">ROUND(H257,1)</f>
        <v>#VALUE!</v>
      </c>
      <c r="J257" s="38" t="s">
        <v>92</v>
      </c>
      <c r="K257" s="54" t="e">
        <f aca="false">ROUND(J257,1)</f>
        <v>#VALUE!</v>
      </c>
      <c r="L257" s="38" t="s">
        <v>92</v>
      </c>
      <c r="M257" s="54" t="e">
        <f aca="false">ROUND(L257,1)</f>
        <v>#VALUE!</v>
      </c>
      <c r="N257" s="38" t="n">
        <v>1.62</v>
      </c>
      <c r="O257" s="54" t="n">
        <f aca="false">ROUND(N257,1)</f>
        <v>1.6</v>
      </c>
      <c r="P257" s="38" t="n">
        <v>3.23</v>
      </c>
      <c r="Q257" s="54" t="n">
        <f aca="false">ROUND(P257,1)</f>
        <v>3.2</v>
      </c>
      <c r="R257" s="38" t="s">
        <v>92</v>
      </c>
      <c r="S257" s="54" t="e">
        <f aca="false">ROUND(R257,1)</f>
        <v>#VALUE!</v>
      </c>
      <c r="T257" s="38" t="n">
        <v>7.75</v>
      </c>
      <c r="U257" s="54" t="n">
        <f aca="false">ROUND(T257,1)</f>
        <v>7.8</v>
      </c>
      <c r="V257" s="38" t="n">
        <v>3.77</v>
      </c>
      <c r="W257" s="54" t="n">
        <f aca="false">ROUND(V257,1)</f>
        <v>3.8</v>
      </c>
      <c r="X257" s="38" t="n">
        <v>1.08</v>
      </c>
      <c r="Y257" s="54" t="n">
        <f aca="false">ROUND(X257,1)</f>
        <v>1.1</v>
      </c>
      <c r="Z257" s="38" t="n">
        <v>3.12</v>
      </c>
      <c r="AA257" s="54" t="n">
        <f aca="false">ROUND(Z257,1)</f>
        <v>3.1</v>
      </c>
      <c r="AD257" s="2" t="s">
        <v>291</v>
      </c>
    </row>
    <row r="258" customFormat="false" ht="22.9" hidden="false" customHeight="true" outlineLevel="0" collapsed="false">
      <c r="A258" s="2"/>
      <c r="C258" s="36" t="s">
        <v>292</v>
      </c>
      <c r="E258" s="37" t="s">
        <v>6</v>
      </c>
      <c r="F258" s="38" t="s">
        <v>92</v>
      </c>
      <c r="H258" s="38" t="s">
        <v>92</v>
      </c>
      <c r="J258" s="38" t="s">
        <v>92</v>
      </c>
      <c r="L258" s="38" t="s">
        <v>92</v>
      </c>
      <c r="N258" s="38" t="s">
        <v>92</v>
      </c>
      <c r="P258" s="38" t="s">
        <v>92</v>
      </c>
      <c r="R258" s="38" t="s">
        <v>92</v>
      </c>
      <c r="T258" s="38" t="s">
        <v>92</v>
      </c>
      <c r="V258" s="38" t="s">
        <v>92</v>
      </c>
      <c r="X258" s="38" t="s">
        <v>92</v>
      </c>
      <c r="Z258" s="38" t="s">
        <v>92</v>
      </c>
      <c r="AD258" s="2" t="s">
        <v>293</v>
      </c>
      <c r="AE258" s="41"/>
    </row>
    <row r="259" customFormat="false" ht="22.9" hidden="false" customHeight="true" outlineLevel="0" collapsed="false">
      <c r="A259" s="2"/>
      <c r="E259" s="37"/>
      <c r="F259" s="38"/>
      <c r="H259" s="38"/>
      <c r="J259" s="38"/>
      <c r="L259" s="38"/>
      <c r="N259" s="38"/>
      <c r="P259" s="38"/>
      <c r="R259" s="38"/>
      <c r="T259" s="38"/>
      <c r="V259" s="38"/>
      <c r="X259" s="38"/>
      <c r="Z259" s="38"/>
      <c r="AE259" s="41"/>
    </row>
    <row r="260" customFormat="false" ht="22.9" hidden="false" customHeight="true" outlineLevel="0" collapsed="false">
      <c r="A260" s="2"/>
      <c r="E260" s="37"/>
      <c r="F260" s="38"/>
      <c r="H260" s="38"/>
      <c r="J260" s="38"/>
      <c r="L260" s="38"/>
      <c r="N260" s="38"/>
      <c r="P260" s="38"/>
      <c r="R260" s="38"/>
      <c r="T260" s="38"/>
      <c r="V260" s="38"/>
      <c r="X260" s="38"/>
      <c r="Z260" s="38"/>
      <c r="AE260" s="41"/>
    </row>
    <row r="261" customFormat="false" ht="22.9" hidden="false" customHeight="true" outlineLevel="0" collapsed="false">
      <c r="A261" s="2"/>
      <c r="E261" s="37"/>
      <c r="F261" s="38"/>
      <c r="H261" s="38"/>
      <c r="J261" s="38"/>
      <c r="L261" s="38"/>
      <c r="N261" s="38"/>
      <c r="P261" s="38"/>
      <c r="R261" s="38"/>
      <c r="T261" s="38"/>
      <c r="V261" s="38"/>
      <c r="X261" s="38"/>
      <c r="Z261" s="38"/>
      <c r="AE261" s="41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1"/>
    </row>
    <row r="263" customFormat="false" ht="27" hidden="false" customHeight="true" outlineLevel="0" collapsed="false">
      <c r="A263" s="7" t="s">
        <v>119</v>
      </c>
      <c r="AC263" s="8"/>
    </row>
    <row r="264" customFormat="false" ht="9.95" hidden="false" customHeight="true" outlineLevel="0" collapsed="false">
      <c r="A264" s="9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9.95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</row>
    <row r="266" customFormat="false" ht="26.1" hidden="false" customHeight="true" outlineLevel="0" collapsed="false">
      <c r="B266" s="15"/>
      <c r="H266" s="16" t="s">
        <v>2</v>
      </c>
      <c r="I266" s="16"/>
      <c r="J266" s="16"/>
      <c r="K266" s="16"/>
      <c r="L266" s="16"/>
      <c r="M266" s="16"/>
      <c r="N266" s="16" t="s">
        <v>3</v>
      </c>
      <c r="O266" s="16"/>
      <c r="P266" s="16" t="s">
        <v>4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 t="s">
        <v>5</v>
      </c>
      <c r="AA266" s="16"/>
    </row>
    <row r="267" customFormat="false" ht="26.1" hidden="false" customHeight="true" outlineLevel="0" collapsed="false">
      <c r="B267" s="2" t="s">
        <v>6</v>
      </c>
      <c r="F267" s="17" t="s">
        <v>7</v>
      </c>
      <c r="H267" s="18" t="s">
        <v>8</v>
      </c>
      <c r="I267" s="18"/>
      <c r="J267" s="18"/>
      <c r="K267" s="18"/>
      <c r="L267" s="18"/>
      <c r="M267" s="18"/>
      <c r="N267" s="16" t="s">
        <v>9</v>
      </c>
      <c r="O267" s="16"/>
      <c r="P267" s="18" t="s">
        <v>10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6" t="s">
        <v>11</v>
      </c>
      <c r="AA267" s="16"/>
    </row>
    <row r="268" customFormat="false" ht="26.1" hidden="false" customHeight="true" outlineLevel="0" collapsed="false">
      <c r="F268" s="19" t="s">
        <v>12</v>
      </c>
      <c r="H268" s="20" t="s">
        <v>13</v>
      </c>
      <c r="I268" s="20"/>
      <c r="J268" s="20"/>
      <c r="K268" s="20"/>
      <c r="L268" s="16" t="s">
        <v>14</v>
      </c>
      <c r="M268" s="16"/>
      <c r="N268" s="16" t="s">
        <v>15</v>
      </c>
      <c r="O268" s="16"/>
      <c r="P268" s="16" t="s">
        <v>16</v>
      </c>
      <c r="Q268" s="16"/>
      <c r="R268" s="16" t="s">
        <v>17</v>
      </c>
      <c r="S268" s="16"/>
      <c r="T268" s="16" t="s">
        <v>18</v>
      </c>
      <c r="U268" s="16"/>
      <c r="V268" s="16" t="s">
        <v>19</v>
      </c>
      <c r="W268" s="16"/>
      <c r="X268" s="16" t="s">
        <v>20</v>
      </c>
      <c r="Y268" s="16"/>
      <c r="Z268" s="16" t="s">
        <v>21</v>
      </c>
      <c r="AA268" s="16"/>
    </row>
    <row r="269" customFormat="false" ht="26.1" hidden="false" customHeight="true" outlineLevel="0" collapsed="false">
      <c r="H269" s="18" t="s">
        <v>22</v>
      </c>
      <c r="I269" s="18"/>
      <c r="J269" s="18"/>
      <c r="K269" s="18"/>
      <c r="L269" s="16" t="s">
        <v>23</v>
      </c>
      <c r="M269" s="16"/>
      <c r="N269" s="21" t="s">
        <v>24</v>
      </c>
      <c r="O269" s="21"/>
      <c r="P269" s="16" t="s">
        <v>25</v>
      </c>
      <c r="Q269" s="16"/>
      <c r="R269" s="16" t="s">
        <v>26</v>
      </c>
      <c r="S269" s="16"/>
      <c r="T269" s="16" t="s">
        <v>27</v>
      </c>
      <c r="U269" s="16"/>
      <c r="V269" s="16" t="s">
        <v>28</v>
      </c>
      <c r="W269" s="16"/>
      <c r="X269" s="16" t="s">
        <v>29</v>
      </c>
      <c r="Y269" s="16"/>
      <c r="Z269" s="21" t="s">
        <v>30</v>
      </c>
      <c r="AA269" s="21"/>
    </row>
    <row r="270" customFormat="false" ht="26.1" hidden="false" customHeight="true" outlineLevel="0" collapsed="false">
      <c r="A270" s="16" t="s">
        <v>31</v>
      </c>
      <c r="B270" s="16"/>
      <c r="C270" s="16"/>
      <c r="D270" s="16"/>
      <c r="F270" s="19"/>
      <c r="G270" s="19"/>
      <c r="H270" s="20" t="s">
        <v>32</v>
      </c>
      <c r="I270" s="20"/>
      <c r="J270" s="20" t="s">
        <v>33</v>
      </c>
      <c r="K270" s="20"/>
      <c r="L270" s="16" t="s">
        <v>34</v>
      </c>
      <c r="M270" s="16"/>
      <c r="N270" s="21" t="s">
        <v>35</v>
      </c>
      <c r="O270" s="21"/>
      <c r="P270" s="16" t="s">
        <v>36</v>
      </c>
      <c r="Q270" s="16"/>
      <c r="R270" s="16" t="s">
        <v>36</v>
      </c>
      <c r="S270" s="16"/>
      <c r="T270" s="16" t="s">
        <v>37</v>
      </c>
      <c r="U270" s="16"/>
      <c r="V270" s="16" t="s">
        <v>36</v>
      </c>
      <c r="W270" s="16"/>
      <c r="X270" s="16" t="s">
        <v>38</v>
      </c>
      <c r="Y270" s="16"/>
      <c r="Z270" s="21" t="s">
        <v>39</v>
      </c>
      <c r="AA270" s="21"/>
      <c r="AB270" s="21" t="s">
        <v>40</v>
      </c>
      <c r="AC270" s="21"/>
      <c r="AD270" s="21"/>
    </row>
    <row r="271" customFormat="false" ht="26.1" hidden="false" customHeight="true" outlineLevel="0" collapsed="false">
      <c r="F271" s="19"/>
      <c r="G271" s="19"/>
      <c r="H271" s="16" t="s">
        <v>41</v>
      </c>
      <c r="I271" s="16"/>
      <c r="J271" s="16" t="s">
        <v>42</v>
      </c>
      <c r="K271" s="16"/>
      <c r="L271" s="21" t="s">
        <v>43</v>
      </c>
      <c r="M271" s="21"/>
      <c r="N271" s="21" t="s">
        <v>44</v>
      </c>
      <c r="O271" s="21"/>
      <c r="P271" s="16" t="s">
        <v>45</v>
      </c>
      <c r="Q271" s="16"/>
      <c r="R271" s="16" t="s">
        <v>46</v>
      </c>
      <c r="S271" s="16"/>
      <c r="T271" s="21" t="s">
        <v>47</v>
      </c>
      <c r="U271" s="21"/>
      <c r="V271" s="16" t="s">
        <v>48</v>
      </c>
      <c r="W271" s="16"/>
      <c r="X271" s="16" t="s">
        <v>49</v>
      </c>
      <c r="Y271" s="16"/>
      <c r="Z271" s="21" t="s">
        <v>50</v>
      </c>
      <c r="AA271" s="21"/>
      <c r="AB271" s="21" t="s">
        <v>51</v>
      </c>
      <c r="AC271" s="21"/>
      <c r="AD271" s="21"/>
    </row>
    <row r="272" customFormat="false" ht="26.1" hidden="false" customHeight="true" outlineLevel="0" collapsed="false">
      <c r="F272" s="19"/>
      <c r="G272" s="19"/>
      <c r="H272" s="21" t="s">
        <v>52</v>
      </c>
      <c r="I272" s="21"/>
      <c r="J272" s="21" t="s">
        <v>52</v>
      </c>
      <c r="K272" s="21"/>
      <c r="L272" s="21" t="s">
        <v>53</v>
      </c>
      <c r="M272" s="21"/>
      <c r="N272" s="21" t="s">
        <v>54</v>
      </c>
      <c r="O272" s="21"/>
      <c r="P272" s="16" t="s">
        <v>55</v>
      </c>
      <c r="Q272" s="16"/>
      <c r="R272" s="21" t="s">
        <v>47</v>
      </c>
      <c r="S272" s="21"/>
      <c r="T272" s="21" t="s">
        <v>56</v>
      </c>
      <c r="U272" s="21"/>
      <c r="V272" s="21" t="s">
        <v>57</v>
      </c>
      <c r="W272" s="21"/>
      <c r="X272" s="21" t="s">
        <v>58</v>
      </c>
      <c r="Y272" s="21"/>
    </row>
    <row r="273" customFormat="false" ht="26.1" hidden="false" customHeight="true" outlineLevel="0" collapsed="false">
      <c r="H273" s="21" t="s">
        <v>59</v>
      </c>
      <c r="I273" s="21"/>
      <c r="J273" s="21" t="s">
        <v>60</v>
      </c>
      <c r="K273" s="21"/>
      <c r="L273" s="21" t="s">
        <v>61</v>
      </c>
      <c r="M273" s="21"/>
      <c r="N273" s="22"/>
      <c r="O273" s="22"/>
      <c r="P273" s="21" t="s">
        <v>62</v>
      </c>
      <c r="Q273" s="21"/>
      <c r="R273" s="21" t="s">
        <v>63</v>
      </c>
      <c r="S273" s="21"/>
      <c r="T273" s="21" t="s">
        <v>64</v>
      </c>
      <c r="U273" s="21"/>
      <c r="V273" s="21" t="s">
        <v>65</v>
      </c>
      <c r="W273" s="21"/>
      <c r="X273" s="21" t="s">
        <v>66</v>
      </c>
      <c r="Y273" s="21"/>
    </row>
    <row r="274" customFormat="false" ht="26.1" hidden="false" customHeight="true" outlineLevel="0" collapsed="false">
      <c r="F274" s="19"/>
      <c r="G274" s="19"/>
      <c r="H274" s="21" t="s">
        <v>67</v>
      </c>
      <c r="I274" s="21"/>
      <c r="J274" s="21" t="s">
        <v>68</v>
      </c>
      <c r="K274" s="21"/>
      <c r="L274" s="21" t="s">
        <v>69</v>
      </c>
      <c r="M274" s="21"/>
      <c r="N274" s="22"/>
      <c r="O274" s="22"/>
      <c r="P274" s="21" t="s">
        <v>70</v>
      </c>
      <c r="Q274" s="21"/>
      <c r="R274" s="21" t="s">
        <v>71</v>
      </c>
      <c r="S274" s="21"/>
      <c r="T274" s="21" t="s">
        <v>72</v>
      </c>
      <c r="U274" s="21"/>
      <c r="V274" s="21" t="s">
        <v>73</v>
      </c>
      <c r="W274" s="21"/>
      <c r="X274" s="21" t="s">
        <v>74</v>
      </c>
      <c r="Y274" s="21"/>
    </row>
    <row r="275" customFormat="false" ht="26.1" hidden="false" customHeight="true" outlineLevel="0" collapsed="false">
      <c r="F275" s="19"/>
      <c r="G275" s="19"/>
      <c r="H275" s="19"/>
      <c r="I275" s="19"/>
      <c r="J275" s="21" t="s">
        <v>75</v>
      </c>
      <c r="K275" s="21"/>
      <c r="L275" s="21"/>
      <c r="M275" s="21"/>
      <c r="N275" s="22"/>
      <c r="O275" s="22"/>
      <c r="P275" s="21" t="s">
        <v>76</v>
      </c>
      <c r="Q275" s="21"/>
      <c r="R275" s="21" t="s">
        <v>77</v>
      </c>
      <c r="S275" s="21"/>
      <c r="T275" s="21" t="s">
        <v>78</v>
      </c>
      <c r="U275" s="21"/>
      <c r="V275" s="21" t="s">
        <v>79</v>
      </c>
      <c r="W275" s="21"/>
      <c r="X275" s="21" t="s">
        <v>80</v>
      </c>
      <c r="Y275" s="21"/>
    </row>
    <row r="276" customFormat="false" ht="9.95" hidden="false" customHeight="true" outlineLevel="0" collapsed="false">
      <c r="B276" s="11"/>
      <c r="C276" s="11"/>
      <c r="D276" s="11"/>
      <c r="E276" s="11"/>
      <c r="F276" s="18"/>
      <c r="G276" s="18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4"/>
      <c r="AB276" s="24"/>
      <c r="AC276" s="24"/>
      <c r="AD276" s="11"/>
    </row>
    <row r="277" customFormat="false" ht="9.95" hidden="false" customHeight="true" outlineLevel="0" collapsed="false">
      <c r="A277" s="12"/>
      <c r="B277" s="25"/>
      <c r="C277" s="26"/>
      <c r="D277" s="25"/>
      <c r="E277" s="25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</row>
    <row r="278" s="32" customFormat="true" ht="27" hidden="false" customHeight="true" outlineLevel="0" collapsed="false">
      <c r="B278" s="33" t="s">
        <v>294</v>
      </c>
      <c r="E278" s="28" t="s">
        <v>6</v>
      </c>
      <c r="F278" s="34" t="n">
        <v>100</v>
      </c>
      <c r="G278" s="62" t="n">
        <f aca="false">SUM(G279:G281,G283,G285:G287)</f>
        <v>100</v>
      </c>
      <c r="H278" s="34" t="n">
        <v>100</v>
      </c>
      <c r="I278" s="62" t="n">
        <f aca="false">SUM(I279:I281,I285:I287)</f>
        <v>100.1</v>
      </c>
      <c r="J278" s="34" t="n">
        <v>100</v>
      </c>
      <c r="K278" s="62" t="n">
        <f aca="false">SUM(K279:K281,K286:K287)</f>
        <v>100.1</v>
      </c>
      <c r="L278" s="34" t="n">
        <v>100</v>
      </c>
      <c r="M278" s="62" t="n">
        <f aca="false">SUM(M279:M280,M283,M285:M287)</f>
        <v>100.1</v>
      </c>
      <c r="N278" s="34" t="n">
        <v>100</v>
      </c>
      <c r="O278" s="62" t="n">
        <f aca="false">SUM(O279:O280,O285:O287)</f>
        <v>100</v>
      </c>
      <c r="P278" s="34" t="n">
        <v>100</v>
      </c>
      <c r="Q278" s="62" t="n">
        <f aca="false">SUM(G279)</f>
        <v>70.7</v>
      </c>
      <c r="R278" s="34" t="n">
        <v>100</v>
      </c>
      <c r="S278" s="62" t="n">
        <f aca="false">SUM(S279:S281,S286)</f>
        <v>100</v>
      </c>
      <c r="T278" s="34" t="n">
        <v>100</v>
      </c>
      <c r="U278" s="62" t="n">
        <f aca="false">SUM(U279:U280,U286:U287)</f>
        <v>99.9</v>
      </c>
      <c r="V278" s="34" t="n">
        <v>100</v>
      </c>
      <c r="W278" s="62" t="n">
        <f aca="false">SUM(W279:W281,W283,W285:W287)</f>
        <v>100</v>
      </c>
      <c r="X278" s="34" t="n">
        <v>100</v>
      </c>
      <c r="Y278" s="62" t="n">
        <f aca="false">SUM(Y279:Y281,Y285:Y287)</f>
        <v>99.9</v>
      </c>
      <c r="Z278" s="34" t="n">
        <v>100</v>
      </c>
      <c r="AA278" s="62" t="n">
        <f aca="false">SUM(AA279:AA281,AA283,AA285:AA287)</f>
        <v>100.1</v>
      </c>
      <c r="AC278" s="32" t="s">
        <v>295</v>
      </c>
      <c r="AE278" s="31"/>
    </row>
    <row r="279" customFormat="false" ht="27" hidden="false" customHeight="true" outlineLevel="0" collapsed="false">
      <c r="A279" s="2"/>
      <c r="C279" s="36" t="s">
        <v>296</v>
      </c>
      <c r="E279" s="37" t="s">
        <v>6</v>
      </c>
      <c r="F279" s="38" t="n">
        <v>70.71</v>
      </c>
      <c r="G279" s="54" t="n">
        <f aca="false">ROUND(F279,1)</f>
        <v>70.7</v>
      </c>
      <c r="H279" s="38" t="n">
        <v>62.65</v>
      </c>
      <c r="I279" s="54" t="n">
        <f aca="false">ROUND(H279,1)</f>
        <v>62.7</v>
      </c>
      <c r="J279" s="38" t="n">
        <v>65.29</v>
      </c>
      <c r="K279" s="54" t="n">
        <f aca="false">ROUND(J279,1)</f>
        <v>65.3</v>
      </c>
      <c r="L279" s="38" t="n">
        <v>52.29</v>
      </c>
      <c r="M279" s="54" t="n">
        <f aca="false">ROUND(L279,1)</f>
        <v>52.3</v>
      </c>
      <c r="N279" s="38" t="n">
        <v>74.51</v>
      </c>
      <c r="O279" s="54" t="n">
        <f aca="false">ROUND(N279,1)</f>
        <v>74.5</v>
      </c>
      <c r="P279" s="38" t="n">
        <v>63.98</v>
      </c>
      <c r="Q279" s="54" t="n">
        <f aca="false">ROUND(P279,1)</f>
        <v>64</v>
      </c>
      <c r="R279" s="38" t="n">
        <v>66.9</v>
      </c>
      <c r="S279" s="54" t="n">
        <f aca="false">ROUND(R279,1)</f>
        <v>66.9</v>
      </c>
      <c r="T279" s="38" t="n">
        <v>62.84</v>
      </c>
      <c r="U279" s="54" t="n">
        <f aca="false">ROUND(T279,1)</f>
        <v>62.8</v>
      </c>
      <c r="V279" s="38" t="n">
        <v>80.51</v>
      </c>
      <c r="W279" s="54" t="n">
        <f aca="false">ROUND(V279,1)</f>
        <v>80.5</v>
      </c>
      <c r="X279" s="38" t="n">
        <v>73.31</v>
      </c>
      <c r="Y279" s="54" t="n">
        <f aca="false">ROUND(X279,1)</f>
        <v>73.3</v>
      </c>
      <c r="Z279" s="38" t="n">
        <v>70.13</v>
      </c>
      <c r="AA279" s="54" t="n">
        <f aca="false">ROUND(Z279,1)</f>
        <v>70.1</v>
      </c>
      <c r="AD279" s="2" t="s">
        <v>297</v>
      </c>
    </row>
    <row r="280" customFormat="false" ht="27" hidden="false" customHeight="true" outlineLevel="0" collapsed="false">
      <c r="A280" s="2"/>
      <c r="C280" s="36" t="s">
        <v>298</v>
      </c>
      <c r="E280" s="37" t="s">
        <v>6</v>
      </c>
      <c r="F280" s="38" t="n">
        <v>5.8</v>
      </c>
      <c r="G280" s="54" t="n">
        <f aca="false">ROUND(F280,1)</f>
        <v>5.8</v>
      </c>
      <c r="H280" s="38" t="n">
        <v>9.8</v>
      </c>
      <c r="I280" s="54" t="n">
        <f aca="false">ROUND(H280,1)</f>
        <v>9.8</v>
      </c>
      <c r="J280" s="38" t="n">
        <v>4.41</v>
      </c>
      <c r="K280" s="54" t="n">
        <f aca="false">ROUND(J280,1)</f>
        <v>4.4</v>
      </c>
      <c r="L280" s="38" t="n">
        <v>9.66</v>
      </c>
      <c r="M280" s="54" t="n">
        <f aca="false">ROUND(L280,1)</f>
        <v>9.7</v>
      </c>
      <c r="N280" s="38" t="n">
        <v>5.79</v>
      </c>
      <c r="O280" s="54" t="n">
        <f aca="false">ROUND(N280,1)</f>
        <v>5.8</v>
      </c>
      <c r="P280" s="38" t="n">
        <v>1.5</v>
      </c>
      <c r="Q280" s="54" t="n">
        <f aca="false">ROUND(P280,1)</f>
        <v>1.5</v>
      </c>
      <c r="R280" s="38" t="n">
        <v>12.91</v>
      </c>
      <c r="S280" s="54" t="n">
        <f aca="false">ROUND(R280,1)</f>
        <v>12.9</v>
      </c>
      <c r="T280" s="38" t="n">
        <v>9.52</v>
      </c>
      <c r="U280" s="54" t="n">
        <f aca="false">ROUND(T280,1)</f>
        <v>9.5</v>
      </c>
      <c r="V280" s="38" t="n">
        <v>1.11</v>
      </c>
      <c r="W280" s="54" t="n">
        <f aca="false">ROUND(V280,1)</f>
        <v>1.1</v>
      </c>
      <c r="X280" s="38" t="n">
        <v>5.2</v>
      </c>
      <c r="Y280" s="54" t="n">
        <f aca="false">ROUND(X280,1)</f>
        <v>5.2</v>
      </c>
      <c r="Z280" s="38" t="n">
        <v>7.47</v>
      </c>
      <c r="AA280" s="54" t="n">
        <f aca="false">ROUND(Z280,1)</f>
        <v>7.5</v>
      </c>
      <c r="AD280" s="2" t="s">
        <v>299</v>
      </c>
    </row>
    <row r="281" customFormat="false" ht="27" hidden="false" customHeight="true" outlineLevel="0" collapsed="false">
      <c r="A281" s="2"/>
      <c r="C281" s="36" t="s">
        <v>300</v>
      </c>
      <c r="E281" s="37" t="s">
        <v>6</v>
      </c>
      <c r="F281" s="38" t="n">
        <v>1.49</v>
      </c>
      <c r="G281" s="54" t="n">
        <f aca="false">ROUND(F281,1)</f>
        <v>1.5</v>
      </c>
      <c r="H281" s="38" t="n">
        <v>6.25</v>
      </c>
      <c r="I281" s="54" t="n">
        <f aca="false">ROUND(H281,1)</f>
        <v>6.3</v>
      </c>
      <c r="J281" s="38" t="n">
        <v>3</v>
      </c>
      <c r="K281" s="54" t="n">
        <f aca="false">ROUND(J281,1)</f>
        <v>3</v>
      </c>
      <c r="L281" s="38" t="s">
        <v>92</v>
      </c>
      <c r="M281" s="54" t="e">
        <f aca="false">ROUND(L281,1)</f>
        <v>#VALUE!</v>
      </c>
      <c r="N281" s="38" t="s">
        <v>92</v>
      </c>
      <c r="O281" s="54" t="e">
        <f aca="false">ROUND(N281,1)</f>
        <v>#VALUE!</v>
      </c>
      <c r="P281" s="38" t="s">
        <v>92</v>
      </c>
      <c r="Q281" s="54" t="e">
        <f aca="false">ROUND(P281,1)</f>
        <v>#VALUE!</v>
      </c>
      <c r="R281" s="38" t="n">
        <v>11.57</v>
      </c>
      <c r="S281" s="54" t="n">
        <f aca="false">ROUND(R281,1)</f>
        <v>11.6</v>
      </c>
      <c r="T281" s="38" t="s">
        <v>92</v>
      </c>
      <c r="U281" s="54" t="e">
        <f aca="false">ROUND(T281,1)</f>
        <v>#VALUE!</v>
      </c>
      <c r="V281" s="38" t="n">
        <v>1.1</v>
      </c>
      <c r="W281" s="54" t="n">
        <f aca="false">ROUND(V281,1)</f>
        <v>1.1</v>
      </c>
      <c r="X281" s="38" t="n">
        <v>1.18</v>
      </c>
      <c r="Y281" s="54" t="n">
        <f aca="false">ROUND(X281,1)</f>
        <v>1.2</v>
      </c>
      <c r="Z281" s="38" t="n">
        <v>1.02</v>
      </c>
      <c r="AA281" s="54" t="n">
        <f aca="false">ROUND(Z281,1)</f>
        <v>1</v>
      </c>
      <c r="AB281" s="32"/>
      <c r="AD281" s="2" t="s">
        <v>301</v>
      </c>
    </row>
    <row r="282" customFormat="false" ht="27" hidden="false" customHeight="true" outlineLevel="0" collapsed="false">
      <c r="A282" s="2"/>
      <c r="C282" s="36" t="s">
        <v>302</v>
      </c>
      <c r="E282" s="37" t="s">
        <v>6</v>
      </c>
      <c r="F282" s="38" t="s">
        <v>92</v>
      </c>
      <c r="G282" s="54" t="e">
        <f aca="false">ROUND(F282,1)</f>
        <v>#VALUE!</v>
      </c>
      <c r="H282" s="38" t="s">
        <v>92</v>
      </c>
      <c r="I282" s="54" t="e">
        <f aca="false">ROUND(H282,1)</f>
        <v>#VALUE!</v>
      </c>
      <c r="J282" s="38" t="s">
        <v>92</v>
      </c>
      <c r="K282" s="54" t="e">
        <f aca="false">ROUND(J282,1)</f>
        <v>#VALUE!</v>
      </c>
      <c r="L282" s="38" t="s">
        <v>92</v>
      </c>
      <c r="M282" s="54" t="e">
        <f aca="false">ROUND(L282,1)</f>
        <v>#VALUE!</v>
      </c>
      <c r="N282" s="38" t="s">
        <v>92</v>
      </c>
      <c r="O282" s="54" t="e">
        <f aca="false">ROUND(N282,1)</f>
        <v>#VALUE!</v>
      </c>
      <c r="P282" s="38" t="s">
        <v>92</v>
      </c>
      <c r="Q282" s="54" t="e">
        <f aca="false">ROUND(P282,1)</f>
        <v>#VALUE!</v>
      </c>
      <c r="R282" s="38" t="s">
        <v>92</v>
      </c>
      <c r="S282" s="54" t="e">
        <f aca="false">ROUND(R282,1)</f>
        <v>#VALUE!</v>
      </c>
      <c r="T282" s="38" t="s">
        <v>92</v>
      </c>
      <c r="U282" s="54" t="e">
        <f aca="false">ROUND(T282,1)</f>
        <v>#VALUE!</v>
      </c>
      <c r="V282" s="38" t="s">
        <v>92</v>
      </c>
      <c r="W282" s="54" t="e">
        <f aca="false">ROUND(V282,1)</f>
        <v>#VALUE!</v>
      </c>
      <c r="X282" s="38" t="s">
        <v>92</v>
      </c>
      <c r="Y282" s="54" t="e">
        <f aca="false">ROUND(X282,1)</f>
        <v>#VALUE!</v>
      </c>
      <c r="Z282" s="38" t="s">
        <v>92</v>
      </c>
      <c r="AA282" s="54" t="e">
        <f aca="false">ROUND(Z282,1)</f>
        <v>#VALUE!</v>
      </c>
      <c r="AD282" s="2" t="s">
        <v>303</v>
      </c>
    </row>
    <row r="283" customFormat="false" ht="27" hidden="false" customHeight="true" outlineLevel="0" collapsed="false">
      <c r="A283" s="2"/>
      <c r="C283" s="36" t="s">
        <v>304</v>
      </c>
      <c r="E283" s="37" t="s">
        <v>6</v>
      </c>
      <c r="F283" s="38" t="n">
        <v>0.53</v>
      </c>
      <c r="G283" s="54" t="n">
        <f aca="false">ROUND(F283,1)</f>
        <v>0.5</v>
      </c>
      <c r="H283" s="38" t="s">
        <v>92</v>
      </c>
      <c r="I283" s="54" t="e">
        <f aca="false">ROUND(H283,1)</f>
        <v>#VALUE!</v>
      </c>
      <c r="J283" s="38" t="s">
        <v>92</v>
      </c>
      <c r="K283" s="54" t="e">
        <f aca="false">ROUND(J283,1)</f>
        <v>#VALUE!</v>
      </c>
      <c r="L283" s="38" t="n">
        <v>7.57</v>
      </c>
      <c r="M283" s="54" t="n">
        <f aca="false">ROUND(L283,1)</f>
        <v>7.6</v>
      </c>
      <c r="N283" s="38" t="s">
        <v>92</v>
      </c>
      <c r="O283" s="54" t="e">
        <f aca="false">ROUND(N283,1)</f>
        <v>#VALUE!</v>
      </c>
      <c r="P283" s="38" t="s">
        <v>92</v>
      </c>
      <c r="Q283" s="54" t="e">
        <f aca="false">ROUND(P283,1)</f>
        <v>#VALUE!</v>
      </c>
      <c r="R283" s="38" t="s">
        <v>92</v>
      </c>
      <c r="S283" s="54" t="e">
        <f aca="false">ROUND(R283,1)</f>
        <v>#VALUE!</v>
      </c>
      <c r="T283" s="38" t="s">
        <v>92</v>
      </c>
      <c r="U283" s="54" t="e">
        <f aca="false">ROUND(T283,1)</f>
        <v>#VALUE!</v>
      </c>
      <c r="V283" s="38" t="n">
        <v>0.93</v>
      </c>
      <c r="W283" s="54" t="n">
        <f aca="false">ROUND(V283,1)</f>
        <v>0.9</v>
      </c>
      <c r="X283" s="38" t="s">
        <v>92</v>
      </c>
      <c r="Y283" s="54" t="e">
        <f aca="false">ROUND(X283,1)</f>
        <v>#VALUE!</v>
      </c>
      <c r="Z283" s="38" t="n">
        <v>0.61</v>
      </c>
      <c r="AA283" s="54" t="n">
        <f aca="false">ROUND(Z283,1)</f>
        <v>0.6</v>
      </c>
      <c r="AD283" s="2" t="s">
        <v>305</v>
      </c>
    </row>
    <row r="284" customFormat="false" ht="27" hidden="false" customHeight="true" outlineLevel="0" collapsed="false">
      <c r="A284" s="2"/>
      <c r="C284" s="36" t="s">
        <v>306</v>
      </c>
      <c r="E284" s="37" t="s">
        <v>6</v>
      </c>
      <c r="F284" s="38" t="s">
        <v>92</v>
      </c>
      <c r="G284" s="54" t="e">
        <f aca="false">ROUND(F284,1)</f>
        <v>#VALUE!</v>
      </c>
      <c r="H284" s="38" t="s">
        <v>92</v>
      </c>
      <c r="I284" s="54" t="e">
        <f aca="false">ROUND(H284,1)</f>
        <v>#VALUE!</v>
      </c>
      <c r="J284" s="38" t="s">
        <v>92</v>
      </c>
      <c r="K284" s="54" t="e">
        <f aca="false">ROUND(J284,1)</f>
        <v>#VALUE!</v>
      </c>
      <c r="L284" s="38" t="s">
        <v>92</v>
      </c>
      <c r="M284" s="54" t="e">
        <f aca="false">ROUND(L284,1)</f>
        <v>#VALUE!</v>
      </c>
      <c r="N284" s="38" t="s">
        <v>92</v>
      </c>
      <c r="O284" s="54" t="e">
        <f aca="false">ROUND(N284,1)</f>
        <v>#VALUE!</v>
      </c>
      <c r="P284" s="38" t="s">
        <v>92</v>
      </c>
      <c r="Q284" s="54" t="e">
        <f aca="false">ROUND(P284,1)</f>
        <v>#VALUE!</v>
      </c>
      <c r="R284" s="38" t="s">
        <v>92</v>
      </c>
      <c r="S284" s="54" t="e">
        <f aca="false">ROUND(R284,1)</f>
        <v>#VALUE!</v>
      </c>
      <c r="T284" s="38" t="s">
        <v>92</v>
      </c>
      <c r="U284" s="54" t="e">
        <f aca="false">ROUND(T284,1)</f>
        <v>#VALUE!</v>
      </c>
      <c r="V284" s="38" t="s">
        <v>92</v>
      </c>
      <c r="W284" s="54" t="e">
        <f aca="false">ROUND(V284,1)</f>
        <v>#VALUE!</v>
      </c>
      <c r="X284" s="38" t="s">
        <v>92</v>
      </c>
      <c r="Y284" s="54" t="e">
        <f aca="false">ROUND(X284,1)</f>
        <v>#VALUE!</v>
      </c>
      <c r="Z284" s="38" t="s">
        <v>92</v>
      </c>
      <c r="AA284" s="54" t="e">
        <f aca="false">ROUND(Z284,1)</f>
        <v>#VALUE!</v>
      </c>
      <c r="AD284" s="2" t="s">
        <v>307</v>
      </c>
    </row>
    <row r="285" customFormat="false" ht="27" hidden="false" customHeight="true" outlineLevel="0" collapsed="false">
      <c r="A285" s="2"/>
      <c r="C285" s="36" t="s">
        <v>308</v>
      </c>
      <c r="E285" s="37" t="s">
        <v>6</v>
      </c>
      <c r="F285" s="38" t="n">
        <v>2.29</v>
      </c>
      <c r="G285" s="54" t="n">
        <f aca="false">ROUND(F285,1)</f>
        <v>2.3</v>
      </c>
      <c r="H285" s="38" t="n">
        <v>7.15</v>
      </c>
      <c r="I285" s="54" t="n">
        <f aca="false">ROUND(H285,1)</f>
        <v>7.2</v>
      </c>
      <c r="J285" s="38" t="s">
        <v>92</v>
      </c>
      <c r="K285" s="54" t="e">
        <f aca="false">ROUND(J285,1)</f>
        <v>#VALUE!</v>
      </c>
      <c r="L285" s="38" t="n">
        <v>5.09</v>
      </c>
      <c r="M285" s="54" t="n">
        <f aca="false">ROUND(L285,1)</f>
        <v>5.1</v>
      </c>
      <c r="N285" s="38" t="n">
        <v>1.28</v>
      </c>
      <c r="O285" s="54" t="n">
        <f aca="false">ROUND(N285,1)</f>
        <v>1.3</v>
      </c>
      <c r="P285" s="38" t="n">
        <v>1.77</v>
      </c>
      <c r="Q285" s="54" t="n">
        <f aca="false">ROUND(P285,1)</f>
        <v>1.8</v>
      </c>
      <c r="R285" s="38" t="s">
        <v>92</v>
      </c>
      <c r="S285" s="54" t="e">
        <f aca="false">ROUND(R285,1)</f>
        <v>#VALUE!</v>
      </c>
      <c r="T285" s="38" t="s">
        <v>92</v>
      </c>
      <c r="U285" s="54" t="e">
        <f aca="false">ROUND(T285,1)</f>
        <v>#VALUE!</v>
      </c>
      <c r="V285" s="38" t="n">
        <v>1.09</v>
      </c>
      <c r="W285" s="54" t="n">
        <f aca="false">ROUND(V285,1)</f>
        <v>1.1</v>
      </c>
      <c r="X285" s="38" t="n">
        <v>1.54</v>
      </c>
      <c r="Y285" s="54" t="n">
        <f aca="false">ROUND(X285,1)</f>
        <v>1.5</v>
      </c>
      <c r="Z285" s="38" t="n">
        <v>2.75</v>
      </c>
      <c r="AA285" s="54" t="n">
        <f aca="false">ROUND(Z285,1)</f>
        <v>2.8</v>
      </c>
      <c r="AD285" s="2" t="s">
        <v>309</v>
      </c>
      <c r="AE285" s="31"/>
    </row>
    <row r="286" customFormat="false" ht="27" hidden="false" customHeight="true" outlineLevel="0" collapsed="false">
      <c r="A286" s="2"/>
      <c r="C286" s="36" t="s">
        <v>310</v>
      </c>
      <c r="E286" s="37" t="s">
        <v>6</v>
      </c>
      <c r="F286" s="38" t="n">
        <v>16.17</v>
      </c>
      <c r="G286" s="54" t="n">
        <f aca="false">ROUND(F286,1)</f>
        <v>16.2</v>
      </c>
      <c r="H286" s="38" t="n">
        <v>12.32</v>
      </c>
      <c r="I286" s="54" t="n">
        <f aca="false">ROUND(H286,1)</f>
        <v>12.3</v>
      </c>
      <c r="J286" s="38" t="n">
        <v>16.07</v>
      </c>
      <c r="K286" s="54" t="n">
        <f aca="false">ROUND(J286,1)</f>
        <v>16.1</v>
      </c>
      <c r="L286" s="38" t="n">
        <v>13.62</v>
      </c>
      <c r="M286" s="54" t="n">
        <f aca="false">ROUND(L286,1)</f>
        <v>13.6</v>
      </c>
      <c r="N286" s="38" t="n">
        <v>17.3</v>
      </c>
      <c r="O286" s="54" t="n">
        <f aca="false">ROUND(N286,1)</f>
        <v>17.3</v>
      </c>
      <c r="P286" s="38" t="n">
        <v>30.36</v>
      </c>
      <c r="Q286" s="54" t="n">
        <f aca="false">ROUND(P286,1)</f>
        <v>30.4</v>
      </c>
      <c r="R286" s="38" t="n">
        <v>8.61</v>
      </c>
      <c r="S286" s="54" t="n">
        <f aca="false">ROUND(R286,1)</f>
        <v>8.6</v>
      </c>
      <c r="T286" s="38" t="n">
        <v>18.11</v>
      </c>
      <c r="U286" s="54" t="n">
        <f aca="false">ROUND(T286,1)</f>
        <v>18.1</v>
      </c>
      <c r="V286" s="38" t="n">
        <v>13.19</v>
      </c>
      <c r="W286" s="54" t="n">
        <f aca="false">ROUND(V286,1)</f>
        <v>13.2</v>
      </c>
      <c r="X286" s="38" t="n">
        <v>13.43</v>
      </c>
      <c r="Y286" s="54" t="n">
        <f aca="false">ROUND(X286,1)</f>
        <v>13.4</v>
      </c>
      <c r="Z286" s="38" t="n">
        <v>16.36</v>
      </c>
      <c r="AA286" s="54" t="n">
        <f aca="false">ROUND(Z286,1)</f>
        <v>16.4</v>
      </c>
      <c r="AD286" s="2" t="s">
        <v>311</v>
      </c>
      <c r="AE286" s="31"/>
    </row>
    <row r="287" customFormat="false" ht="27" hidden="false" customHeight="true" outlineLevel="0" collapsed="false">
      <c r="A287" s="2"/>
      <c r="C287" s="36" t="s">
        <v>312</v>
      </c>
      <c r="E287" s="37" t="s">
        <v>6</v>
      </c>
      <c r="F287" s="38" t="n">
        <v>3.02</v>
      </c>
      <c r="G287" s="54" t="n">
        <f aca="false">ROUND(F287,1)</f>
        <v>3</v>
      </c>
      <c r="H287" s="38" t="n">
        <v>1.84</v>
      </c>
      <c r="I287" s="54" t="n">
        <f aca="false">ROUND(H287,1)</f>
        <v>1.8</v>
      </c>
      <c r="J287" s="38" t="n">
        <v>11.25</v>
      </c>
      <c r="K287" s="54" t="n">
        <f aca="false">ROUND(J287,1)</f>
        <v>11.3</v>
      </c>
      <c r="L287" s="38" t="n">
        <v>11.77</v>
      </c>
      <c r="M287" s="54" t="n">
        <f aca="false">ROUND(L287,1)</f>
        <v>11.8</v>
      </c>
      <c r="N287" s="38" t="n">
        <v>1.12</v>
      </c>
      <c r="O287" s="54" t="n">
        <f aca="false">ROUND(N287,1)</f>
        <v>1.1</v>
      </c>
      <c r="P287" s="38" t="n">
        <v>2.39</v>
      </c>
      <c r="Q287" s="54" t="n">
        <f aca="false">ROUND(P287,1)</f>
        <v>2.4</v>
      </c>
      <c r="R287" s="38" t="s">
        <v>92</v>
      </c>
      <c r="S287" s="54" t="e">
        <f aca="false">ROUND(R287,1)</f>
        <v>#VALUE!</v>
      </c>
      <c r="T287" s="38" t="n">
        <v>9.53</v>
      </c>
      <c r="U287" s="54" t="n">
        <f aca="false">ROUND(T287,1)</f>
        <v>9.5</v>
      </c>
      <c r="V287" s="38" t="n">
        <v>2.07</v>
      </c>
      <c r="W287" s="54" t="n">
        <f aca="false">ROUND(V287,1)</f>
        <v>2.1</v>
      </c>
      <c r="X287" s="38" t="n">
        <v>5.34</v>
      </c>
      <c r="Y287" s="54" t="n">
        <f aca="false">ROUND(X287,1)</f>
        <v>5.3</v>
      </c>
      <c r="Z287" s="38" t="n">
        <v>1.67</v>
      </c>
      <c r="AA287" s="54" t="n">
        <f aca="false">ROUND(Z287,1)</f>
        <v>1.7</v>
      </c>
      <c r="AD287" s="2" t="s">
        <v>293</v>
      </c>
    </row>
    <row r="288" customFormat="false" ht="27" hidden="false" customHeight="true" outlineLevel="0" collapsed="false">
      <c r="A288" s="2"/>
      <c r="E288" s="37" t="s">
        <v>6</v>
      </c>
      <c r="F288" s="39" t="s">
        <v>6</v>
      </c>
      <c r="H288" s="39" t="s">
        <v>6</v>
      </c>
      <c r="J288" s="39" t="s">
        <v>6</v>
      </c>
      <c r="L288" s="39" t="s">
        <v>6</v>
      </c>
      <c r="N288" s="39" t="s">
        <v>6</v>
      </c>
      <c r="P288" s="39" t="s">
        <v>6</v>
      </c>
      <c r="R288" s="39" t="s">
        <v>6</v>
      </c>
      <c r="T288" s="39" t="s">
        <v>6</v>
      </c>
      <c r="V288" s="39" t="s">
        <v>6</v>
      </c>
      <c r="X288" s="39" t="s">
        <v>6</v>
      </c>
      <c r="Z288" s="39" t="s">
        <v>6</v>
      </c>
    </row>
    <row r="289" s="32" customFormat="true" ht="27" hidden="false" customHeight="true" outlineLevel="0" collapsed="false">
      <c r="B289" s="33" t="s">
        <v>313</v>
      </c>
      <c r="E289" s="28" t="s">
        <v>6</v>
      </c>
      <c r="F289" s="34" t="n">
        <v>100</v>
      </c>
      <c r="G289" s="62" t="n">
        <f aca="false">SUM(G290:G291,G293,G296:G297)</f>
        <v>100</v>
      </c>
      <c r="H289" s="34" t="n">
        <v>100</v>
      </c>
      <c r="I289" s="62" t="n">
        <f aca="false">SUM(I290:I291,I297)</f>
        <v>100</v>
      </c>
      <c r="J289" s="34" t="n">
        <v>100</v>
      </c>
      <c r="K289" s="62" t="n">
        <f aca="false">SUM(K290:K291,K297)</f>
        <v>100</v>
      </c>
      <c r="L289" s="34" t="n">
        <v>100</v>
      </c>
      <c r="M289" s="62" t="n">
        <f aca="false">SUM(M290:M291,M297)</f>
        <v>100</v>
      </c>
      <c r="N289" s="34" t="n">
        <v>100</v>
      </c>
      <c r="O289" s="62" t="n">
        <f aca="false">SUM(O290:O291,O296:O297)</f>
        <v>100.1</v>
      </c>
      <c r="P289" s="34" t="n">
        <v>100</v>
      </c>
      <c r="Q289" s="62" t="n">
        <f aca="false">SUM(Q290:Q291)</f>
        <v>100</v>
      </c>
      <c r="R289" s="34" t="n">
        <v>100</v>
      </c>
      <c r="T289" s="34" t="n">
        <v>100</v>
      </c>
      <c r="U289" s="62" t="n">
        <f aca="false">SUM(U290:U291)</f>
        <v>100</v>
      </c>
      <c r="V289" s="34" t="n">
        <v>100</v>
      </c>
      <c r="W289" s="62" t="n">
        <f aca="false">SUM(W290:W291,W293)</f>
        <v>100</v>
      </c>
      <c r="X289" s="34" t="n">
        <v>100</v>
      </c>
      <c r="Y289" s="62" t="n">
        <f aca="false">SUM(Y290:Y291,Y296)</f>
        <v>100.1</v>
      </c>
      <c r="Z289" s="34" t="n">
        <v>100</v>
      </c>
      <c r="AA289" s="62" t="n">
        <f aca="false">SUM(AA290,AA291,AA293,AA297)</f>
        <v>99.9</v>
      </c>
      <c r="AC289" s="32" t="s">
        <v>314</v>
      </c>
      <c r="AE289" s="31"/>
    </row>
    <row r="290" customFormat="false" ht="27" hidden="false" customHeight="true" outlineLevel="0" collapsed="false">
      <c r="A290" s="2"/>
      <c r="C290" s="36" t="s">
        <v>298</v>
      </c>
      <c r="E290" s="37" t="s">
        <v>6</v>
      </c>
      <c r="F290" s="38" t="n">
        <v>79.56</v>
      </c>
      <c r="G290" s="54" t="n">
        <f aca="false">ROUND(F290,1)</f>
        <v>79.6</v>
      </c>
      <c r="H290" s="38" t="n">
        <v>70.87</v>
      </c>
      <c r="I290" s="54" t="n">
        <f aca="false">ROUND(H290,1)</f>
        <v>70.9</v>
      </c>
      <c r="J290" s="38" t="n">
        <v>44.17</v>
      </c>
      <c r="K290" s="54" t="n">
        <f aca="false">ROUND(J290,1)</f>
        <v>44.2</v>
      </c>
      <c r="L290" s="38" t="n">
        <v>70.31</v>
      </c>
      <c r="M290" s="54" t="n">
        <f aca="false">ROUND(L290,1)</f>
        <v>70.3</v>
      </c>
      <c r="N290" s="38" t="n">
        <v>81.35</v>
      </c>
      <c r="O290" s="54" t="n">
        <f aca="false">ROUND(N290,1)</f>
        <v>81.4</v>
      </c>
      <c r="P290" s="38" t="n">
        <v>83.99</v>
      </c>
      <c r="Q290" s="54" t="n">
        <f aca="false">ROUND(P290,1)</f>
        <v>84</v>
      </c>
      <c r="R290" s="38" t="n">
        <v>100</v>
      </c>
      <c r="T290" s="38" t="n">
        <v>81.26</v>
      </c>
      <c r="U290" s="54" t="n">
        <f aca="false">ROUND(T290,1)</f>
        <v>81.3</v>
      </c>
      <c r="V290" s="38" t="n">
        <v>76.3</v>
      </c>
      <c r="W290" s="54" t="n">
        <f aca="false">ROUND(V290,1)</f>
        <v>76.3</v>
      </c>
      <c r="X290" s="38" t="n">
        <v>82.97</v>
      </c>
      <c r="Y290" s="54" t="n">
        <f aca="false">ROUND(X290,1)</f>
        <v>83</v>
      </c>
      <c r="Z290" s="38" t="n">
        <v>84.63</v>
      </c>
      <c r="AA290" s="54" t="n">
        <f aca="false">ROUND(Z290,1)</f>
        <v>84.6</v>
      </c>
      <c r="AB290" s="32"/>
      <c r="AD290" s="2" t="s">
        <v>299</v>
      </c>
    </row>
    <row r="291" customFormat="false" ht="27" hidden="false" customHeight="true" outlineLevel="0" collapsed="false">
      <c r="A291" s="2"/>
      <c r="C291" s="36" t="s">
        <v>315</v>
      </c>
      <c r="E291" s="37" t="s">
        <v>6</v>
      </c>
      <c r="F291" s="38" t="n">
        <v>16.69</v>
      </c>
      <c r="G291" s="54" t="n">
        <f aca="false">ROUND(F291,1)</f>
        <v>16.7</v>
      </c>
      <c r="H291" s="38" t="n">
        <v>25.39</v>
      </c>
      <c r="I291" s="54" t="n">
        <f aca="false">ROUND(H291,1)</f>
        <v>25.4</v>
      </c>
      <c r="J291" s="38" t="n">
        <v>17.84</v>
      </c>
      <c r="K291" s="54" t="n">
        <f aca="false">ROUND(J291,1)</f>
        <v>17.8</v>
      </c>
      <c r="L291" s="38" t="n">
        <v>17.92</v>
      </c>
      <c r="M291" s="54" t="n">
        <f aca="false">ROUND(L291,1)</f>
        <v>17.9</v>
      </c>
      <c r="N291" s="38" t="n">
        <v>14.98</v>
      </c>
      <c r="O291" s="54" t="n">
        <f aca="false">ROUND(N291,1)</f>
        <v>15</v>
      </c>
      <c r="P291" s="38" t="n">
        <v>16.01</v>
      </c>
      <c r="Q291" s="54" t="n">
        <f aca="false">ROUND(P291,1)</f>
        <v>16</v>
      </c>
      <c r="R291" s="38" t="s">
        <v>92</v>
      </c>
      <c r="T291" s="38" t="n">
        <v>18.74</v>
      </c>
      <c r="U291" s="54" t="n">
        <f aca="false">ROUND(T291,1)</f>
        <v>18.7</v>
      </c>
      <c r="V291" s="38" t="n">
        <v>20.51</v>
      </c>
      <c r="W291" s="54" t="n">
        <f aca="false">ROUND(V291,1)</f>
        <v>20.5</v>
      </c>
      <c r="X291" s="38" t="n">
        <v>15.76</v>
      </c>
      <c r="Y291" s="54" t="n">
        <f aca="false">ROUND(X291,1)</f>
        <v>15.8</v>
      </c>
      <c r="Z291" s="38" t="n">
        <v>14.33</v>
      </c>
      <c r="AA291" s="54" t="n">
        <f aca="false">ROUND(Z291,1)</f>
        <v>14.3</v>
      </c>
      <c r="AD291" s="2" t="s">
        <v>301</v>
      </c>
    </row>
    <row r="292" customFormat="false" ht="27" hidden="false" customHeight="true" outlineLevel="0" collapsed="false">
      <c r="A292" s="2"/>
      <c r="C292" s="36" t="s">
        <v>316</v>
      </c>
      <c r="E292" s="37" t="s">
        <v>6</v>
      </c>
      <c r="F292" s="38" t="s">
        <v>92</v>
      </c>
      <c r="G292" s="54" t="e">
        <f aca="false">ROUND(F292,1)</f>
        <v>#VALUE!</v>
      </c>
      <c r="H292" s="38" t="s">
        <v>92</v>
      </c>
      <c r="I292" s="54" t="e">
        <f aca="false">ROUND(H292,1)</f>
        <v>#VALUE!</v>
      </c>
      <c r="J292" s="38" t="s">
        <v>92</v>
      </c>
      <c r="K292" s="54" t="e">
        <f aca="false">ROUND(J292,1)</f>
        <v>#VALUE!</v>
      </c>
      <c r="L292" s="38" t="s">
        <v>92</v>
      </c>
      <c r="M292" s="54" t="e">
        <f aca="false">ROUND(L292,1)</f>
        <v>#VALUE!</v>
      </c>
      <c r="N292" s="38" t="s">
        <v>92</v>
      </c>
      <c r="O292" s="54" t="e">
        <f aca="false">ROUND(N292,1)</f>
        <v>#VALUE!</v>
      </c>
      <c r="P292" s="38" t="s">
        <v>92</v>
      </c>
      <c r="Q292" s="54" t="e">
        <f aca="false">ROUND(P292,1)</f>
        <v>#VALUE!</v>
      </c>
      <c r="R292" s="38" t="s">
        <v>92</v>
      </c>
      <c r="T292" s="38" t="s">
        <v>92</v>
      </c>
      <c r="V292" s="38" t="s">
        <v>92</v>
      </c>
      <c r="X292" s="38" t="s">
        <v>92</v>
      </c>
      <c r="Z292" s="38" t="s">
        <v>92</v>
      </c>
      <c r="AD292" s="2" t="s">
        <v>317</v>
      </c>
    </row>
    <row r="293" customFormat="false" ht="27" hidden="false" customHeight="true" outlineLevel="0" collapsed="false">
      <c r="A293" s="2"/>
      <c r="C293" s="36" t="s">
        <v>318</v>
      </c>
      <c r="E293" s="37" t="s">
        <v>6</v>
      </c>
      <c r="F293" s="38" t="n">
        <v>0.63</v>
      </c>
      <c r="G293" s="54" t="n">
        <f aca="false">ROUND(F293,1)</f>
        <v>0.6</v>
      </c>
      <c r="H293" s="38" t="s">
        <v>92</v>
      </c>
      <c r="I293" s="54" t="e">
        <f aca="false">ROUND(H293,1)</f>
        <v>#VALUE!</v>
      </c>
      <c r="J293" s="38" t="s">
        <v>92</v>
      </c>
      <c r="K293" s="54" t="e">
        <f aca="false">ROUND(J293,1)</f>
        <v>#VALUE!</v>
      </c>
      <c r="L293" s="38" t="s">
        <v>92</v>
      </c>
      <c r="M293" s="54" t="e">
        <f aca="false">ROUND(L293,1)</f>
        <v>#VALUE!</v>
      </c>
      <c r="N293" s="38" t="s">
        <v>92</v>
      </c>
      <c r="O293" s="54" t="e">
        <f aca="false">ROUND(N293,1)</f>
        <v>#VALUE!</v>
      </c>
      <c r="P293" s="38" t="s">
        <v>92</v>
      </c>
      <c r="Q293" s="54" t="e">
        <f aca="false">ROUND(P293,1)</f>
        <v>#VALUE!</v>
      </c>
      <c r="R293" s="38" t="s">
        <v>92</v>
      </c>
      <c r="T293" s="38" t="s">
        <v>92</v>
      </c>
      <c r="V293" s="38" t="n">
        <v>3.2</v>
      </c>
      <c r="W293" s="54" t="n">
        <f aca="false">ROUND(V293,1)</f>
        <v>3.2</v>
      </c>
      <c r="X293" s="38" t="s">
        <v>92</v>
      </c>
      <c r="Z293" s="38" t="n">
        <v>0.53</v>
      </c>
      <c r="AA293" s="54" t="n">
        <f aca="false">ROUND(Z293,1)</f>
        <v>0.5</v>
      </c>
      <c r="AD293" s="2" t="s">
        <v>319</v>
      </c>
    </row>
    <row r="294" customFormat="false" ht="27" hidden="false" customHeight="true" outlineLevel="0" collapsed="false">
      <c r="A294" s="2"/>
      <c r="C294" s="36" t="s">
        <v>320</v>
      </c>
      <c r="E294" s="37" t="s">
        <v>6</v>
      </c>
      <c r="F294" s="38" t="s">
        <v>92</v>
      </c>
      <c r="G294" s="54" t="e">
        <f aca="false">ROUND(F294,1)</f>
        <v>#VALUE!</v>
      </c>
      <c r="H294" s="38" t="s">
        <v>92</v>
      </c>
      <c r="I294" s="54" t="e">
        <f aca="false">ROUND(H294,1)</f>
        <v>#VALUE!</v>
      </c>
      <c r="J294" s="38" t="s">
        <v>92</v>
      </c>
      <c r="K294" s="54" t="e">
        <f aca="false">ROUND(J294,1)</f>
        <v>#VALUE!</v>
      </c>
      <c r="L294" s="38" t="s">
        <v>92</v>
      </c>
      <c r="M294" s="54" t="e">
        <f aca="false">ROUND(L294,1)</f>
        <v>#VALUE!</v>
      </c>
      <c r="N294" s="38" t="s">
        <v>92</v>
      </c>
      <c r="O294" s="54" t="e">
        <f aca="false">ROUND(N294,1)</f>
        <v>#VALUE!</v>
      </c>
      <c r="P294" s="38" t="s">
        <v>92</v>
      </c>
      <c r="Q294" s="54" t="e">
        <f aca="false">ROUND(P294,1)</f>
        <v>#VALUE!</v>
      </c>
      <c r="R294" s="38" t="s">
        <v>92</v>
      </c>
      <c r="T294" s="38" t="s">
        <v>92</v>
      </c>
      <c r="V294" s="38" t="s">
        <v>92</v>
      </c>
      <c r="X294" s="38" t="s">
        <v>92</v>
      </c>
      <c r="Z294" s="38" t="s">
        <v>92</v>
      </c>
      <c r="AD294" s="2" t="s">
        <v>307</v>
      </c>
    </row>
    <row r="295" customFormat="false" ht="27" hidden="false" customHeight="true" outlineLevel="0" collapsed="false">
      <c r="A295" s="2"/>
      <c r="C295" s="36" t="s">
        <v>321</v>
      </c>
      <c r="E295" s="37" t="s">
        <v>6</v>
      </c>
      <c r="F295" s="38" t="s">
        <v>92</v>
      </c>
      <c r="G295" s="54" t="e">
        <f aca="false">ROUND(F295,1)</f>
        <v>#VALUE!</v>
      </c>
      <c r="H295" s="38" t="s">
        <v>92</v>
      </c>
      <c r="I295" s="54" t="e">
        <f aca="false">ROUND(H295,1)</f>
        <v>#VALUE!</v>
      </c>
      <c r="J295" s="38" t="s">
        <v>92</v>
      </c>
      <c r="K295" s="54" t="e">
        <f aca="false">ROUND(J295,1)</f>
        <v>#VALUE!</v>
      </c>
      <c r="L295" s="38" t="s">
        <v>92</v>
      </c>
      <c r="M295" s="54" t="e">
        <f aca="false">ROUND(L295,1)</f>
        <v>#VALUE!</v>
      </c>
      <c r="N295" s="38" t="s">
        <v>92</v>
      </c>
      <c r="O295" s="54" t="e">
        <f aca="false">ROUND(N295,1)</f>
        <v>#VALUE!</v>
      </c>
      <c r="P295" s="38" t="s">
        <v>92</v>
      </c>
      <c r="Q295" s="54" t="e">
        <f aca="false">ROUND(P295,1)</f>
        <v>#VALUE!</v>
      </c>
      <c r="R295" s="38" t="s">
        <v>92</v>
      </c>
      <c r="T295" s="38" t="s">
        <v>92</v>
      </c>
      <c r="V295" s="38" t="s">
        <v>92</v>
      </c>
      <c r="X295" s="38" t="s">
        <v>92</v>
      </c>
      <c r="Z295" s="38" t="s">
        <v>92</v>
      </c>
      <c r="AD295" s="2" t="s">
        <v>309</v>
      </c>
    </row>
    <row r="296" customFormat="false" ht="27" hidden="false" customHeight="true" outlineLevel="0" collapsed="false">
      <c r="A296" s="2"/>
      <c r="C296" s="36" t="s">
        <v>310</v>
      </c>
      <c r="E296" s="37" t="s">
        <v>6</v>
      </c>
      <c r="F296" s="38" t="n">
        <v>0.37</v>
      </c>
      <c r="G296" s="54" t="n">
        <f aca="false">ROUND(F296,1)</f>
        <v>0.4</v>
      </c>
      <c r="H296" s="38" t="s">
        <v>92</v>
      </c>
      <c r="I296" s="54" t="e">
        <f aca="false">ROUND(H296,1)</f>
        <v>#VALUE!</v>
      </c>
      <c r="J296" s="38" t="s">
        <v>92</v>
      </c>
      <c r="K296" s="54" t="e">
        <f aca="false">ROUND(J296,1)</f>
        <v>#VALUE!</v>
      </c>
      <c r="L296" s="38" t="s">
        <v>92</v>
      </c>
      <c r="M296" s="54" t="e">
        <f aca="false">ROUND(L296,1)</f>
        <v>#VALUE!</v>
      </c>
      <c r="N296" s="38" t="n">
        <v>1.4</v>
      </c>
      <c r="O296" s="54" t="n">
        <f aca="false">ROUND(N296,1)</f>
        <v>1.4</v>
      </c>
      <c r="P296" s="38" t="s">
        <v>92</v>
      </c>
      <c r="Q296" s="54" t="e">
        <f aca="false">ROUND(P296,1)</f>
        <v>#VALUE!</v>
      </c>
      <c r="R296" s="38" t="s">
        <v>92</v>
      </c>
      <c r="T296" s="38" t="s">
        <v>92</v>
      </c>
      <c r="V296" s="38" t="s">
        <v>92</v>
      </c>
      <c r="X296" s="38" t="n">
        <v>1.27</v>
      </c>
      <c r="Y296" s="54" t="n">
        <f aca="false">ROUND(X296,1)</f>
        <v>1.3</v>
      </c>
      <c r="Z296" s="38" t="s">
        <v>92</v>
      </c>
      <c r="AD296" s="2" t="s">
        <v>311</v>
      </c>
    </row>
    <row r="297" customFormat="false" ht="27" hidden="false" customHeight="true" outlineLevel="0" collapsed="false">
      <c r="A297" s="2"/>
      <c r="C297" s="36" t="s">
        <v>322</v>
      </c>
      <c r="E297" s="37" t="s">
        <v>6</v>
      </c>
      <c r="F297" s="38" t="n">
        <v>2.74</v>
      </c>
      <c r="G297" s="54" t="n">
        <f aca="false">ROUND(F297,1)</f>
        <v>2.7</v>
      </c>
      <c r="H297" s="38" t="n">
        <v>3.74</v>
      </c>
      <c r="I297" s="54" t="n">
        <f aca="false">ROUND(H297,1)</f>
        <v>3.7</v>
      </c>
      <c r="J297" s="38" t="n">
        <v>37.99</v>
      </c>
      <c r="K297" s="54" t="n">
        <f aca="false">ROUND(J297,1)</f>
        <v>38</v>
      </c>
      <c r="L297" s="38" t="n">
        <v>11.77</v>
      </c>
      <c r="M297" s="54" t="n">
        <f aca="false">ROUND(L297,1)</f>
        <v>11.8</v>
      </c>
      <c r="N297" s="38" t="n">
        <v>2.28</v>
      </c>
      <c r="O297" s="54" t="n">
        <f aca="false">ROUND(N297,1)</f>
        <v>2.3</v>
      </c>
      <c r="P297" s="38" t="s">
        <v>92</v>
      </c>
      <c r="Q297" s="54" t="e">
        <f aca="false">ROUND(P297,1)</f>
        <v>#VALUE!</v>
      </c>
      <c r="R297" s="38" t="s">
        <v>92</v>
      </c>
      <c r="T297" s="38" t="s">
        <v>92</v>
      </c>
      <c r="V297" s="38" t="s">
        <v>92</v>
      </c>
      <c r="X297" s="38" t="s">
        <v>92</v>
      </c>
      <c r="Z297" s="38" t="n">
        <v>0.51</v>
      </c>
      <c r="AA297" s="54" t="n">
        <f aca="false">ROUND(Z297,1)</f>
        <v>0.5</v>
      </c>
      <c r="AD297" s="2" t="s">
        <v>293</v>
      </c>
      <c r="AE297" s="41"/>
    </row>
    <row r="298" customFormat="false" ht="30" hidden="false" customHeight="true" outlineLevel="0" collapsed="false">
      <c r="A298" s="2"/>
      <c r="E298" s="37"/>
      <c r="F298" s="38"/>
      <c r="H298" s="38"/>
      <c r="J298" s="38"/>
      <c r="L298" s="38"/>
      <c r="N298" s="38"/>
      <c r="P298" s="38"/>
      <c r="R298" s="38"/>
      <c r="T298" s="38"/>
      <c r="V298" s="38"/>
      <c r="X298" s="38"/>
      <c r="Z298" s="38"/>
      <c r="AE298" s="41"/>
    </row>
    <row r="299" customFormat="false" ht="30" hidden="false" customHeight="true" outlineLevel="0" collapsed="false">
      <c r="A299" s="2"/>
      <c r="E299" s="37"/>
      <c r="F299" s="38"/>
      <c r="H299" s="38"/>
      <c r="J299" s="38"/>
      <c r="L299" s="38"/>
      <c r="N299" s="38"/>
      <c r="P299" s="38"/>
      <c r="R299" s="38"/>
      <c r="T299" s="38"/>
      <c r="V299" s="38"/>
      <c r="X299" s="38"/>
      <c r="Z299" s="38"/>
      <c r="AE299" s="41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1"/>
    </row>
    <row r="301" customFormat="false" ht="27" hidden="false" customHeight="true" outlineLevel="0" collapsed="false">
      <c r="A301" s="7" t="s">
        <v>119</v>
      </c>
      <c r="Z301" s="56"/>
      <c r="AA301" s="56"/>
      <c r="AB301" s="56"/>
      <c r="AC301" s="8"/>
    </row>
    <row r="302" customFormat="false" ht="9.95" hidden="false" customHeight="true" outlineLevel="0" collapsed="false">
      <c r="A302" s="9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9.95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</row>
    <row r="304" customFormat="false" ht="26.1" hidden="false" customHeight="true" outlineLevel="0" collapsed="false">
      <c r="B304" s="15"/>
      <c r="H304" s="16" t="s">
        <v>2</v>
      </c>
      <c r="I304" s="16"/>
      <c r="J304" s="16"/>
      <c r="K304" s="16"/>
      <c r="L304" s="16"/>
      <c r="M304" s="16"/>
      <c r="N304" s="16" t="s">
        <v>3</v>
      </c>
      <c r="O304" s="16"/>
      <c r="P304" s="16" t="s">
        <v>4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 t="s">
        <v>5</v>
      </c>
      <c r="AA304" s="16"/>
    </row>
    <row r="305" customFormat="false" ht="26.1" hidden="false" customHeight="true" outlineLevel="0" collapsed="false">
      <c r="B305" s="2" t="s">
        <v>6</v>
      </c>
      <c r="F305" s="17" t="s">
        <v>7</v>
      </c>
      <c r="H305" s="18" t="s">
        <v>8</v>
      </c>
      <c r="I305" s="18"/>
      <c r="J305" s="18"/>
      <c r="K305" s="18"/>
      <c r="L305" s="18"/>
      <c r="M305" s="18"/>
      <c r="N305" s="16" t="s">
        <v>9</v>
      </c>
      <c r="O305" s="16"/>
      <c r="P305" s="18" t="s">
        <v>10</v>
      </c>
      <c r="Q305" s="18"/>
      <c r="R305" s="18"/>
      <c r="S305" s="18"/>
      <c r="T305" s="18"/>
      <c r="U305" s="18"/>
      <c r="V305" s="18"/>
      <c r="W305" s="18"/>
      <c r="X305" s="18"/>
      <c r="Y305" s="18"/>
      <c r="Z305" s="16" t="s">
        <v>11</v>
      </c>
      <c r="AA305" s="16"/>
    </row>
    <row r="306" customFormat="false" ht="26.1" hidden="false" customHeight="true" outlineLevel="0" collapsed="false">
      <c r="F306" s="19" t="s">
        <v>12</v>
      </c>
      <c r="H306" s="20" t="s">
        <v>13</v>
      </c>
      <c r="I306" s="20"/>
      <c r="J306" s="20"/>
      <c r="K306" s="20"/>
      <c r="L306" s="16" t="s">
        <v>14</v>
      </c>
      <c r="M306" s="16"/>
      <c r="N306" s="16" t="s">
        <v>15</v>
      </c>
      <c r="O306" s="16"/>
      <c r="P306" s="16" t="s">
        <v>16</v>
      </c>
      <c r="Q306" s="16"/>
      <c r="R306" s="16" t="s">
        <v>17</v>
      </c>
      <c r="S306" s="16"/>
      <c r="T306" s="16" t="s">
        <v>18</v>
      </c>
      <c r="U306" s="16"/>
      <c r="V306" s="16" t="s">
        <v>19</v>
      </c>
      <c r="W306" s="16"/>
      <c r="X306" s="16" t="s">
        <v>20</v>
      </c>
      <c r="Y306" s="16"/>
      <c r="Z306" s="16" t="s">
        <v>21</v>
      </c>
      <c r="AA306" s="16"/>
    </row>
    <row r="307" customFormat="false" ht="26.1" hidden="false" customHeight="true" outlineLevel="0" collapsed="false">
      <c r="H307" s="18" t="s">
        <v>22</v>
      </c>
      <c r="I307" s="18"/>
      <c r="J307" s="18"/>
      <c r="K307" s="18"/>
      <c r="L307" s="16" t="s">
        <v>23</v>
      </c>
      <c r="M307" s="16"/>
      <c r="N307" s="21" t="s">
        <v>24</v>
      </c>
      <c r="O307" s="21"/>
      <c r="P307" s="16" t="s">
        <v>25</v>
      </c>
      <c r="Q307" s="16"/>
      <c r="R307" s="16" t="s">
        <v>26</v>
      </c>
      <c r="S307" s="16"/>
      <c r="T307" s="16" t="s">
        <v>27</v>
      </c>
      <c r="U307" s="16"/>
      <c r="V307" s="16" t="s">
        <v>28</v>
      </c>
      <c r="W307" s="16"/>
      <c r="X307" s="16" t="s">
        <v>29</v>
      </c>
      <c r="Y307" s="16"/>
      <c r="Z307" s="21" t="s">
        <v>30</v>
      </c>
      <c r="AA307" s="21"/>
    </row>
    <row r="308" customFormat="false" ht="26.1" hidden="false" customHeight="true" outlineLevel="0" collapsed="false">
      <c r="A308" s="16" t="s">
        <v>31</v>
      </c>
      <c r="B308" s="16"/>
      <c r="C308" s="16"/>
      <c r="D308" s="16"/>
      <c r="F308" s="19"/>
      <c r="G308" s="19"/>
      <c r="H308" s="20" t="s">
        <v>32</v>
      </c>
      <c r="I308" s="20"/>
      <c r="J308" s="20" t="s">
        <v>33</v>
      </c>
      <c r="K308" s="20"/>
      <c r="L308" s="16" t="s">
        <v>34</v>
      </c>
      <c r="M308" s="16"/>
      <c r="N308" s="21" t="s">
        <v>35</v>
      </c>
      <c r="O308" s="21"/>
      <c r="P308" s="16" t="s">
        <v>36</v>
      </c>
      <c r="Q308" s="16"/>
      <c r="R308" s="16" t="s">
        <v>36</v>
      </c>
      <c r="S308" s="16"/>
      <c r="T308" s="16" t="s">
        <v>37</v>
      </c>
      <c r="U308" s="16"/>
      <c r="V308" s="16" t="s">
        <v>36</v>
      </c>
      <c r="W308" s="16"/>
      <c r="X308" s="16" t="s">
        <v>38</v>
      </c>
      <c r="Y308" s="16"/>
      <c r="Z308" s="21" t="s">
        <v>39</v>
      </c>
      <c r="AA308" s="21"/>
      <c r="AB308" s="21" t="s">
        <v>40</v>
      </c>
      <c r="AC308" s="21"/>
      <c r="AD308" s="21"/>
    </row>
    <row r="309" customFormat="false" ht="26.1" hidden="false" customHeight="true" outlineLevel="0" collapsed="false">
      <c r="F309" s="19"/>
      <c r="G309" s="19"/>
      <c r="H309" s="16" t="s">
        <v>41</v>
      </c>
      <c r="I309" s="16"/>
      <c r="J309" s="16" t="s">
        <v>42</v>
      </c>
      <c r="K309" s="16"/>
      <c r="L309" s="21" t="s">
        <v>43</v>
      </c>
      <c r="M309" s="21"/>
      <c r="N309" s="21" t="s">
        <v>44</v>
      </c>
      <c r="O309" s="21"/>
      <c r="P309" s="16" t="s">
        <v>45</v>
      </c>
      <c r="Q309" s="16"/>
      <c r="R309" s="16" t="s">
        <v>46</v>
      </c>
      <c r="S309" s="16"/>
      <c r="T309" s="21" t="s">
        <v>47</v>
      </c>
      <c r="U309" s="21"/>
      <c r="V309" s="16" t="s">
        <v>48</v>
      </c>
      <c r="W309" s="16"/>
      <c r="X309" s="16" t="s">
        <v>49</v>
      </c>
      <c r="Y309" s="16"/>
      <c r="Z309" s="21" t="s">
        <v>50</v>
      </c>
      <c r="AA309" s="21"/>
      <c r="AB309" s="21" t="s">
        <v>51</v>
      </c>
      <c r="AC309" s="21"/>
      <c r="AD309" s="21"/>
    </row>
    <row r="310" customFormat="false" ht="26.1" hidden="false" customHeight="true" outlineLevel="0" collapsed="false">
      <c r="F310" s="19"/>
      <c r="G310" s="19"/>
      <c r="H310" s="21" t="s">
        <v>52</v>
      </c>
      <c r="I310" s="21"/>
      <c r="J310" s="21" t="s">
        <v>52</v>
      </c>
      <c r="K310" s="21"/>
      <c r="L310" s="21" t="s">
        <v>53</v>
      </c>
      <c r="M310" s="21"/>
      <c r="N310" s="21" t="s">
        <v>54</v>
      </c>
      <c r="O310" s="21"/>
      <c r="P310" s="16" t="s">
        <v>55</v>
      </c>
      <c r="Q310" s="16"/>
      <c r="R310" s="21" t="s">
        <v>47</v>
      </c>
      <c r="S310" s="21"/>
      <c r="T310" s="21" t="s">
        <v>56</v>
      </c>
      <c r="U310" s="21"/>
      <c r="V310" s="21" t="s">
        <v>57</v>
      </c>
      <c r="W310" s="21"/>
      <c r="X310" s="21" t="s">
        <v>58</v>
      </c>
      <c r="Y310" s="21"/>
    </row>
    <row r="311" customFormat="false" ht="26.1" hidden="false" customHeight="true" outlineLevel="0" collapsed="false">
      <c r="H311" s="21" t="s">
        <v>59</v>
      </c>
      <c r="I311" s="21"/>
      <c r="J311" s="21" t="s">
        <v>60</v>
      </c>
      <c r="K311" s="21"/>
      <c r="L311" s="21" t="s">
        <v>61</v>
      </c>
      <c r="M311" s="21"/>
      <c r="N311" s="22"/>
      <c r="O311" s="22"/>
      <c r="P311" s="21" t="s">
        <v>62</v>
      </c>
      <c r="Q311" s="21"/>
      <c r="R311" s="21" t="s">
        <v>63</v>
      </c>
      <c r="S311" s="21"/>
      <c r="T311" s="21" t="s">
        <v>64</v>
      </c>
      <c r="U311" s="21"/>
      <c r="V311" s="21" t="s">
        <v>65</v>
      </c>
      <c r="W311" s="21"/>
      <c r="X311" s="21" t="s">
        <v>66</v>
      </c>
      <c r="Y311" s="21"/>
    </row>
    <row r="312" customFormat="false" ht="26.1" hidden="false" customHeight="true" outlineLevel="0" collapsed="false">
      <c r="F312" s="19"/>
      <c r="G312" s="19"/>
      <c r="H312" s="21" t="s">
        <v>67</v>
      </c>
      <c r="I312" s="21"/>
      <c r="J312" s="21" t="s">
        <v>68</v>
      </c>
      <c r="K312" s="21"/>
      <c r="L312" s="21" t="s">
        <v>69</v>
      </c>
      <c r="M312" s="21"/>
      <c r="N312" s="22"/>
      <c r="O312" s="22"/>
      <c r="P312" s="21" t="s">
        <v>70</v>
      </c>
      <c r="Q312" s="21"/>
      <c r="R312" s="21" t="s">
        <v>71</v>
      </c>
      <c r="S312" s="21"/>
      <c r="T312" s="21" t="s">
        <v>72</v>
      </c>
      <c r="U312" s="21"/>
      <c r="V312" s="21" t="s">
        <v>73</v>
      </c>
      <c r="W312" s="21"/>
      <c r="X312" s="21" t="s">
        <v>74</v>
      </c>
      <c r="Y312" s="21"/>
    </row>
    <row r="313" customFormat="false" ht="26.1" hidden="false" customHeight="true" outlineLevel="0" collapsed="false">
      <c r="F313" s="19"/>
      <c r="G313" s="19"/>
      <c r="H313" s="19"/>
      <c r="I313" s="19"/>
      <c r="J313" s="21" t="s">
        <v>75</v>
      </c>
      <c r="K313" s="21"/>
      <c r="L313" s="21"/>
      <c r="M313" s="21"/>
      <c r="N313" s="22"/>
      <c r="O313" s="22"/>
      <c r="P313" s="21" t="s">
        <v>76</v>
      </c>
      <c r="Q313" s="21"/>
      <c r="R313" s="21" t="s">
        <v>77</v>
      </c>
      <c r="S313" s="21"/>
      <c r="T313" s="21" t="s">
        <v>78</v>
      </c>
      <c r="U313" s="21"/>
      <c r="V313" s="21" t="s">
        <v>79</v>
      </c>
      <c r="W313" s="21"/>
      <c r="X313" s="21" t="s">
        <v>80</v>
      </c>
      <c r="Y313" s="21"/>
    </row>
    <row r="314" customFormat="false" ht="9.95" hidden="false" customHeight="true" outlineLevel="0" collapsed="false">
      <c r="B314" s="11"/>
      <c r="C314" s="11"/>
      <c r="D314" s="11"/>
      <c r="E314" s="11"/>
      <c r="F314" s="18"/>
      <c r="G314" s="18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4"/>
      <c r="AB314" s="24"/>
      <c r="AC314" s="24"/>
      <c r="AD314" s="11"/>
    </row>
    <row r="315" customFormat="false" ht="9.95" hidden="false" customHeight="true" outlineLevel="0" collapsed="false">
      <c r="A315" s="12"/>
      <c r="B315" s="25"/>
      <c r="C315" s="26"/>
      <c r="D315" s="25"/>
      <c r="E315" s="25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32" customFormat="true" ht="27" hidden="false" customHeight="true" outlineLevel="0" collapsed="false">
      <c r="B316" s="33" t="s">
        <v>323</v>
      </c>
      <c r="E316" s="28" t="s">
        <v>6</v>
      </c>
      <c r="F316" s="34" t="n">
        <v>100</v>
      </c>
      <c r="G316" s="62" t="n">
        <f aca="false">SUM(G317:G320)</f>
        <v>100</v>
      </c>
      <c r="H316" s="34" t="n">
        <v>100</v>
      </c>
      <c r="I316" s="62" t="n">
        <f aca="false">SUM(I318:I320)</f>
        <v>100</v>
      </c>
      <c r="J316" s="34" t="n">
        <v>100</v>
      </c>
      <c r="K316" s="62" t="n">
        <f aca="false">SUM(K317:K320)</f>
        <v>100</v>
      </c>
      <c r="L316" s="34" t="n">
        <v>100</v>
      </c>
      <c r="M316" s="62" t="n">
        <f aca="false">SUM(M319)</f>
        <v>100</v>
      </c>
      <c r="N316" s="34" t="n">
        <v>100</v>
      </c>
      <c r="O316" s="62" t="n">
        <f aca="false">SUM(O318:O320)</f>
        <v>100</v>
      </c>
      <c r="P316" s="34" t="n">
        <v>100</v>
      </c>
      <c r="Q316" s="62" t="n">
        <f aca="false">SUM(Q318:Q320)</f>
        <v>100</v>
      </c>
      <c r="R316" s="34" t="n">
        <v>100</v>
      </c>
      <c r="S316" s="62" t="n">
        <f aca="false">SUM(S318:S320)</f>
        <v>100</v>
      </c>
      <c r="T316" s="34" t="n">
        <v>100</v>
      </c>
      <c r="U316" s="62" t="n">
        <f aca="false">SUM(U319:U320)</f>
        <v>100</v>
      </c>
      <c r="V316" s="34" t="n">
        <v>100</v>
      </c>
      <c r="W316" s="62" t="n">
        <f aca="false">SUM(W318:W320)</f>
        <v>100</v>
      </c>
      <c r="X316" s="34" t="n">
        <v>100</v>
      </c>
      <c r="Y316" s="62" t="n">
        <f aca="false">SUM(Y317:Y320)</f>
        <v>100.1</v>
      </c>
      <c r="Z316" s="34" t="n">
        <v>100</v>
      </c>
      <c r="AA316" s="62" t="n">
        <f aca="false">SUM(AA318:AA320)</f>
        <v>100</v>
      </c>
      <c r="AC316" s="32" t="s">
        <v>324</v>
      </c>
      <c r="AE316" s="31"/>
    </row>
    <row r="317" customFormat="false" ht="27" hidden="false" customHeight="true" outlineLevel="0" collapsed="false">
      <c r="A317" s="2"/>
      <c r="C317" s="36" t="s">
        <v>325</v>
      </c>
      <c r="E317" s="37" t="s">
        <v>6</v>
      </c>
      <c r="F317" s="38" t="n">
        <v>0.33</v>
      </c>
      <c r="G317" s="54" t="n">
        <f aca="false">ROUND(F317,1)</f>
        <v>0.3</v>
      </c>
      <c r="H317" s="38" t="s">
        <v>92</v>
      </c>
      <c r="I317" s="54" t="e">
        <f aca="false">ROUND(H317,1)</f>
        <v>#VALUE!</v>
      </c>
      <c r="J317" s="38" t="n">
        <v>3.82</v>
      </c>
      <c r="K317" s="54" t="n">
        <f aca="false">ROUND(J317,1)</f>
        <v>3.8</v>
      </c>
      <c r="L317" s="38" t="s">
        <v>92</v>
      </c>
      <c r="M317" s="54" t="e">
        <f aca="false">ROUND(L317,1)</f>
        <v>#VALUE!</v>
      </c>
      <c r="N317" s="38" t="s">
        <v>92</v>
      </c>
      <c r="O317" s="54" t="e">
        <f aca="false">ROUND(N317,1)</f>
        <v>#VALUE!</v>
      </c>
      <c r="P317" s="38" t="s">
        <v>92</v>
      </c>
      <c r="Q317" s="54" t="e">
        <f aca="false">ROUND(P317,1)</f>
        <v>#VALUE!</v>
      </c>
      <c r="R317" s="38" t="s">
        <v>92</v>
      </c>
      <c r="S317" s="54" t="e">
        <f aca="false">ROUND(R317,1)</f>
        <v>#VALUE!</v>
      </c>
      <c r="T317" s="38" t="s">
        <v>92</v>
      </c>
      <c r="U317" s="54" t="e">
        <f aca="false">ROUND(T317,1)</f>
        <v>#VALUE!</v>
      </c>
      <c r="V317" s="38" t="s">
        <v>92</v>
      </c>
      <c r="W317" s="54" t="e">
        <f aca="false">ROUND(V317,1)</f>
        <v>#VALUE!</v>
      </c>
      <c r="X317" s="38" t="n">
        <v>1.2</v>
      </c>
      <c r="Y317" s="54" t="n">
        <f aca="false">ROUND(X317,1)</f>
        <v>1.2</v>
      </c>
      <c r="Z317" s="38" t="s">
        <v>92</v>
      </c>
      <c r="AA317" s="54" t="e">
        <f aca="false">ROUND(Z317,1)</f>
        <v>#VALUE!</v>
      </c>
      <c r="AB317" s="32"/>
      <c r="AD317" s="2" t="s">
        <v>326</v>
      </c>
    </row>
    <row r="318" customFormat="false" ht="24.95" hidden="false" customHeight="true" outlineLevel="0" collapsed="false">
      <c r="A318" s="2"/>
      <c r="C318" s="36" t="s">
        <v>327</v>
      </c>
      <c r="E318" s="37" t="s">
        <v>6</v>
      </c>
      <c r="F318" s="38" t="n">
        <v>30.32</v>
      </c>
      <c r="G318" s="54" t="n">
        <f aca="false">ROUND(F318,1)</f>
        <v>30.3</v>
      </c>
      <c r="H318" s="38" t="n">
        <v>6.05</v>
      </c>
      <c r="I318" s="54" t="n">
        <f aca="false">ROUND(H318,1)</f>
        <v>6.1</v>
      </c>
      <c r="J318" s="38" t="n">
        <v>22.5</v>
      </c>
      <c r="K318" s="54" t="n">
        <f aca="false">ROUND(J318,1)</f>
        <v>22.5</v>
      </c>
      <c r="L318" s="38" t="s">
        <v>92</v>
      </c>
      <c r="M318" s="54" t="e">
        <f aca="false">ROUND(L318,1)</f>
        <v>#VALUE!</v>
      </c>
      <c r="N318" s="38" t="n">
        <v>26.36</v>
      </c>
      <c r="O318" s="54" t="n">
        <f aca="false">ROUND(N318,1)</f>
        <v>26.4</v>
      </c>
      <c r="P318" s="38" t="n">
        <v>53.41</v>
      </c>
      <c r="Q318" s="54" t="n">
        <f aca="false">ROUND(P318,1)</f>
        <v>53.4</v>
      </c>
      <c r="R318" s="38" t="n">
        <v>10.21</v>
      </c>
      <c r="S318" s="54" t="n">
        <f aca="false">ROUND(R318,1)</f>
        <v>10.2</v>
      </c>
      <c r="T318" s="38" t="s">
        <v>92</v>
      </c>
      <c r="U318" s="54" t="e">
        <f aca="false">ROUND(T318,1)</f>
        <v>#VALUE!</v>
      </c>
      <c r="V318" s="38" t="n">
        <v>31.3</v>
      </c>
      <c r="W318" s="54" t="n">
        <f aca="false">ROUND(V318,1)</f>
        <v>31.3</v>
      </c>
      <c r="X318" s="38" t="n">
        <v>22.65</v>
      </c>
      <c r="Y318" s="54" t="n">
        <f aca="false">ROUND(X318,1)</f>
        <v>22.7</v>
      </c>
      <c r="Z318" s="38" t="n">
        <v>42.68</v>
      </c>
      <c r="AA318" s="54" t="n">
        <f aca="false">ROUND(Z318,1)</f>
        <v>42.7</v>
      </c>
      <c r="AD318" s="2" t="s">
        <v>328</v>
      </c>
    </row>
    <row r="319" customFormat="false" ht="24.95" hidden="false" customHeight="true" outlineLevel="0" collapsed="false">
      <c r="A319" s="2"/>
      <c r="C319" s="36" t="s">
        <v>329</v>
      </c>
      <c r="E319" s="37" t="s">
        <v>6</v>
      </c>
      <c r="F319" s="38" t="n">
        <v>53.77</v>
      </c>
      <c r="G319" s="54" t="n">
        <f aca="false">ROUND(F319,1)</f>
        <v>53.8</v>
      </c>
      <c r="H319" s="38" t="n">
        <v>75.72</v>
      </c>
      <c r="I319" s="54" t="n">
        <f aca="false">ROUND(H319,1)</f>
        <v>75.7</v>
      </c>
      <c r="J319" s="38" t="n">
        <v>65.42</v>
      </c>
      <c r="K319" s="54" t="n">
        <f aca="false">ROUND(J319,1)</f>
        <v>65.4</v>
      </c>
      <c r="L319" s="38" t="n">
        <v>100</v>
      </c>
      <c r="M319" s="54" t="n">
        <f aca="false">ROUND(L319,1)</f>
        <v>100</v>
      </c>
      <c r="N319" s="38" t="n">
        <v>56.44</v>
      </c>
      <c r="O319" s="54" t="n">
        <f aca="false">ROUND(N319,1)</f>
        <v>56.4</v>
      </c>
      <c r="P319" s="38" t="n">
        <v>18.68</v>
      </c>
      <c r="Q319" s="54" t="n">
        <f aca="false">ROUND(P319,1)</f>
        <v>18.7</v>
      </c>
      <c r="R319" s="38" t="n">
        <v>78.01</v>
      </c>
      <c r="S319" s="54" t="n">
        <f aca="false">ROUND(R319,1)</f>
        <v>78</v>
      </c>
      <c r="T319" s="38" t="n">
        <v>90.48</v>
      </c>
      <c r="U319" s="54" t="n">
        <f aca="false">ROUND(T319,1)</f>
        <v>90.5</v>
      </c>
      <c r="V319" s="38" t="n">
        <v>53.16</v>
      </c>
      <c r="W319" s="54" t="n">
        <f aca="false">ROUND(V319,1)</f>
        <v>53.2</v>
      </c>
      <c r="X319" s="38" t="n">
        <v>59.98</v>
      </c>
      <c r="Y319" s="54" t="n">
        <f aca="false">ROUND(X319,1)</f>
        <v>60</v>
      </c>
      <c r="Z319" s="38" t="n">
        <v>43.5</v>
      </c>
      <c r="AA319" s="54" t="n">
        <f aca="false">ROUND(Z319,1)</f>
        <v>43.5</v>
      </c>
      <c r="AD319" s="2" t="s">
        <v>330</v>
      </c>
    </row>
    <row r="320" customFormat="false" ht="24.95" hidden="false" customHeight="true" outlineLevel="0" collapsed="false">
      <c r="A320" s="2"/>
      <c r="C320" s="36" t="s">
        <v>331</v>
      </c>
      <c r="E320" s="37" t="s">
        <v>6</v>
      </c>
      <c r="F320" s="38" t="n">
        <v>15.59</v>
      </c>
      <c r="G320" s="54" t="n">
        <f aca="false">ROUND(F320,1)</f>
        <v>15.6</v>
      </c>
      <c r="H320" s="38" t="n">
        <v>18.23</v>
      </c>
      <c r="I320" s="54" t="n">
        <f aca="false">ROUND(H320,1)</f>
        <v>18.2</v>
      </c>
      <c r="J320" s="38" t="n">
        <v>8.26</v>
      </c>
      <c r="K320" s="54" t="n">
        <f aca="false">ROUND(J320,1)</f>
        <v>8.3</v>
      </c>
      <c r="L320" s="38" t="s">
        <v>92</v>
      </c>
      <c r="M320" s="54" t="e">
        <f aca="false">ROUND(L320,1)</f>
        <v>#VALUE!</v>
      </c>
      <c r="N320" s="38" t="n">
        <v>17.21</v>
      </c>
      <c r="O320" s="54" t="n">
        <f aca="false">ROUND(N320,1)</f>
        <v>17.2</v>
      </c>
      <c r="P320" s="38" t="n">
        <v>27.91</v>
      </c>
      <c r="Q320" s="54" t="n">
        <f aca="false">ROUND(P320,1)</f>
        <v>27.9</v>
      </c>
      <c r="R320" s="38" t="n">
        <v>11.77</v>
      </c>
      <c r="S320" s="54" t="n">
        <f aca="false">ROUND(R320,1)</f>
        <v>11.8</v>
      </c>
      <c r="T320" s="38" t="n">
        <v>9.52</v>
      </c>
      <c r="U320" s="54" t="n">
        <f aca="false">ROUND(T320,1)</f>
        <v>9.5</v>
      </c>
      <c r="V320" s="38" t="n">
        <v>15.54</v>
      </c>
      <c r="W320" s="54" t="n">
        <f aca="false">ROUND(V320,1)</f>
        <v>15.5</v>
      </c>
      <c r="X320" s="38" t="n">
        <v>16.17</v>
      </c>
      <c r="Y320" s="54" t="n">
        <f aca="false">ROUND(X320,1)</f>
        <v>16.2</v>
      </c>
      <c r="Z320" s="38" t="n">
        <v>13.82</v>
      </c>
      <c r="AA320" s="54" t="n">
        <f aca="false">ROUND(Z320,1)</f>
        <v>13.8</v>
      </c>
      <c r="AD320" s="2" t="s">
        <v>332</v>
      </c>
    </row>
    <row r="321" customFormat="false" ht="23.45" hidden="false" customHeight="true" outlineLevel="0" collapsed="false">
      <c r="A321" s="2"/>
      <c r="C321" s="36" t="s">
        <v>333</v>
      </c>
      <c r="E321" s="37" t="s">
        <v>6</v>
      </c>
      <c r="F321" s="38" t="s">
        <v>6</v>
      </c>
      <c r="H321" s="38" t="s">
        <v>6</v>
      </c>
      <c r="J321" s="38" t="s">
        <v>6</v>
      </c>
      <c r="L321" s="38" t="s">
        <v>6</v>
      </c>
      <c r="N321" s="38" t="s">
        <v>6</v>
      </c>
      <c r="P321" s="38" t="s">
        <v>6</v>
      </c>
      <c r="R321" s="38" t="s">
        <v>6</v>
      </c>
      <c r="T321" s="38" t="s">
        <v>6</v>
      </c>
      <c r="V321" s="38" t="s">
        <v>6</v>
      </c>
      <c r="X321" s="38" t="s">
        <v>6</v>
      </c>
      <c r="Z321" s="38" t="s">
        <v>6</v>
      </c>
      <c r="AD321" s="2" t="s">
        <v>334</v>
      </c>
    </row>
    <row r="322" customFormat="false" ht="23.45" hidden="false" customHeight="true" outlineLevel="0" collapsed="false">
      <c r="A322" s="2"/>
      <c r="C322" s="36" t="s">
        <v>335</v>
      </c>
      <c r="E322" s="37" t="s">
        <v>6</v>
      </c>
      <c r="F322" s="38" t="s">
        <v>92</v>
      </c>
      <c r="H322" s="38" t="s">
        <v>92</v>
      </c>
      <c r="J322" s="38" t="s">
        <v>92</v>
      </c>
      <c r="L322" s="38" t="s">
        <v>92</v>
      </c>
      <c r="N322" s="38" t="s">
        <v>92</v>
      </c>
      <c r="P322" s="38" t="s">
        <v>92</v>
      </c>
      <c r="R322" s="38" t="s">
        <v>92</v>
      </c>
      <c r="T322" s="38" t="s">
        <v>92</v>
      </c>
      <c r="V322" s="38" t="s">
        <v>92</v>
      </c>
      <c r="X322" s="38" t="s">
        <v>92</v>
      </c>
      <c r="Z322" s="38" t="s">
        <v>92</v>
      </c>
      <c r="AD322" s="2" t="s">
        <v>336</v>
      </c>
    </row>
    <row r="323" customFormat="false" ht="15" hidden="false" customHeight="true" outlineLevel="0" collapsed="false">
      <c r="A323" s="2"/>
      <c r="E323" s="37" t="s">
        <v>6</v>
      </c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E323" s="31"/>
    </row>
    <row r="324" customFormat="false" ht="27" hidden="false" customHeight="true" outlineLevel="0" collapsed="false">
      <c r="A324" s="2"/>
      <c r="B324" s="33" t="s">
        <v>337</v>
      </c>
      <c r="E324" s="37" t="s">
        <v>6</v>
      </c>
      <c r="F324" s="57"/>
      <c r="G324" s="64" t="n">
        <f aca="false">SUM(G325:G327,G329:G330)</f>
        <v>102.3</v>
      </c>
      <c r="H324" s="57"/>
      <c r="I324" s="64" t="n">
        <f aca="false">SUM(I325:I326,I330)</f>
        <v>100.1</v>
      </c>
      <c r="J324" s="57"/>
      <c r="K324" s="64" t="n">
        <f aca="false">SUM(K325:K326,K330)</f>
        <v>100.1</v>
      </c>
      <c r="L324" s="57"/>
      <c r="M324" s="64" t="n">
        <f aca="false">SUM(M325:M327,M330)</f>
        <v>112.2</v>
      </c>
      <c r="N324" s="57"/>
      <c r="O324" s="64" t="n">
        <f aca="false">SUM(O325:O327,O330)</f>
        <v>102.6</v>
      </c>
      <c r="P324" s="57"/>
      <c r="Q324" s="64" t="n">
        <f aca="false">SUM(Q325:Q326,Q329:Q330)</f>
        <v>104.4</v>
      </c>
      <c r="R324" s="57"/>
      <c r="S324" s="64" t="n">
        <f aca="false">SUM(S325:S326)</f>
        <v>100</v>
      </c>
      <c r="T324" s="57"/>
      <c r="U324" s="64" t="n">
        <f aca="false">SUM(U325:U326)</f>
        <v>100</v>
      </c>
      <c r="V324" s="57"/>
      <c r="W324" s="64" t="n">
        <f aca="false">SUM(W325:W327,W330)</f>
        <v>103.6</v>
      </c>
      <c r="X324" s="57"/>
      <c r="Y324" s="64" t="n">
        <f aca="false">SUM(Y325:Y326,Y330)</f>
        <v>100</v>
      </c>
      <c r="Z324" s="57"/>
      <c r="AA324" s="65" t="n">
        <f aca="false">SUM(AA325:AA327,AA330)</f>
        <v>102.3</v>
      </c>
      <c r="AC324" s="32" t="s">
        <v>338</v>
      </c>
      <c r="AD324" s="32"/>
    </row>
    <row r="325" customFormat="false" ht="27" hidden="false" customHeight="true" outlineLevel="0" collapsed="false">
      <c r="A325" s="2"/>
      <c r="C325" s="36" t="s">
        <v>339</v>
      </c>
      <c r="E325" s="37" t="s">
        <v>6</v>
      </c>
      <c r="F325" s="38" t="n">
        <v>87.62</v>
      </c>
      <c r="G325" s="54" t="n">
        <f aca="false">ROUND(F325,1)</f>
        <v>87.6</v>
      </c>
      <c r="H325" s="38" t="n">
        <v>81.06</v>
      </c>
      <c r="I325" s="54" t="n">
        <f aca="false">ROUND(H325,1)</f>
        <v>81.1</v>
      </c>
      <c r="J325" s="38" t="n">
        <v>80.37</v>
      </c>
      <c r="K325" s="54" t="n">
        <f aca="false">ROUND(J325,1)</f>
        <v>80.4</v>
      </c>
      <c r="L325" s="38" t="n">
        <v>76.03</v>
      </c>
      <c r="M325" s="54" t="n">
        <f aca="false">ROUND(L325,1)</f>
        <v>76</v>
      </c>
      <c r="N325" s="38" t="n">
        <v>86.82</v>
      </c>
      <c r="O325" s="54" t="n">
        <f aca="false">ROUND(N325,1)</f>
        <v>86.8</v>
      </c>
      <c r="P325" s="38" t="n">
        <v>95.64</v>
      </c>
      <c r="Q325" s="54" t="n">
        <f aca="false">ROUND(P325,1)</f>
        <v>95.6</v>
      </c>
      <c r="R325" s="38" t="n">
        <v>89.81</v>
      </c>
      <c r="S325" s="54" t="n">
        <f aca="false">ROUND(R325,1)</f>
        <v>89.8</v>
      </c>
      <c r="T325" s="38" t="n">
        <v>80.97</v>
      </c>
      <c r="U325" s="54" t="n">
        <f aca="false">ROUND(T325,1)</f>
        <v>81</v>
      </c>
      <c r="V325" s="38" t="n">
        <v>90.99</v>
      </c>
      <c r="W325" s="54" t="n">
        <f aca="false">ROUND(V325,1)</f>
        <v>91</v>
      </c>
      <c r="X325" s="38" t="n">
        <v>89.69</v>
      </c>
      <c r="Y325" s="54" t="n">
        <f aca="false">ROUND(X325,1)</f>
        <v>89.7</v>
      </c>
      <c r="Z325" s="38" t="n">
        <v>87.65</v>
      </c>
      <c r="AA325" s="54" t="n">
        <f aca="false">ROUND(Z325,1)</f>
        <v>87.7</v>
      </c>
      <c r="AD325" s="2" t="s">
        <v>340</v>
      </c>
    </row>
    <row r="326" customFormat="false" ht="27" hidden="false" customHeight="true" outlineLevel="0" collapsed="false">
      <c r="A326" s="2"/>
      <c r="C326" s="36" t="s">
        <v>341</v>
      </c>
      <c r="E326" s="37" t="s">
        <v>6</v>
      </c>
      <c r="F326" s="38" t="n">
        <v>7.96</v>
      </c>
      <c r="G326" s="54" t="n">
        <f aca="false">ROUND(F326,1)</f>
        <v>8</v>
      </c>
      <c r="H326" s="38" t="n">
        <v>15.37</v>
      </c>
      <c r="I326" s="54" t="n">
        <f aca="false">ROUND(H326,1)</f>
        <v>15.4</v>
      </c>
      <c r="J326" s="38" t="n">
        <v>4.78</v>
      </c>
      <c r="K326" s="54" t="n">
        <f aca="false">ROUND(J326,1)</f>
        <v>4.8</v>
      </c>
      <c r="L326" s="38" t="n">
        <v>6.69</v>
      </c>
      <c r="M326" s="54" t="n">
        <f aca="false">ROUND(L326,1)</f>
        <v>6.7</v>
      </c>
      <c r="N326" s="38" t="n">
        <v>9.96</v>
      </c>
      <c r="O326" s="54" t="n">
        <f aca="false">ROUND(N326,1)</f>
        <v>10</v>
      </c>
      <c r="P326" s="38" t="n">
        <v>2.4</v>
      </c>
      <c r="Q326" s="54" t="n">
        <f aca="false">ROUND(P326,1)</f>
        <v>2.4</v>
      </c>
      <c r="R326" s="38" t="n">
        <v>10.19</v>
      </c>
      <c r="S326" s="54" t="n">
        <f aca="false">ROUND(R326,1)</f>
        <v>10.2</v>
      </c>
      <c r="T326" s="38" t="n">
        <v>19.03</v>
      </c>
      <c r="U326" s="54" t="n">
        <f aca="false">ROUND(T326,1)</f>
        <v>19</v>
      </c>
      <c r="V326" s="38" t="n">
        <v>5.66</v>
      </c>
      <c r="W326" s="54" t="n">
        <f aca="false">ROUND(V326,1)</f>
        <v>5.7</v>
      </c>
      <c r="X326" s="38" t="n">
        <v>9.21</v>
      </c>
      <c r="Y326" s="54" t="n">
        <f aca="false">ROUND(X326,1)</f>
        <v>9.2</v>
      </c>
      <c r="Z326" s="38" t="n">
        <v>6.65</v>
      </c>
      <c r="AA326" s="54" t="n">
        <f aca="false">ROUND(Z326,1)</f>
        <v>6.7</v>
      </c>
      <c r="AB326" s="32"/>
      <c r="AD326" s="2" t="s">
        <v>342</v>
      </c>
    </row>
    <row r="327" customFormat="false" ht="27" hidden="false" customHeight="true" outlineLevel="0" collapsed="false">
      <c r="A327" s="2"/>
      <c r="C327" s="36" t="s">
        <v>343</v>
      </c>
      <c r="E327" s="37" t="s">
        <v>6</v>
      </c>
      <c r="F327" s="38" t="n">
        <v>1.44</v>
      </c>
      <c r="G327" s="54" t="n">
        <f aca="false">ROUND(F327,1)</f>
        <v>1.4</v>
      </c>
      <c r="H327" s="38" t="s">
        <v>92</v>
      </c>
      <c r="J327" s="38" t="s">
        <v>92</v>
      </c>
      <c r="L327" s="38" t="n">
        <v>11.4</v>
      </c>
      <c r="M327" s="54" t="n">
        <f aca="false">ROUND(L327,1)</f>
        <v>11.4</v>
      </c>
      <c r="N327" s="38" t="n">
        <v>1.28</v>
      </c>
      <c r="O327" s="54" t="n">
        <f aca="false">ROUND(N327,1)</f>
        <v>1.3</v>
      </c>
      <c r="P327" s="38" t="s">
        <v>92</v>
      </c>
      <c r="R327" s="38" t="s">
        <v>92</v>
      </c>
      <c r="T327" s="38" t="s">
        <v>92</v>
      </c>
      <c r="V327" s="38" t="n">
        <v>1.02</v>
      </c>
      <c r="W327" s="54" t="n">
        <f aca="false">ROUND(V327,1)</f>
        <v>1</v>
      </c>
      <c r="X327" s="38" t="s">
        <v>92</v>
      </c>
      <c r="Z327" s="38" t="n">
        <v>2.59</v>
      </c>
      <c r="AA327" s="54" t="n">
        <f aca="false">ROUND(Z327,1)</f>
        <v>2.6</v>
      </c>
      <c r="AB327" s="32"/>
      <c r="AD327" s="2" t="s">
        <v>344</v>
      </c>
    </row>
    <row r="328" customFormat="false" ht="27" hidden="false" customHeight="true" outlineLevel="0" collapsed="false">
      <c r="A328" s="2"/>
      <c r="C328" s="36" t="s">
        <v>345</v>
      </c>
      <c r="E328" s="37" t="s">
        <v>6</v>
      </c>
      <c r="F328" s="38" t="s">
        <v>92</v>
      </c>
      <c r="G328" s="54" t="e">
        <f aca="false">ROUND(F328,1)</f>
        <v>#VALUE!</v>
      </c>
      <c r="H328" s="38" t="s">
        <v>92</v>
      </c>
      <c r="J328" s="38" t="s">
        <v>92</v>
      </c>
      <c r="L328" s="38" t="s">
        <v>92</v>
      </c>
      <c r="N328" s="38" t="s">
        <v>92</v>
      </c>
      <c r="P328" s="38" t="s">
        <v>92</v>
      </c>
      <c r="R328" s="38" t="s">
        <v>92</v>
      </c>
      <c r="T328" s="38" t="s">
        <v>92</v>
      </c>
      <c r="V328" s="38" t="s">
        <v>92</v>
      </c>
      <c r="X328" s="38" t="s">
        <v>92</v>
      </c>
      <c r="Z328" s="38" t="s">
        <v>92</v>
      </c>
      <c r="AB328" s="32"/>
      <c r="AD328" s="2" t="s">
        <v>346</v>
      </c>
    </row>
    <row r="329" customFormat="false" ht="27" hidden="false" customHeight="true" outlineLevel="0" collapsed="false">
      <c r="A329" s="2"/>
      <c r="C329" s="36" t="s">
        <v>347</v>
      </c>
      <c r="E329" s="37" t="s">
        <v>6</v>
      </c>
      <c r="F329" s="38" t="n">
        <v>0.15</v>
      </c>
      <c r="G329" s="54" t="n">
        <f aca="false">ROUND(F329,1)</f>
        <v>0.2</v>
      </c>
      <c r="H329" s="38" t="s">
        <v>92</v>
      </c>
      <c r="J329" s="38" t="s">
        <v>92</v>
      </c>
      <c r="L329" s="38" t="s">
        <v>92</v>
      </c>
      <c r="N329" s="38" t="s">
        <v>92</v>
      </c>
      <c r="P329" s="38" t="n">
        <v>1.97</v>
      </c>
      <c r="Q329" s="54" t="n">
        <f aca="false">ROUND(P329,1)</f>
        <v>2</v>
      </c>
      <c r="R329" s="38" t="s">
        <v>92</v>
      </c>
      <c r="T329" s="38" t="s">
        <v>92</v>
      </c>
      <c r="V329" s="38" t="s">
        <v>92</v>
      </c>
      <c r="X329" s="38" t="s">
        <v>92</v>
      </c>
      <c r="Z329" s="38" t="s">
        <v>92</v>
      </c>
      <c r="AB329" s="32"/>
      <c r="AD329" s="2" t="s">
        <v>348</v>
      </c>
    </row>
    <row r="330" customFormat="false" ht="27" hidden="false" customHeight="true" outlineLevel="0" collapsed="false">
      <c r="A330" s="2"/>
      <c r="C330" s="36" t="s">
        <v>349</v>
      </c>
      <c r="E330" s="37" t="s">
        <v>6</v>
      </c>
      <c r="F330" s="38" t="n">
        <v>5.05</v>
      </c>
      <c r="G330" s="54" t="n">
        <f aca="false">ROUND(F330,1)</f>
        <v>5.1</v>
      </c>
      <c r="H330" s="38" t="n">
        <v>3.57</v>
      </c>
      <c r="I330" s="54" t="n">
        <f aca="false">ROUND(H330,1)</f>
        <v>3.6</v>
      </c>
      <c r="J330" s="38" t="n">
        <v>14.85</v>
      </c>
      <c r="K330" s="54" t="n">
        <f aca="false">ROUND(J330,1)</f>
        <v>14.9</v>
      </c>
      <c r="L330" s="38" t="n">
        <v>18.08</v>
      </c>
      <c r="M330" s="54" t="n">
        <f aca="false">ROUND(L330,1)</f>
        <v>18.1</v>
      </c>
      <c r="N330" s="38" t="n">
        <v>4.5</v>
      </c>
      <c r="O330" s="54" t="n">
        <f aca="false">ROUND(N330,1)</f>
        <v>4.5</v>
      </c>
      <c r="P330" s="38" t="n">
        <v>4.37</v>
      </c>
      <c r="Q330" s="54" t="n">
        <f aca="false">ROUND(P330,1)</f>
        <v>4.4</v>
      </c>
      <c r="R330" s="38" t="n">
        <v>0</v>
      </c>
      <c r="T330" s="38" t="n">
        <v>0</v>
      </c>
      <c r="V330" s="38" t="n">
        <v>5.93</v>
      </c>
      <c r="W330" s="54" t="n">
        <f aca="false">ROUND(V330,1)</f>
        <v>5.9</v>
      </c>
      <c r="X330" s="38" t="n">
        <v>1.1</v>
      </c>
      <c r="Y330" s="54" t="n">
        <f aca="false">ROUND(X330,1)</f>
        <v>1.1</v>
      </c>
      <c r="Z330" s="38" t="n">
        <v>5.27</v>
      </c>
      <c r="AA330" s="54" t="n">
        <f aca="false">ROUND(Z330,1)</f>
        <v>5.3</v>
      </c>
      <c r="AB330" s="32"/>
      <c r="AD330" s="2" t="s">
        <v>350</v>
      </c>
    </row>
    <row r="331" customFormat="false" ht="9.95" hidden="false" customHeight="true" outlineLevel="0" collapsed="false">
      <c r="A331" s="11"/>
      <c r="B331" s="11"/>
      <c r="C331" s="11"/>
      <c r="D331" s="58"/>
      <c r="E331" s="59" t="s">
        <v>6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9.95" hidden="false" customHeight="true" outlineLevel="0" collapsed="false">
      <c r="A332" s="24"/>
      <c r="B332" s="24"/>
      <c r="C332" s="24"/>
      <c r="D332" s="56"/>
      <c r="E332" s="37" t="s">
        <v>6</v>
      </c>
    </row>
    <row r="333" customFormat="false" ht="23.25" hidden="false" customHeight="true" outlineLevel="0" collapsed="false">
      <c r="A333" s="2" t="s">
        <v>351</v>
      </c>
      <c r="E333" s="60" t="s">
        <v>6</v>
      </c>
      <c r="V333" s="45" t="s">
        <v>352</v>
      </c>
      <c r="AE333" s="2"/>
    </row>
    <row r="334" customFormat="false" ht="25.5" hidden="false" customHeight="true" outlineLevel="0" collapsed="false">
      <c r="A334" s="32"/>
      <c r="B334" s="45"/>
      <c r="F334" s="22"/>
      <c r="G334" s="22"/>
      <c r="H334" s="22"/>
      <c r="I334" s="22"/>
      <c r="J334" s="22"/>
      <c r="K334" s="22"/>
      <c r="L334" s="22"/>
      <c r="M334" s="45"/>
      <c r="N334" s="22"/>
      <c r="O334" s="22"/>
      <c r="P334" s="22"/>
      <c r="Q334" s="22"/>
      <c r="R334" s="22"/>
      <c r="S334" s="22"/>
      <c r="T334" s="22"/>
      <c r="V334" s="45"/>
      <c r="W334" s="22"/>
      <c r="X334" s="22"/>
      <c r="Y334" s="22"/>
      <c r="Z334" s="22"/>
      <c r="AA334" s="22"/>
      <c r="AB334" s="22"/>
      <c r="AE334" s="2"/>
    </row>
    <row r="335" customFormat="false" ht="24" hidden="false" customHeight="true" outlineLevel="0" collapsed="false">
      <c r="AE335" s="41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1"/>
    </row>
    <row r="340" customFormat="false" ht="34.5" hidden="false" customHeight="false" outlineLevel="0" collapsed="false">
      <c r="J340" s="15"/>
      <c r="Q340" s="15"/>
    </row>
    <row r="347" customFormat="false" ht="34.5" hidden="false" customHeight="false" outlineLevel="0" collapsed="false">
      <c r="N347" s="15"/>
    </row>
  </sheetData>
  <mergeCells count="656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lampang</cp:lastModifiedBy>
  <cp:lastPrinted>2018-05-30T09:00:57Z</cp:lastPrinted>
  <dcterms:modified xsi:type="dcterms:W3CDTF">2018-05-31T04:25:00Z</dcterms:modified>
  <cp:revision>0</cp:revision>
  <dc:subject/>
  <dc:title/>
</cp:coreProperties>
</file>