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ปลูกข้าว ครั้งที่ </t>
    </r>
    <r>
      <rPr>
        <b val="true"/>
        <sz val="16"/>
        <rFont val="Angsan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นาปี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4"/>
        <rFont val="AngsanaUPC"/>
        <family val="1"/>
        <charset val="222"/>
      </rPr>
      <t xml:space="preserve">1 ( </t>
    </r>
    <r>
      <rPr>
        <b val="true"/>
        <sz val="14"/>
        <rFont val="Noto Sans Devanagari"/>
        <family val="2"/>
      </rPr>
      <t xml:space="preserve">นาปี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29</t>
  </si>
  <si>
    <t xml:space="preserve">30 - 59</t>
  </si>
  <si>
    <t xml:space="preserve">60 - 89</t>
  </si>
  <si>
    <t xml:space="preserve">90 -119</t>
  </si>
  <si>
    <t xml:space="preserve">120 - 149</t>
  </si>
  <si>
    <t xml:space="preserve">150 -179</t>
  </si>
  <si>
    <t xml:space="preserve">&gt;180 </t>
  </si>
  <si>
    <t xml:space="preserve">  เมืองน่าน</t>
  </si>
  <si>
    <t xml:space="preserve">  แม่จริม</t>
  </si>
  <si>
    <t xml:space="preserve"> -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-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80</xdr:colOff>
      <xdr:row>5</xdr:row>
      <xdr:rowOff>199800</xdr:rowOff>
    </xdr:from>
    <xdr:to>
      <xdr:col>9</xdr:col>
      <xdr:colOff>275760</xdr:colOff>
      <xdr:row>5</xdr:row>
      <xdr:rowOff>219600</xdr:rowOff>
    </xdr:to>
    <xdr:sp>
      <xdr:nvSpPr>
        <xdr:cNvPr id="0" name="Line 1"/>
        <xdr:cNvSpPr/>
      </xdr:nvSpPr>
      <xdr:spPr>
        <a:xfrm flipH="1">
          <a:off x="8180280" y="1731600"/>
          <a:ext cx="874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9.42"/>
    <col collapsed="false" customWidth="true" hidden="false" outlineLevel="0" max="3" min="3" style="1" width="7.85"/>
    <col collapsed="false" customWidth="true" hidden="false" outlineLevel="0" max="9" min="4" style="1" width="7.28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2" customFormat="false" ht="27.2" hidden="false" customHeight="true" outlineLevel="0" collapsed="false">
      <c r="A2" s="2" t="s">
        <v>0</v>
      </c>
      <c r="B2" s="2"/>
    </row>
    <row r="3" customFormat="false" ht="27.2" hidden="false" customHeight="true" outlineLevel="0" collapsed="false">
      <c r="A3" s="2"/>
      <c r="B3" s="2" t="s">
        <v>1</v>
      </c>
    </row>
    <row r="4" customFormat="false" ht="14.25" hidden="false" customHeight="true" outlineLevel="0" collapsed="false"/>
    <row r="5" s="4" customFormat="true" ht="24.7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  <c r="G5" s="3"/>
      <c r="H5" s="3"/>
      <c r="I5" s="3"/>
      <c r="J5" s="3"/>
    </row>
    <row r="6" s="4" customFormat="true" ht="24.75" hidden="false" customHeight="true" outlineLevel="0" collapsed="false">
      <c r="A6" s="3"/>
      <c r="B6" s="3"/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s="9" customFormat="true" ht="30.75" hidden="false" customHeight="true" outlineLevel="0" collapsed="false">
      <c r="A7" s="7" t="n">
        <v>1</v>
      </c>
      <c r="B7" s="8" t="s">
        <v>13</v>
      </c>
      <c r="C7" s="7" t="n">
        <f aca="false">SUM(D7:J7)</f>
        <v>79</v>
      </c>
      <c r="D7" s="7" t="n">
        <v>15</v>
      </c>
      <c r="E7" s="7" t="n">
        <v>24</v>
      </c>
      <c r="F7" s="7" t="n">
        <v>17</v>
      </c>
      <c r="G7" s="7" t="n">
        <v>8</v>
      </c>
      <c r="H7" s="7" t="n">
        <v>6</v>
      </c>
      <c r="I7" s="7" t="n">
        <v>5</v>
      </c>
      <c r="J7" s="7" t="n">
        <v>4</v>
      </c>
    </row>
    <row r="8" s="12" customFormat="true" ht="16.5" hidden="false" customHeight="true" outlineLevel="0" collapsed="false">
      <c r="A8" s="10"/>
      <c r="B8" s="11"/>
      <c r="C8" s="10" t="n">
        <f aca="false">SUM(D8:J8)</f>
        <v>100</v>
      </c>
      <c r="D8" s="10" t="n">
        <f aca="false">D7*100/C7</f>
        <v>18.9873417721519</v>
      </c>
      <c r="E8" s="10" t="n">
        <f aca="false">E7*100/C7</f>
        <v>30.379746835443</v>
      </c>
      <c r="F8" s="10" t="n">
        <f aca="false">F7*100/C7</f>
        <v>21.5189873417722</v>
      </c>
      <c r="G8" s="10" t="n">
        <f aca="false">G7*100/C7</f>
        <v>10.126582278481</v>
      </c>
      <c r="H8" s="10" t="n">
        <f aca="false">H7*100/C7</f>
        <v>7.59493670886076</v>
      </c>
      <c r="I8" s="10" t="n">
        <f aca="false">I7*100/C7</f>
        <v>6.32911392405063</v>
      </c>
      <c r="J8" s="10" t="n">
        <f aca="false">J7*100/C7</f>
        <v>5.06329113924051</v>
      </c>
    </row>
    <row r="9" customFormat="false" ht="16.5" hidden="false" customHeight="true" outlineLevel="0" collapsed="false">
      <c r="A9" s="13" t="n">
        <v>2</v>
      </c>
      <c r="B9" s="14" t="s">
        <v>14</v>
      </c>
      <c r="C9" s="13" t="n">
        <f aca="false">SUM(D9:J9)</f>
        <v>38</v>
      </c>
      <c r="D9" s="15" t="n">
        <v>3</v>
      </c>
      <c r="E9" s="13" t="n">
        <v>15</v>
      </c>
      <c r="F9" s="13" t="n">
        <v>13</v>
      </c>
      <c r="G9" s="13" t="n">
        <v>4</v>
      </c>
      <c r="H9" s="13" t="n">
        <v>3</v>
      </c>
      <c r="I9" s="13" t="s">
        <v>15</v>
      </c>
      <c r="J9" s="13" t="s">
        <v>15</v>
      </c>
    </row>
    <row r="10" s="12" customFormat="true" ht="16.5" hidden="false" customHeight="true" outlineLevel="0" collapsed="false">
      <c r="A10" s="10"/>
      <c r="B10" s="11"/>
      <c r="C10" s="10" t="n">
        <f aca="false">SUM(D10:J10)</f>
        <v>100</v>
      </c>
      <c r="D10" s="10" t="n">
        <f aca="false">D9*100/C9</f>
        <v>7.89473684210526</v>
      </c>
      <c r="E10" s="10" t="n">
        <f aca="false">E9*100/C9</f>
        <v>39.4736842105263</v>
      </c>
      <c r="F10" s="10" t="n">
        <f aca="false">F9*100/C9</f>
        <v>34.2105263157895</v>
      </c>
      <c r="G10" s="10" t="n">
        <f aca="false">G9*100/C9</f>
        <v>10.5263157894737</v>
      </c>
      <c r="H10" s="10" t="n">
        <f aca="false">H9*100/C9</f>
        <v>7.89473684210526</v>
      </c>
      <c r="I10" s="13" t="s">
        <v>15</v>
      </c>
      <c r="J10" s="13" t="s">
        <v>15</v>
      </c>
    </row>
    <row r="11" customFormat="false" ht="16.5" hidden="false" customHeight="true" outlineLevel="0" collapsed="false">
      <c r="A11" s="13" t="n">
        <v>3</v>
      </c>
      <c r="B11" s="16" t="s">
        <v>16</v>
      </c>
      <c r="C11" s="13" t="n">
        <f aca="false">SUM(D11:J11)</f>
        <v>26</v>
      </c>
      <c r="D11" s="13" t="n">
        <v>3</v>
      </c>
      <c r="E11" s="13" t="n">
        <v>8</v>
      </c>
      <c r="F11" s="13" t="n">
        <v>10</v>
      </c>
      <c r="G11" s="13" t="n">
        <v>1</v>
      </c>
      <c r="H11" s="13" t="n">
        <v>2</v>
      </c>
      <c r="I11" s="13" t="n">
        <v>2</v>
      </c>
      <c r="J11" s="13" t="s">
        <v>15</v>
      </c>
    </row>
    <row r="12" s="12" customFormat="true" ht="16.5" hidden="false" customHeight="true" outlineLevel="0" collapsed="false">
      <c r="A12" s="10"/>
      <c r="B12" s="11"/>
      <c r="C12" s="10" t="n">
        <f aca="false">SUM(D12:J12)</f>
        <v>100</v>
      </c>
      <c r="D12" s="10" t="n">
        <f aca="false">D11*100/C11</f>
        <v>11.5384615384615</v>
      </c>
      <c r="E12" s="10" t="n">
        <f aca="false">E11*100/C11</f>
        <v>30.7692307692308</v>
      </c>
      <c r="F12" s="10" t="n">
        <f aca="false">F11*100/C11</f>
        <v>38.4615384615385</v>
      </c>
      <c r="G12" s="10" t="n">
        <f aca="false">G11*100/C11</f>
        <v>3.84615384615385</v>
      </c>
      <c r="H12" s="10" t="n">
        <f aca="false">H11*100/C11</f>
        <v>7.69230769230769</v>
      </c>
      <c r="I12" s="10" t="n">
        <f aca="false">I11*100/C11</f>
        <v>7.69230769230769</v>
      </c>
      <c r="J12" s="13" t="s">
        <v>15</v>
      </c>
    </row>
    <row r="13" customFormat="false" ht="16.5" hidden="false" customHeight="true" outlineLevel="0" collapsed="false">
      <c r="A13" s="13" t="n">
        <v>4</v>
      </c>
      <c r="B13" s="16" t="s">
        <v>17</v>
      </c>
      <c r="C13" s="13" t="n">
        <f aca="false">SUM(D13:J13)</f>
        <v>63</v>
      </c>
      <c r="D13" s="13" t="n">
        <v>17</v>
      </c>
      <c r="E13" s="13" t="n">
        <v>19</v>
      </c>
      <c r="F13" s="13" t="n">
        <v>16</v>
      </c>
      <c r="G13" s="13" t="n">
        <v>9</v>
      </c>
      <c r="H13" s="13" t="n">
        <v>1</v>
      </c>
      <c r="I13" s="13" t="s">
        <v>15</v>
      </c>
      <c r="J13" s="13" t="n">
        <v>1</v>
      </c>
    </row>
    <row r="14" s="12" customFormat="true" ht="16.5" hidden="false" customHeight="true" outlineLevel="0" collapsed="false">
      <c r="A14" s="10"/>
      <c r="B14" s="11"/>
      <c r="C14" s="10" t="n">
        <f aca="false">SUM(D14:J14)</f>
        <v>100</v>
      </c>
      <c r="D14" s="10" t="n">
        <f aca="false">D13*100/C13</f>
        <v>26.984126984127</v>
      </c>
      <c r="E14" s="10" t="n">
        <f aca="false">E13*100/C13</f>
        <v>30.1587301587302</v>
      </c>
      <c r="F14" s="10" t="n">
        <f aca="false">F13*100/C13</f>
        <v>25.3968253968254</v>
      </c>
      <c r="G14" s="10" t="n">
        <f aca="false">G13*100/C13</f>
        <v>14.2857142857143</v>
      </c>
      <c r="H14" s="10" t="n">
        <f aca="false">H13*100/C13</f>
        <v>1.58730158730159</v>
      </c>
      <c r="I14" s="13" t="s">
        <v>15</v>
      </c>
      <c r="J14" s="10" t="n">
        <f aca="false">J13*100/C13</f>
        <v>1.58730158730159</v>
      </c>
    </row>
    <row r="15" customFormat="false" ht="16.5" hidden="false" customHeight="true" outlineLevel="0" collapsed="false">
      <c r="A15" s="13" t="n">
        <v>5</v>
      </c>
      <c r="B15" s="16" t="s">
        <v>18</v>
      </c>
      <c r="C15" s="13" t="n">
        <f aca="false">SUM(D15:J15)</f>
        <v>98</v>
      </c>
      <c r="D15" s="13" t="n">
        <v>13</v>
      </c>
      <c r="E15" s="13" t="n">
        <v>19</v>
      </c>
      <c r="F15" s="13" t="n">
        <v>24</v>
      </c>
      <c r="G15" s="13" t="n">
        <v>15</v>
      </c>
      <c r="H15" s="13" t="n">
        <v>9</v>
      </c>
      <c r="I15" s="13" t="n">
        <v>8</v>
      </c>
      <c r="J15" s="13" t="n">
        <v>10</v>
      </c>
    </row>
    <row r="16" s="12" customFormat="true" ht="16.5" hidden="false" customHeight="true" outlineLevel="0" collapsed="false">
      <c r="A16" s="10"/>
      <c r="B16" s="11" t="s">
        <v>19</v>
      </c>
      <c r="C16" s="10" t="n">
        <f aca="false">SUM(D16:J16)</f>
        <v>100</v>
      </c>
      <c r="D16" s="10" t="n">
        <f aca="false">D15*100/C15</f>
        <v>13.265306122449</v>
      </c>
      <c r="E16" s="10" t="n">
        <f aca="false">E15*100/C15</f>
        <v>19.3877551020408</v>
      </c>
      <c r="F16" s="10" t="n">
        <f aca="false">F15*100/C15</f>
        <v>24.4897959183673</v>
      </c>
      <c r="G16" s="10" t="n">
        <f aca="false">G15*100/C15</f>
        <v>15.3061224489796</v>
      </c>
      <c r="H16" s="10" t="n">
        <f aca="false">H15*100/C15</f>
        <v>9.18367346938776</v>
      </c>
      <c r="I16" s="10" t="n">
        <f aca="false">I15*100/C15</f>
        <v>8.16326530612245</v>
      </c>
      <c r="J16" s="10" t="n">
        <f aca="false">J15*100/C15</f>
        <v>10.2040816326531</v>
      </c>
    </row>
    <row r="17" customFormat="false" ht="16.5" hidden="false" customHeight="true" outlineLevel="0" collapsed="false">
      <c r="A17" s="13" t="n">
        <v>6</v>
      </c>
      <c r="B17" s="16" t="s">
        <v>20</v>
      </c>
      <c r="C17" s="13" t="n">
        <f aca="false">SUM(D17:J17)</f>
        <v>87</v>
      </c>
      <c r="D17" s="13" t="n">
        <v>11</v>
      </c>
      <c r="E17" s="13" t="n">
        <v>18</v>
      </c>
      <c r="F17" s="13" t="n">
        <v>26</v>
      </c>
      <c r="G17" s="13" t="n">
        <v>16</v>
      </c>
      <c r="H17" s="13" t="n">
        <v>5</v>
      </c>
      <c r="I17" s="13" t="n">
        <v>4</v>
      </c>
      <c r="J17" s="13" t="n">
        <v>7</v>
      </c>
    </row>
    <row r="18" s="12" customFormat="true" ht="16.5" hidden="false" customHeight="true" outlineLevel="0" collapsed="false">
      <c r="A18" s="10"/>
      <c r="B18" s="11"/>
      <c r="C18" s="10" t="n">
        <f aca="false">SUM(D18:J18)</f>
        <v>100</v>
      </c>
      <c r="D18" s="10" t="n">
        <f aca="false">D17*100/C17</f>
        <v>12.6436781609195</v>
      </c>
      <c r="E18" s="10" t="n">
        <f aca="false">E17*100/C17</f>
        <v>20.6896551724138</v>
      </c>
      <c r="F18" s="10" t="n">
        <f aca="false">F17*100/C17</f>
        <v>29.8850574712644</v>
      </c>
      <c r="G18" s="10" t="n">
        <f aca="false">G17*100/C17</f>
        <v>18.3908045977012</v>
      </c>
      <c r="H18" s="10" t="n">
        <f aca="false">H17*100/C17</f>
        <v>5.74712643678161</v>
      </c>
      <c r="I18" s="10" t="n">
        <f aca="false">I17*100/C17</f>
        <v>4.59770114942529</v>
      </c>
      <c r="J18" s="10" t="n">
        <f aca="false">J17*100/C17</f>
        <v>8.04597701149425</v>
      </c>
    </row>
    <row r="19" customFormat="false" ht="16.5" hidden="false" customHeight="true" outlineLevel="0" collapsed="false">
      <c r="A19" s="13" t="n">
        <v>7</v>
      </c>
      <c r="B19" s="16" t="s">
        <v>21</v>
      </c>
      <c r="C19" s="13" t="n">
        <f aca="false">SUM(D19:J19)</f>
        <v>119</v>
      </c>
      <c r="D19" s="13" t="n">
        <v>12</v>
      </c>
      <c r="E19" s="13" t="n">
        <v>44</v>
      </c>
      <c r="F19" s="13" t="n">
        <v>30</v>
      </c>
      <c r="G19" s="13" t="n">
        <v>21</v>
      </c>
      <c r="H19" s="13" t="n">
        <v>9</v>
      </c>
      <c r="I19" s="13" t="n">
        <v>2</v>
      </c>
      <c r="J19" s="13" t="n">
        <v>1</v>
      </c>
    </row>
    <row r="20" s="12" customFormat="true" ht="16.5" hidden="false" customHeight="true" outlineLevel="0" collapsed="false">
      <c r="A20" s="10"/>
      <c r="B20" s="11"/>
      <c r="C20" s="10" t="n">
        <f aca="false">SUM(D20:J20)</f>
        <v>100</v>
      </c>
      <c r="D20" s="10" t="n">
        <f aca="false">D19*100/C19</f>
        <v>10.0840336134454</v>
      </c>
      <c r="E20" s="10" t="n">
        <f aca="false">E19*100/C19</f>
        <v>36.9747899159664</v>
      </c>
      <c r="F20" s="10" t="n">
        <f aca="false">F19*100/C19</f>
        <v>25.2100840336134</v>
      </c>
      <c r="G20" s="10" t="n">
        <f aca="false">G19*100/C19</f>
        <v>17.6470588235294</v>
      </c>
      <c r="H20" s="10" t="n">
        <f aca="false">H19*100/C19</f>
        <v>7.56302521008403</v>
      </c>
      <c r="I20" s="10" t="n">
        <f aca="false">I19*100/C19</f>
        <v>1.68067226890756</v>
      </c>
      <c r="J20" s="10" t="n">
        <f aca="false">J19*100/C19</f>
        <v>0.840336134453782</v>
      </c>
    </row>
    <row r="21" customFormat="false" ht="16.5" hidden="false" customHeight="true" outlineLevel="0" collapsed="false">
      <c r="A21" s="13" t="n">
        <v>8</v>
      </c>
      <c r="B21" s="16" t="s">
        <v>22</v>
      </c>
      <c r="C21" s="13" t="n">
        <f aca="false">SUM(D21:J21)</f>
        <v>38</v>
      </c>
      <c r="D21" s="13" t="n">
        <v>16</v>
      </c>
      <c r="E21" s="13" t="n">
        <v>10</v>
      </c>
      <c r="F21" s="13" t="n">
        <v>7</v>
      </c>
      <c r="G21" s="13" t="n">
        <v>3</v>
      </c>
      <c r="H21" s="13" t="n">
        <v>1</v>
      </c>
      <c r="I21" s="13" t="s">
        <v>15</v>
      </c>
      <c r="J21" s="13" t="n">
        <v>1</v>
      </c>
    </row>
    <row r="22" s="12" customFormat="true" ht="16.5" hidden="false" customHeight="true" outlineLevel="0" collapsed="false">
      <c r="A22" s="10"/>
      <c r="B22" s="11"/>
      <c r="C22" s="10" t="n">
        <f aca="false">SUM(D22:J22)</f>
        <v>100</v>
      </c>
      <c r="D22" s="10" t="n">
        <f aca="false">D21*100/C21</f>
        <v>42.1052631578947</v>
      </c>
      <c r="E22" s="10" t="n">
        <f aca="false">E21*100/C21</f>
        <v>26.3157894736842</v>
      </c>
      <c r="F22" s="10" t="n">
        <f aca="false">F21*100/C21</f>
        <v>18.421052631579</v>
      </c>
      <c r="G22" s="10" t="n">
        <f aca="false">G21*100/C21</f>
        <v>7.89473684210526</v>
      </c>
      <c r="H22" s="10" t="n">
        <f aca="false">H21*100/C21</f>
        <v>2.63157894736842</v>
      </c>
      <c r="I22" s="13" t="s">
        <v>15</v>
      </c>
      <c r="J22" s="10" t="n">
        <f aca="false">J21*100/C21</f>
        <v>2.63157894736842</v>
      </c>
    </row>
    <row r="23" customFormat="false" ht="16.5" hidden="false" customHeight="true" outlineLevel="0" collapsed="false">
      <c r="A23" s="13" t="n">
        <v>9</v>
      </c>
      <c r="B23" s="16" t="s">
        <v>23</v>
      </c>
      <c r="C23" s="13" t="n">
        <f aca="false">SUM(D23:J23)</f>
        <v>58</v>
      </c>
      <c r="D23" s="13" t="n">
        <v>15</v>
      </c>
      <c r="E23" s="13" t="n">
        <v>16</v>
      </c>
      <c r="F23" s="13" t="n">
        <v>11</v>
      </c>
      <c r="G23" s="13" t="n">
        <v>6</v>
      </c>
      <c r="H23" s="13" t="n">
        <v>5</v>
      </c>
      <c r="I23" s="13" t="n">
        <v>4</v>
      </c>
      <c r="J23" s="13" t="n">
        <v>1</v>
      </c>
    </row>
    <row r="24" s="12" customFormat="true" ht="16.5" hidden="false" customHeight="true" outlineLevel="0" collapsed="false">
      <c r="A24" s="10"/>
      <c r="B24" s="11"/>
      <c r="C24" s="10" t="n">
        <f aca="false">SUM(D24:J24)</f>
        <v>100</v>
      </c>
      <c r="D24" s="10" t="n">
        <f aca="false">D23*100/C23</f>
        <v>25.8620689655172</v>
      </c>
      <c r="E24" s="10" t="n">
        <f aca="false">E23*100/C23</f>
        <v>27.5862068965517</v>
      </c>
      <c r="F24" s="10" t="n">
        <f aca="false">F23*100/C23</f>
        <v>18.9655172413793</v>
      </c>
      <c r="G24" s="10" t="n">
        <f aca="false">G23*100/C23</f>
        <v>10.3448275862069</v>
      </c>
      <c r="H24" s="10" t="n">
        <f aca="false">H23*100/C23</f>
        <v>8.62068965517242</v>
      </c>
      <c r="I24" s="10" t="n">
        <f aca="false">I23*100/C23</f>
        <v>6.89655172413793</v>
      </c>
      <c r="J24" s="10" t="n">
        <f aca="false">J23*100/C23</f>
        <v>1.72413793103448</v>
      </c>
    </row>
    <row r="25" customFormat="false" ht="16.5" hidden="false" customHeight="true" outlineLevel="0" collapsed="false">
      <c r="A25" s="13" t="n">
        <v>10</v>
      </c>
      <c r="B25" s="16" t="s">
        <v>24</v>
      </c>
      <c r="C25" s="13" t="n">
        <f aca="false">SUM(D25:J25)</f>
        <v>44</v>
      </c>
      <c r="D25" s="13" t="n">
        <v>18</v>
      </c>
      <c r="E25" s="13" t="n">
        <v>14</v>
      </c>
      <c r="F25" s="13" t="n">
        <v>12</v>
      </c>
      <c r="G25" s="13" t="s">
        <v>15</v>
      </c>
      <c r="H25" s="13" t="s">
        <v>25</v>
      </c>
      <c r="I25" s="13" t="s">
        <v>25</v>
      </c>
      <c r="J25" s="13" t="s">
        <v>25</v>
      </c>
    </row>
    <row r="26" s="12" customFormat="true" ht="16.5" hidden="false" customHeight="true" outlineLevel="0" collapsed="false">
      <c r="A26" s="10"/>
      <c r="B26" s="11" t="s">
        <v>19</v>
      </c>
      <c r="C26" s="10" t="n">
        <f aca="false">SUM(D26:J26)</f>
        <v>100</v>
      </c>
      <c r="D26" s="10" t="n">
        <f aca="false">D25*100/C25</f>
        <v>40.9090909090909</v>
      </c>
      <c r="E26" s="10" t="n">
        <f aca="false">E25*100/C25</f>
        <v>31.8181818181818</v>
      </c>
      <c r="F26" s="10" t="n">
        <f aca="false">F25*100/C25</f>
        <v>27.2727272727273</v>
      </c>
      <c r="G26" s="13" t="s">
        <v>15</v>
      </c>
      <c r="H26" s="13" t="s">
        <v>25</v>
      </c>
      <c r="I26" s="13" t="s">
        <v>25</v>
      </c>
      <c r="J26" s="13" t="s">
        <v>25</v>
      </c>
    </row>
    <row r="27" customFormat="false" ht="16.5" hidden="false" customHeight="true" outlineLevel="0" collapsed="false">
      <c r="A27" s="13" t="n">
        <v>11</v>
      </c>
      <c r="B27" s="16" t="s">
        <v>26</v>
      </c>
      <c r="C27" s="13" t="n">
        <f aca="false">SUM(D27:J27)</f>
        <v>30</v>
      </c>
      <c r="D27" s="13" t="n">
        <v>5</v>
      </c>
      <c r="E27" s="13" t="n">
        <v>12</v>
      </c>
      <c r="F27" s="13" t="n">
        <v>5</v>
      </c>
      <c r="G27" s="13" t="n">
        <v>4</v>
      </c>
      <c r="H27" s="13" t="n">
        <v>3</v>
      </c>
      <c r="I27" s="13" t="n">
        <v>1</v>
      </c>
      <c r="J27" s="13" t="s">
        <v>25</v>
      </c>
    </row>
    <row r="28" s="12" customFormat="true" ht="16.5" hidden="false" customHeight="true" outlineLevel="0" collapsed="false">
      <c r="A28" s="10"/>
      <c r="B28" s="11"/>
      <c r="C28" s="10" t="n">
        <f aca="false">SUM(D28:J28)</f>
        <v>100</v>
      </c>
      <c r="D28" s="10" t="n">
        <f aca="false">D27*100/C27</f>
        <v>16.6666666666667</v>
      </c>
      <c r="E28" s="10" t="n">
        <f aca="false">E27*100/C27</f>
        <v>40</v>
      </c>
      <c r="F28" s="10" t="n">
        <f aca="false">F27*100/C27</f>
        <v>16.6666666666667</v>
      </c>
      <c r="G28" s="10" t="n">
        <f aca="false">G27*100/C27</f>
        <v>13.3333333333333</v>
      </c>
      <c r="H28" s="10" t="n">
        <f aca="false">H27*100/C27</f>
        <v>10</v>
      </c>
      <c r="I28" s="10" t="n">
        <f aca="false">I27*100/C27</f>
        <v>3.33333333333333</v>
      </c>
      <c r="J28" s="13" t="s">
        <v>25</v>
      </c>
    </row>
    <row r="29" customFormat="false" ht="16.5" hidden="false" customHeight="true" outlineLevel="0" collapsed="false">
      <c r="A29" s="13" t="n">
        <v>12</v>
      </c>
      <c r="B29" s="16" t="s">
        <v>27</v>
      </c>
      <c r="C29" s="13" t="n">
        <f aca="false">SUM(D29:J29)</f>
        <v>38</v>
      </c>
      <c r="D29" s="13" t="n">
        <v>5</v>
      </c>
      <c r="E29" s="13" t="n">
        <v>16</v>
      </c>
      <c r="F29" s="13" t="n">
        <v>10</v>
      </c>
      <c r="G29" s="13" t="n">
        <v>4</v>
      </c>
      <c r="H29" s="13" t="n">
        <v>2</v>
      </c>
      <c r="I29" s="13" t="s">
        <v>15</v>
      </c>
      <c r="J29" s="13" t="n">
        <v>1</v>
      </c>
    </row>
    <row r="30" s="12" customFormat="true" ht="16.5" hidden="false" customHeight="true" outlineLevel="0" collapsed="false">
      <c r="A30" s="10"/>
      <c r="B30" s="11" t="s">
        <v>19</v>
      </c>
      <c r="C30" s="10" t="n">
        <f aca="false">SUM(D30:J30)</f>
        <v>100</v>
      </c>
      <c r="D30" s="10" t="n">
        <f aca="false">D29*100/C29</f>
        <v>13.1578947368421</v>
      </c>
      <c r="E30" s="10" t="n">
        <f aca="false">E29*100/C29</f>
        <v>42.1052631578947</v>
      </c>
      <c r="F30" s="10" t="n">
        <f aca="false">F29*100/C29</f>
        <v>26.3157894736842</v>
      </c>
      <c r="G30" s="10" t="n">
        <f aca="false">G29*100/C29</f>
        <v>10.5263157894737</v>
      </c>
      <c r="H30" s="10" t="n">
        <f aca="false">H29*100/C29</f>
        <v>5.26315789473684</v>
      </c>
      <c r="I30" s="13" t="s">
        <v>15</v>
      </c>
      <c r="J30" s="10" t="n">
        <f aca="false">J29*100/C29</f>
        <v>2.63157894736842</v>
      </c>
    </row>
    <row r="31" customFormat="false" ht="16.5" hidden="false" customHeight="true" outlineLevel="0" collapsed="false">
      <c r="A31" s="13" t="n">
        <v>13</v>
      </c>
      <c r="B31" s="16" t="s">
        <v>28</v>
      </c>
      <c r="C31" s="13" t="n">
        <f aca="false">SUM(D31:J31)</f>
        <v>24</v>
      </c>
      <c r="D31" s="13" t="n">
        <v>9</v>
      </c>
      <c r="E31" s="13" t="n">
        <v>6</v>
      </c>
      <c r="F31" s="13" t="n">
        <v>7</v>
      </c>
      <c r="G31" s="13" t="n">
        <v>1</v>
      </c>
      <c r="H31" s="13" t="s">
        <v>25</v>
      </c>
      <c r="I31" s="13" t="s">
        <v>15</v>
      </c>
      <c r="J31" s="13" t="n">
        <v>1</v>
      </c>
    </row>
    <row r="32" s="12" customFormat="true" ht="16.5" hidden="false" customHeight="true" outlineLevel="0" collapsed="false">
      <c r="A32" s="10"/>
      <c r="B32" s="11"/>
      <c r="C32" s="10" t="n">
        <f aca="false">SUM(D32:J32)</f>
        <v>100</v>
      </c>
      <c r="D32" s="10" t="n">
        <f aca="false">D31*100/C31</f>
        <v>37.5</v>
      </c>
      <c r="E32" s="10" t="n">
        <f aca="false">E31*100/C31</f>
        <v>25</v>
      </c>
      <c r="F32" s="10" t="n">
        <f aca="false">F31*100/C31</f>
        <v>29.1666666666667</v>
      </c>
      <c r="G32" s="10" t="n">
        <f aca="false">G31*100/C31</f>
        <v>4.16666666666667</v>
      </c>
      <c r="H32" s="13" t="s">
        <v>25</v>
      </c>
      <c r="I32" s="13" t="s">
        <v>15</v>
      </c>
      <c r="J32" s="10" t="n">
        <f aca="false">J31*100/C31</f>
        <v>4.16666666666667</v>
      </c>
    </row>
    <row r="33" customFormat="false" ht="16.5" hidden="false" customHeight="true" outlineLevel="0" collapsed="false">
      <c r="A33" s="13" t="n">
        <v>14</v>
      </c>
      <c r="B33" s="16" t="s">
        <v>29</v>
      </c>
      <c r="C33" s="13" t="n">
        <f aca="false">SUM(D33:J33)</f>
        <v>58</v>
      </c>
      <c r="D33" s="13" t="n">
        <v>8</v>
      </c>
      <c r="E33" s="13" t="n">
        <v>25</v>
      </c>
      <c r="F33" s="13" t="n">
        <v>13</v>
      </c>
      <c r="G33" s="13" t="n">
        <v>8</v>
      </c>
      <c r="H33" s="13" t="n">
        <v>3</v>
      </c>
      <c r="I33" s="10" t="s">
        <v>25</v>
      </c>
      <c r="J33" s="13" t="n">
        <v>1</v>
      </c>
    </row>
    <row r="34" s="12" customFormat="true" ht="16.5" hidden="false" customHeight="true" outlineLevel="0" collapsed="false">
      <c r="A34" s="10"/>
      <c r="B34" s="11"/>
      <c r="C34" s="10" t="n">
        <f aca="false">SUM(D34:J34)</f>
        <v>100</v>
      </c>
      <c r="D34" s="10" t="n">
        <f aca="false">D33*100/C33</f>
        <v>13.7931034482759</v>
      </c>
      <c r="E34" s="10" t="n">
        <f aca="false">E33*100/C33</f>
        <v>43.1034482758621</v>
      </c>
      <c r="F34" s="10" t="n">
        <f aca="false">F33*100/C33</f>
        <v>22.4137931034483</v>
      </c>
      <c r="G34" s="10" t="n">
        <f aca="false">G33*100/C33</f>
        <v>13.7931034482759</v>
      </c>
      <c r="H34" s="10" t="n">
        <f aca="false">H33*100/C33</f>
        <v>5.17241379310345</v>
      </c>
      <c r="I34" s="10" t="s">
        <v>25</v>
      </c>
      <c r="J34" s="10" t="n">
        <f aca="false">J33*100/C33</f>
        <v>1.72413793103448</v>
      </c>
    </row>
    <row r="35" customFormat="false" ht="16.5" hidden="false" customHeight="true" outlineLevel="0" collapsed="false">
      <c r="A35" s="13" t="n">
        <v>15</v>
      </c>
      <c r="B35" s="16" t="s">
        <v>30</v>
      </c>
      <c r="C35" s="13" t="n">
        <f aca="false">SUM(D35:J35)</f>
        <v>21</v>
      </c>
      <c r="D35" s="13" t="n">
        <v>2</v>
      </c>
      <c r="E35" s="13" t="n">
        <v>6</v>
      </c>
      <c r="F35" s="13" t="n">
        <v>7</v>
      </c>
      <c r="G35" s="13" t="n">
        <v>1</v>
      </c>
      <c r="H35" s="13" t="n">
        <v>4</v>
      </c>
      <c r="I35" s="13" t="n">
        <v>1</v>
      </c>
      <c r="J35" s="13" t="s">
        <v>25</v>
      </c>
    </row>
    <row r="36" s="12" customFormat="true" ht="16.5" hidden="false" customHeight="true" outlineLevel="0" collapsed="false">
      <c r="A36" s="10"/>
      <c r="B36" s="11"/>
      <c r="C36" s="10" t="n">
        <f aca="false">SUM(D36:J36)</f>
        <v>100</v>
      </c>
      <c r="D36" s="10" t="n">
        <f aca="false">D35*100/C35</f>
        <v>9.52380952380952</v>
      </c>
      <c r="E36" s="10" t="n">
        <f aca="false">E35*100/C35</f>
        <v>28.5714285714286</v>
      </c>
      <c r="F36" s="10" t="n">
        <f aca="false">F35*100/C35</f>
        <v>33.3333333333333</v>
      </c>
      <c r="G36" s="10" t="n">
        <f aca="false">G35*100/C35</f>
        <v>4.76190476190476</v>
      </c>
      <c r="H36" s="10" t="n">
        <f aca="false">H35*100/C35</f>
        <v>19.047619047619</v>
      </c>
      <c r="I36" s="10" t="n">
        <f aca="false">I35*100/C35</f>
        <v>4.76190476190476</v>
      </c>
      <c r="J36" s="13" t="s">
        <v>25</v>
      </c>
    </row>
    <row r="37" customFormat="false" ht="12" hidden="false" customHeight="true" outlineLevel="0" collapsed="false">
      <c r="A37" s="17"/>
      <c r="B37" s="18"/>
      <c r="C37" s="16"/>
      <c r="D37" s="13"/>
      <c r="E37" s="13"/>
      <c r="F37" s="13"/>
      <c r="G37" s="13"/>
      <c r="H37" s="13"/>
      <c r="I37" s="13"/>
      <c r="J37" s="13"/>
    </row>
    <row r="38" customFormat="false" ht="16.5" hidden="false" customHeight="true" outlineLevel="0" collapsed="false">
      <c r="A38" s="19" t="s">
        <v>5</v>
      </c>
      <c r="B38" s="19"/>
      <c r="C38" s="20" t="n">
        <f aca="false">SUM(C35,C33,C31,C29,C27,C25,C23,C21,C19,C17,C15,C13,C11,C9,C7)</f>
        <v>821</v>
      </c>
      <c r="D38" s="20" t="n">
        <f aca="false">SUM(D35,D33,D31,D29,D27,D25,D23,D21,D19,D17,D15,D13,D11,D9,D7)</f>
        <v>152</v>
      </c>
      <c r="E38" s="20" t="n">
        <f aca="false">SUM(E35,E33,E31,E29,E27,E25,E23,E21,E19,E17,E15,E13,E11,E9,E7)</f>
        <v>252</v>
      </c>
      <c r="F38" s="20" t="n">
        <f aca="false">SUM(F35,F33,F31,F29,F27,F25,F23,F21,F19,F17,F15,F13,F11,F9,F7)</f>
        <v>208</v>
      </c>
      <c r="G38" s="20" t="n">
        <f aca="false">SUM(G35,G33,G31,G29,G27,G25,G23,G21,G19,G17,G15,G13,G11,G9,G7)</f>
        <v>101</v>
      </c>
      <c r="H38" s="20" t="n">
        <f aca="false">SUM(H35,H33,H31,H29,H27,H25,H23,H21,H19,H17,H15,H13,H11,H9,H7)</f>
        <v>53</v>
      </c>
      <c r="I38" s="20" t="n">
        <f aca="false">SUM(I35,I33,I31,I29,I27,I25,I23,I21,I19,I17,I15,I13,I11,I9,I7)</f>
        <v>27</v>
      </c>
      <c r="J38" s="20" t="n">
        <f aca="false">SUM(J35,J33,J31,J29,J27,J25,J23,J21,J19,J17,J15,J13,J11,J9,J7)</f>
        <v>28</v>
      </c>
    </row>
    <row r="39" s="12" customFormat="true" ht="16.5" hidden="false" customHeight="true" outlineLevel="0" collapsed="false">
      <c r="A39" s="19"/>
      <c r="B39" s="19"/>
      <c r="C39" s="21" t="n">
        <f aca="false">SUM(D39:J39)</f>
        <v>100</v>
      </c>
      <c r="D39" s="21" t="n">
        <f aca="false">D38*100/C38</f>
        <v>18.5140073081608</v>
      </c>
      <c r="E39" s="21" t="n">
        <f aca="false">E38*100/C38</f>
        <v>30.694275274056</v>
      </c>
      <c r="F39" s="21" t="n">
        <f aca="false">F38*100/C38</f>
        <v>25.3349573690621</v>
      </c>
      <c r="G39" s="21" t="n">
        <f aca="false">G38*100/C38</f>
        <v>12.3020706455542</v>
      </c>
      <c r="H39" s="21" t="n">
        <f aca="false">H38*100/C38</f>
        <v>6.45554202192448</v>
      </c>
      <c r="I39" s="21" t="n">
        <f aca="false">I38*100/C38</f>
        <v>3.28867235079172</v>
      </c>
      <c r="J39" s="21" t="n">
        <f aca="false">J38*100/C38</f>
        <v>3.41047503045067</v>
      </c>
    </row>
    <row r="40" customFormat="false" ht="27.2" hidden="false" customHeight="true" outlineLevel="0" collapsed="false">
      <c r="A40" s="22"/>
    </row>
    <row r="41" customFormat="false" ht="27.2" hidden="false" customHeight="true" outlineLevel="0" collapsed="false">
      <c r="A41" s="23" t="s">
        <v>31</v>
      </c>
      <c r="B41" s="24" t="s">
        <v>32</v>
      </c>
    </row>
    <row r="42" customFormat="false" ht="27.2" hidden="false" customHeight="true" outlineLevel="0" collapsed="false">
      <c r="A42" s="22"/>
      <c r="B42" s="24" t="s">
        <v>33</v>
      </c>
    </row>
  </sheetData>
  <mergeCells count="4">
    <mergeCell ref="A5:A6"/>
    <mergeCell ref="B5:B6"/>
    <mergeCell ref="C5:J5"/>
    <mergeCell ref="A38:B39"/>
  </mergeCells>
  <printOptions headings="false" gridLines="false" gridLinesSet="true" horizontalCentered="false" verticalCentered="false"/>
  <pageMargins left="1.18125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Angsana New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5:49Z</dcterms:created>
  <dc:creator>NSO</dc:creator>
  <dc:description/>
  <dc:language>en-US</dc:language>
  <cp:lastModifiedBy>NSO</cp:lastModifiedBy>
  <dcterms:modified xsi:type="dcterms:W3CDTF">2005-08-18T09:21:04Z</dcterms:modified>
  <cp:revision>0</cp:revision>
  <dc:subject/>
  <dc:title/>
</cp:coreProperties>
</file>