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12</t>
    </r>
  </si>
  <si>
    <r>
      <rPr>
        <b val="true"/>
        <sz val="16"/>
        <color rgb="FF0000FF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ปลูกข้าว ครั้งที่ </t>
    </r>
    <r>
      <rPr>
        <b val="true"/>
        <sz val="16"/>
        <color rgb="FF0000FF"/>
        <rFont val="AngsanaUPC"/>
        <family val="1"/>
        <charset val="222"/>
      </rPr>
      <t xml:space="preserve">1 ( </t>
    </r>
    <r>
      <rPr>
        <b val="true"/>
        <sz val="16"/>
        <color rgb="FF0000FF"/>
        <rFont val="Noto Sans Devanagari"/>
        <family val="2"/>
      </rPr>
      <t xml:space="preserve">นาปี </t>
    </r>
    <r>
      <rPr>
        <b val="true"/>
        <sz val="16"/>
        <color rgb="FF0000FF"/>
        <rFont val="AngsanaUPC"/>
        <family val="1"/>
        <charset val="222"/>
      </rPr>
      <t xml:space="preserve">) </t>
    </r>
    <r>
      <rPr>
        <b val="true"/>
        <sz val="16"/>
        <color rgb="FF0000FF"/>
        <rFont val="Noto Sans Devanagari"/>
        <family val="2"/>
      </rPr>
      <t xml:space="preserve">และอำเภอ</t>
    </r>
  </si>
  <si>
    <t xml:space="preserve">ลำดับที่</t>
  </si>
  <si>
    <t xml:space="preserve">อำเภอ</t>
  </si>
  <si>
    <r>
      <rPr>
        <b val="true"/>
        <sz val="13"/>
        <color rgb="FF0000FF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3"/>
        <color rgb="FF0000FF"/>
        <rFont val="AngsanaUPC"/>
        <family val="1"/>
        <charset val="222"/>
      </rPr>
      <t xml:space="preserve">1 ( </t>
    </r>
    <r>
      <rPr>
        <b val="true"/>
        <sz val="13"/>
        <color rgb="FF0000FF"/>
        <rFont val="Noto Sans Devanagari"/>
        <family val="2"/>
      </rPr>
      <t xml:space="preserve">นาปี </t>
    </r>
    <r>
      <rPr>
        <b val="true"/>
        <sz val="13"/>
        <color rgb="FF0000FF"/>
        <rFont val="AngsanaUPC"/>
        <family val="1"/>
        <charset val="222"/>
      </rPr>
      <t xml:space="preserve">)</t>
    </r>
  </si>
  <si>
    <t xml:space="preserve">รวม</t>
  </si>
  <si>
    <t xml:space="preserve">1 - 29</t>
  </si>
  <si>
    <t xml:space="preserve">30 - 59</t>
  </si>
  <si>
    <t xml:space="preserve">60 - 89</t>
  </si>
  <si>
    <t xml:space="preserve">90 -119</t>
  </si>
  <si>
    <t xml:space="preserve">120 - 149</t>
  </si>
  <si>
    <t xml:space="preserve">150 -179</t>
  </si>
  <si>
    <r>
      <rPr>
        <b val="true"/>
        <sz val="13"/>
        <color rgb="FF0000FF"/>
        <rFont val="AngsanaUPC"/>
        <family val="1"/>
        <charset val="222"/>
      </rPr>
      <t xml:space="preserve">180 </t>
    </r>
    <r>
      <rPr>
        <b val="true"/>
        <sz val="13"/>
        <color rgb="FF0000FF"/>
        <rFont val="Noto Sans Devanagari"/>
        <family val="2"/>
      </rPr>
      <t xml:space="preserve">ครัวเรือนขึ้นไป</t>
    </r>
  </si>
  <si>
    <t xml:space="preserve">เมืองเชียงใหม่</t>
  </si>
  <si>
    <t xml:space="preserve">-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45" activeCellId="0" sqref="K4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9" min="3" style="1" width="7.28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n">
        <v>3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/>
    <row r="3" customFormat="false" ht="21.75" hidden="false" customHeight="true" outlineLevel="0" collapsed="false">
      <c r="A3" s="3" t="s">
        <v>0</v>
      </c>
      <c r="B3" s="3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6" customFormat="true" ht="20.2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  <c r="H5" s="5"/>
      <c r="I5" s="5"/>
      <c r="J5" s="5"/>
    </row>
    <row r="6" s="6" customFormat="true" ht="20.25" hidden="false" customHeight="true" outlineLevel="0" collapsed="false">
      <c r="A6" s="5"/>
      <c r="B6" s="5"/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</row>
    <row r="7" s="16" customFormat="true" ht="15" hidden="false" customHeight="true" outlineLevel="0" collapsed="false">
      <c r="A7" s="10" t="n">
        <v>1</v>
      </c>
      <c r="B7" s="11" t="s">
        <v>13</v>
      </c>
      <c r="C7" s="12" t="n">
        <v>20</v>
      </c>
      <c r="D7" s="13" t="n">
        <v>11</v>
      </c>
      <c r="E7" s="13" t="n">
        <v>4</v>
      </c>
      <c r="F7" s="13" t="n">
        <v>2</v>
      </c>
      <c r="G7" s="14" t="n">
        <v>2</v>
      </c>
      <c r="H7" s="13" t="n">
        <v>1</v>
      </c>
      <c r="I7" s="13" t="s">
        <v>14</v>
      </c>
      <c r="J7" s="15" t="s">
        <v>14</v>
      </c>
    </row>
    <row r="8" s="16" customFormat="true" ht="15" hidden="false" customHeight="true" outlineLevel="0" collapsed="false">
      <c r="A8" s="17"/>
      <c r="B8" s="18"/>
      <c r="C8" s="19" t="n">
        <f aca="false">SUM(D8:L8)</f>
        <v>100</v>
      </c>
      <c r="D8" s="20" t="n">
        <f aca="false">D7*100/C7</f>
        <v>55</v>
      </c>
      <c r="E8" s="20" t="n">
        <f aca="false">E7*100/C7</f>
        <v>20</v>
      </c>
      <c r="F8" s="20" t="n">
        <f aca="false">F7*100/C7</f>
        <v>10</v>
      </c>
      <c r="G8" s="20" t="n">
        <f aca="false">G7*100/C7</f>
        <v>10</v>
      </c>
      <c r="H8" s="20" t="n">
        <f aca="false">H7*100/C7</f>
        <v>5</v>
      </c>
      <c r="I8" s="20" t="n">
        <v>0</v>
      </c>
      <c r="J8" s="20" t="n">
        <v>0</v>
      </c>
    </row>
    <row r="9" s="16" customFormat="true" ht="15" hidden="false" customHeight="true" outlineLevel="0" collapsed="false">
      <c r="A9" s="21" t="n">
        <v>2</v>
      </c>
      <c r="B9" s="22" t="s">
        <v>15</v>
      </c>
      <c r="C9" s="23" t="n">
        <v>78</v>
      </c>
      <c r="D9" s="24" t="n">
        <v>15</v>
      </c>
      <c r="E9" s="24" t="n">
        <v>20</v>
      </c>
      <c r="F9" s="25" t="n">
        <v>21</v>
      </c>
      <c r="G9" s="26" t="n">
        <v>9</v>
      </c>
      <c r="H9" s="24" t="n">
        <v>4</v>
      </c>
      <c r="I9" s="25" t="n">
        <v>4</v>
      </c>
      <c r="J9" s="26" t="n">
        <v>5</v>
      </c>
    </row>
    <row r="10" s="16" customFormat="true" ht="15" hidden="false" customHeight="true" outlineLevel="0" collapsed="false">
      <c r="A10" s="27"/>
      <c r="B10" s="28"/>
      <c r="C10" s="19" t="n">
        <f aca="false">SUM(D10:L10)</f>
        <v>100</v>
      </c>
      <c r="D10" s="20" t="n">
        <f aca="false">D9*100/C9</f>
        <v>19.2307692307692</v>
      </c>
      <c r="E10" s="20" t="n">
        <f aca="false">E9*100/C9</f>
        <v>25.6410256410256</v>
      </c>
      <c r="F10" s="20" t="n">
        <f aca="false">F9*100/C9</f>
        <v>26.9230769230769</v>
      </c>
      <c r="G10" s="20" t="n">
        <f aca="false">G9*100/C9</f>
        <v>11.5384615384615</v>
      </c>
      <c r="H10" s="20" t="n">
        <f aca="false">H9*100/C9</f>
        <v>5.12820512820513</v>
      </c>
      <c r="I10" s="20" t="n">
        <f aca="false">I9*100/C9</f>
        <v>5.12820512820513</v>
      </c>
      <c r="J10" s="20" t="n">
        <f aca="false">J9*100/C9</f>
        <v>6.41025641025641</v>
      </c>
    </row>
    <row r="11" s="16" customFormat="true" ht="15" hidden="false" customHeight="true" outlineLevel="0" collapsed="false">
      <c r="A11" s="21" t="n">
        <v>3</v>
      </c>
      <c r="B11" s="22" t="s">
        <v>16</v>
      </c>
      <c r="C11" s="23" t="n">
        <v>65</v>
      </c>
      <c r="D11" s="25" t="n">
        <v>15</v>
      </c>
      <c r="E11" s="24" t="n">
        <v>13</v>
      </c>
      <c r="F11" s="25" t="n">
        <v>15</v>
      </c>
      <c r="G11" s="26" t="n">
        <v>5</v>
      </c>
      <c r="H11" s="24" t="n">
        <v>3</v>
      </c>
      <c r="I11" s="25" t="n">
        <v>5</v>
      </c>
      <c r="J11" s="26" t="n">
        <v>9</v>
      </c>
    </row>
    <row r="12" s="16" customFormat="true" ht="15" hidden="false" customHeight="true" outlineLevel="0" collapsed="false">
      <c r="A12" s="27"/>
      <c r="B12" s="28"/>
      <c r="C12" s="19" t="n">
        <f aca="false">SUM(D12:L12)</f>
        <v>100</v>
      </c>
      <c r="D12" s="20" t="n">
        <f aca="false">D11*100/C11</f>
        <v>23.0769230769231</v>
      </c>
      <c r="E12" s="20" t="n">
        <f aca="false">E11*100/C11</f>
        <v>20</v>
      </c>
      <c r="F12" s="20" t="n">
        <f aca="false">F11*100/C11</f>
        <v>23.0769230769231</v>
      </c>
      <c r="G12" s="20" t="n">
        <f aca="false">G11*100/C11</f>
        <v>7.69230769230769</v>
      </c>
      <c r="H12" s="20" t="n">
        <f aca="false">H11*100/C11</f>
        <v>4.61538461538462</v>
      </c>
      <c r="I12" s="20" t="n">
        <f aca="false">I11*100/C11</f>
        <v>7.69230769230769</v>
      </c>
      <c r="J12" s="20" t="n">
        <f aca="false">J11*100/C11</f>
        <v>13.8461538461538</v>
      </c>
    </row>
    <row r="13" s="16" customFormat="true" ht="15" hidden="false" customHeight="true" outlineLevel="0" collapsed="false">
      <c r="A13" s="21" t="n">
        <v>4</v>
      </c>
      <c r="B13" s="22" t="s">
        <v>17</v>
      </c>
      <c r="C13" s="23" t="n">
        <v>37</v>
      </c>
      <c r="D13" s="25" t="n">
        <v>13</v>
      </c>
      <c r="E13" s="24" t="n">
        <v>10</v>
      </c>
      <c r="F13" s="25" t="n">
        <v>4</v>
      </c>
      <c r="G13" s="26" t="n">
        <v>5</v>
      </c>
      <c r="H13" s="24" t="s">
        <v>14</v>
      </c>
      <c r="I13" s="24" t="n">
        <v>2</v>
      </c>
      <c r="J13" s="26" t="n">
        <v>3</v>
      </c>
    </row>
    <row r="14" s="16" customFormat="true" ht="15" hidden="false" customHeight="true" outlineLevel="0" collapsed="false">
      <c r="A14" s="27"/>
      <c r="B14" s="28"/>
      <c r="C14" s="19" t="n">
        <f aca="false">SUM(D14:L14)</f>
        <v>100</v>
      </c>
      <c r="D14" s="20" t="n">
        <f aca="false">D13*100/C13</f>
        <v>35.1351351351351</v>
      </c>
      <c r="E14" s="20" t="n">
        <f aca="false">E13*100/C13</f>
        <v>27.027027027027</v>
      </c>
      <c r="F14" s="20" t="n">
        <f aca="false">F13*100/C13</f>
        <v>10.8108108108108</v>
      </c>
      <c r="G14" s="20" t="n">
        <f aca="false">G13*100/C13</f>
        <v>13.5135135135135</v>
      </c>
      <c r="H14" s="20" t="n">
        <v>0</v>
      </c>
      <c r="I14" s="20" t="n">
        <f aca="false">I13*100/C13</f>
        <v>5.40540540540541</v>
      </c>
      <c r="J14" s="20" t="n">
        <f aca="false">J13*100/C13</f>
        <v>8.10810810810811</v>
      </c>
    </row>
    <row r="15" s="16" customFormat="true" ht="15" hidden="false" customHeight="true" outlineLevel="0" collapsed="false">
      <c r="A15" s="21" t="n">
        <v>5</v>
      </c>
      <c r="B15" s="22" t="s">
        <v>18</v>
      </c>
      <c r="C15" s="23" t="n">
        <v>28</v>
      </c>
      <c r="D15" s="25" t="n">
        <v>6</v>
      </c>
      <c r="E15" s="24" t="n">
        <v>5</v>
      </c>
      <c r="F15" s="25" t="n">
        <v>5</v>
      </c>
      <c r="G15" s="26" t="n">
        <v>1</v>
      </c>
      <c r="H15" s="24" t="n">
        <v>5</v>
      </c>
      <c r="I15" s="25" t="n">
        <v>3</v>
      </c>
      <c r="J15" s="26" t="n">
        <v>3</v>
      </c>
    </row>
    <row r="16" s="16" customFormat="true" ht="15" hidden="false" customHeight="true" outlineLevel="0" collapsed="false">
      <c r="A16" s="27"/>
      <c r="B16" s="28"/>
      <c r="C16" s="19" t="n">
        <f aca="false">SUM(D16:L16)</f>
        <v>100</v>
      </c>
      <c r="D16" s="20" t="n">
        <f aca="false">D15*100/C15</f>
        <v>21.4285714285714</v>
      </c>
      <c r="E16" s="20" t="n">
        <f aca="false">E15*100/C15</f>
        <v>17.8571428571429</v>
      </c>
      <c r="F16" s="20" t="n">
        <f aca="false">F15*100/C15</f>
        <v>17.8571428571429</v>
      </c>
      <c r="G16" s="20" t="n">
        <f aca="false">G15*100/C15</f>
        <v>3.57142857142857</v>
      </c>
      <c r="H16" s="20" t="n">
        <f aca="false">H15*100/C15</f>
        <v>17.8571428571429</v>
      </c>
      <c r="I16" s="20" t="n">
        <f aca="false">I15*100/C15</f>
        <v>10.7142857142857</v>
      </c>
      <c r="J16" s="20" t="n">
        <f aca="false">J15*100/C15</f>
        <v>10.7142857142857</v>
      </c>
    </row>
    <row r="17" s="16" customFormat="true" ht="15" hidden="false" customHeight="true" outlineLevel="0" collapsed="false">
      <c r="A17" s="21" t="n">
        <v>6</v>
      </c>
      <c r="B17" s="22" t="s">
        <v>19</v>
      </c>
      <c r="C17" s="23" t="n">
        <v>97</v>
      </c>
      <c r="D17" s="25" t="n">
        <v>17</v>
      </c>
      <c r="E17" s="24" t="n">
        <v>43</v>
      </c>
      <c r="F17" s="25" t="n">
        <v>20</v>
      </c>
      <c r="G17" s="26" t="n">
        <v>8</v>
      </c>
      <c r="H17" s="24" t="n">
        <v>2</v>
      </c>
      <c r="I17" s="25" t="n">
        <v>4</v>
      </c>
      <c r="J17" s="26" t="n">
        <v>3</v>
      </c>
    </row>
    <row r="18" s="16" customFormat="true" ht="15" hidden="false" customHeight="true" outlineLevel="0" collapsed="false">
      <c r="A18" s="27"/>
      <c r="B18" s="28"/>
      <c r="C18" s="19" t="n">
        <f aca="false">SUM(D18:L18)</f>
        <v>100</v>
      </c>
      <c r="D18" s="20" t="n">
        <f aca="false">D17*100/C17</f>
        <v>17.5257731958763</v>
      </c>
      <c r="E18" s="20" t="n">
        <f aca="false">E17*100/C17</f>
        <v>44.3298969072165</v>
      </c>
      <c r="F18" s="20" t="n">
        <f aca="false">F17*100/C17</f>
        <v>20.6185567010309</v>
      </c>
      <c r="G18" s="20" t="n">
        <f aca="false">G17*100/C17</f>
        <v>8.24742268041237</v>
      </c>
      <c r="H18" s="20" t="n">
        <f aca="false">H17*100/C17</f>
        <v>2.06185567010309</v>
      </c>
      <c r="I18" s="20" t="n">
        <f aca="false">I17*100/C17</f>
        <v>4.12371134020619</v>
      </c>
      <c r="J18" s="20" t="n">
        <f aca="false">J17*100/C17</f>
        <v>3.09278350515464</v>
      </c>
    </row>
    <row r="19" s="16" customFormat="true" ht="19.5" hidden="false" customHeight="true" outlineLevel="0" collapsed="false">
      <c r="A19" s="21" t="n">
        <v>7</v>
      </c>
      <c r="B19" s="22" t="s">
        <v>20</v>
      </c>
      <c r="C19" s="23" t="n">
        <v>42</v>
      </c>
      <c r="D19" s="25" t="n">
        <v>17</v>
      </c>
      <c r="E19" s="24" t="n">
        <v>15</v>
      </c>
      <c r="F19" s="24" t="n">
        <v>6</v>
      </c>
      <c r="G19" s="29" t="n">
        <v>2</v>
      </c>
      <c r="H19" s="24" t="n">
        <v>1</v>
      </c>
      <c r="I19" s="24" t="s">
        <v>14</v>
      </c>
      <c r="J19" s="29" t="n">
        <v>1</v>
      </c>
    </row>
    <row r="20" s="16" customFormat="true" ht="15" hidden="false" customHeight="true" outlineLevel="0" collapsed="false">
      <c r="A20" s="27"/>
      <c r="B20" s="28"/>
      <c r="C20" s="19" t="n">
        <f aca="false">SUM(D20:L20)</f>
        <v>100</v>
      </c>
      <c r="D20" s="20" t="n">
        <f aca="false">D19*100/C19</f>
        <v>40.4761904761905</v>
      </c>
      <c r="E20" s="20" t="n">
        <f aca="false">E19*100/C19</f>
        <v>35.7142857142857</v>
      </c>
      <c r="F20" s="20" t="n">
        <f aca="false">F19*100/C19</f>
        <v>14.2857142857143</v>
      </c>
      <c r="G20" s="20" t="n">
        <f aca="false">G19*100/C19</f>
        <v>4.76190476190476</v>
      </c>
      <c r="H20" s="20" t="n">
        <f aca="false">H19*100/C19</f>
        <v>2.38095238095238</v>
      </c>
      <c r="I20" s="20" t="n">
        <v>0</v>
      </c>
      <c r="J20" s="20" t="n">
        <f aca="false">J19*100/C19</f>
        <v>2.38095238095238</v>
      </c>
    </row>
    <row r="21" s="16" customFormat="true" ht="15" hidden="false" customHeight="true" outlineLevel="0" collapsed="false">
      <c r="A21" s="30" t="n">
        <v>8</v>
      </c>
      <c r="B21" s="31" t="s">
        <v>21</v>
      </c>
      <c r="C21" s="23" t="n">
        <v>93</v>
      </c>
      <c r="D21" s="24" t="n">
        <v>26</v>
      </c>
      <c r="E21" s="24" t="n">
        <v>17</v>
      </c>
      <c r="F21" s="25" t="n">
        <v>21</v>
      </c>
      <c r="G21" s="26" t="n">
        <v>8</v>
      </c>
      <c r="H21" s="24" t="n">
        <v>8</v>
      </c>
      <c r="I21" s="25" t="n">
        <v>5</v>
      </c>
      <c r="J21" s="26" t="n">
        <v>8</v>
      </c>
    </row>
    <row r="22" s="16" customFormat="true" ht="13.5" hidden="false" customHeight="true" outlineLevel="0" collapsed="false">
      <c r="A22" s="32"/>
      <c r="B22" s="33"/>
      <c r="C22" s="19" t="n">
        <f aca="false">SUM(D22:L22)</f>
        <v>100</v>
      </c>
      <c r="D22" s="20" t="n">
        <f aca="false">D21*100/C21</f>
        <v>27.9569892473118</v>
      </c>
      <c r="E22" s="20" t="n">
        <f aca="false">E21*100/C21</f>
        <v>18.2795698924731</v>
      </c>
      <c r="F22" s="20" t="n">
        <f aca="false">F21*100/C21</f>
        <v>22.5806451612903</v>
      </c>
      <c r="G22" s="20" t="n">
        <f aca="false">G21*100/C21</f>
        <v>8.60215053763441</v>
      </c>
      <c r="H22" s="20" t="n">
        <f aca="false">H21*100/C21</f>
        <v>8.60215053763441</v>
      </c>
      <c r="I22" s="20" t="n">
        <f aca="false">I21*100/C21</f>
        <v>5.37634408602151</v>
      </c>
      <c r="J22" s="20" t="n">
        <f aca="false">J21*100/C21</f>
        <v>8.60215053763441</v>
      </c>
    </row>
    <row r="23" s="16" customFormat="true" ht="15" hidden="false" customHeight="true" outlineLevel="0" collapsed="false">
      <c r="A23" s="30" t="n">
        <v>9</v>
      </c>
      <c r="B23" s="31" t="s">
        <v>22</v>
      </c>
      <c r="C23" s="23" t="n">
        <v>96</v>
      </c>
      <c r="D23" s="25" t="n">
        <v>24</v>
      </c>
      <c r="E23" s="24" t="n">
        <v>27</v>
      </c>
      <c r="F23" s="25" t="n">
        <v>16</v>
      </c>
      <c r="G23" s="26" t="n">
        <v>12</v>
      </c>
      <c r="H23" s="24" t="n">
        <v>5</v>
      </c>
      <c r="I23" s="25" t="n">
        <v>4</v>
      </c>
      <c r="J23" s="26" t="n">
        <v>8</v>
      </c>
    </row>
    <row r="24" s="16" customFormat="true" ht="12.75" hidden="false" customHeight="true" outlineLevel="0" collapsed="false">
      <c r="A24" s="32"/>
      <c r="B24" s="33"/>
      <c r="C24" s="19" t="n">
        <f aca="false">SUM(D24:L24)</f>
        <v>100</v>
      </c>
      <c r="D24" s="20" t="n">
        <f aca="false">D23*100/C23</f>
        <v>25</v>
      </c>
      <c r="E24" s="20" t="n">
        <f aca="false">E23*100/C23</f>
        <v>28.125</v>
      </c>
      <c r="F24" s="20" t="n">
        <f aca="false">F23*100/C23</f>
        <v>16.6666666666667</v>
      </c>
      <c r="G24" s="20" t="n">
        <f aca="false">G23*100/C23</f>
        <v>12.5</v>
      </c>
      <c r="H24" s="20" t="n">
        <f aca="false">H23*100/C23</f>
        <v>5.20833333333333</v>
      </c>
      <c r="I24" s="20" t="n">
        <f aca="false">I23*100/C23</f>
        <v>4.16666666666667</v>
      </c>
      <c r="J24" s="20" t="n">
        <f aca="false">J23*100/C23</f>
        <v>8.33333333333333</v>
      </c>
    </row>
    <row r="25" s="16" customFormat="true" ht="15" hidden="false" customHeight="true" outlineLevel="0" collapsed="false">
      <c r="A25" s="30" t="n">
        <v>10</v>
      </c>
      <c r="B25" s="31" t="s">
        <v>23</v>
      </c>
      <c r="C25" s="23" t="n">
        <v>111</v>
      </c>
      <c r="D25" s="25" t="n">
        <v>18</v>
      </c>
      <c r="E25" s="24" t="n">
        <v>35</v>
      </c>
      <c r="F25" s="25" t="n">
        <v>33</v>
      </c>
      <c r="G25" s="26" t="n">
        <v>16</v>
      </c>
      <c r="H25" s="24" t="n">
        <v>4</v>
      </c>
      <c r="I25" s="25" t="n">
        <v>3</v>
      </c>
      <c r="J25" s="26" t="n">
        <v>2</v>
      </c>
    </row>
    <row r="26" s="16" customFormat="true" ht="15" hidden="false" customHeight="true" outlineLevel="0" collapsed="false">
      <c r="A26" s="32"/>
      <c r="B26" s="33"/>
      <c r="C26" s="19" t="n">
        <f aca="false">SUM(D26:L26)</f>
        <v>100</v>
      </c>
      <c r="D26" s="20" t="n">
        <f aca="false">D25*100/C25</f>
        <v>16.2162162162162</v>
      </c>
      <c r="E26" s="20" t="n">
        <f aca="false">E25*100/C25</f>
        <v>31.5315315315315</v>
      </c>
      <c r="F26" s="20" t="n">
        <f aca="false">F25*100/C25</f>
        <v>29.7297297297297</v>
      </c>
      <c r="G26" s="20" t="n">
        <f aca="false">G25*100/C25</f>
        <v>14.4144144144144</v>
      </c>
      <c r="H26" s="20" t="n">
        <f aca="false">H25*100/C25</f>
        <v>3.6036036036036</v>
      </c>
      <c r="I26" s="20" t="n">
        <f aca="false">I25*100/C25</f>
        <v>2.7027027027027</v>
      </c>
      <c r="J26" s="20" t="n">
        <f aca="false">J25*100/C25</f>
        <v>1.8018018018018</v>
      </c>
    </row>
    <row r="27" s="16" customFormat="true" ht="15" hidden="false" customHeight="true" outlineLevel="0" collapsed="false">
      <c r="A27" s="30" t="n">
        <v>11</v>
      </c>
      <c r="B27" s="31" t="s">
        <v>24</v>
      </c>
      <c r="C27" s="23" t="n">
        <v>95</v>
      </c>
      <c r="D27" s="25" t="n">
        <v>38</v>
      </c>
      <c r="E27" s="24" t="n">
        <v>18</v>
      </c>
      <c r="F27" s="25" t="n">
        <v>18</v>
      </c>
      <c r="G27" s="26" t="n">
        <v>10</v>
      </c>
      <c r="H27" s="24" t="n">
        <v>3</v>
      </c>
      <c r="I27" s="25" t="n">
        <v>1</v>
      </c>
      <c r="J27" s="26" t="n">
        <v>7</v>
      </c>
    </row>
    <row r="28" s="16" customFormat="true" ht="13.5" hidden="false" customHeight="true" outlineLevel="0" collapsed="false">
      <c r="A28" s="32"/>
      <c r="B28" s="33"/>
      <c r="C28" s="19" t="n">
        <f aca="false">SUM(D28:L28)</f>
        <v>100</v>
      </c>
      <c r="D28" s="20" t="n">
        <f aca="false">D27*100/C27</f>
        <v>40</v>
      </c>
      <c r="E28" s="20" t="n">
        <f aca="false">E27*100/C27</f>
        <v>18.9473684210526</v>
      </c>
      <c r="F28" s="20" t="n">
        <f aca="false">F27*100/C27</f>
        <v>18.9473684210526</v>
      </c>
      <c r="G28" s="20" t="n">
        <f aca="false">G27*100/C27</f>
        <v>10.5263157894737</v>
      </c>
      <c r="H28" s="20" t="n">
        <f aca="false">H27*100/C27</f>
        <v>3.15789473684211</v>
      </c>
      <c r="I28" s="20" t="n">
        <f aca="false">I27*100/C27</f>
        <v>1.05263157894737</v>
      </c>
      <c r="J28" s="20" t="n">
        <f aca="false">J27*100/C27</f>
        <v>7.36842105263158</v>
      </c>
    </row>
    <row r="29" s="16" customFormat="true" ht="15" hidden="false" customHeight="true" outlineLevel="0" collapsed="false">
      <c r="A29" s="30" t="n">
        <v>12</v>
      </c>
      <c r="B29" s="31" t="s">
        <v>25</v>
      </c>
      <c r="C29" s="23" t="n">
        <v>74</v>
      </c>
      <c r="D29" s="25" t="n">
        <v>22</v>
      </c>
      <c r="E29" s="24" t="n">
        <v>25</v>
      </c>
      <c r="F29" s="24" t="n">
        <v>14</v>
      </c>
      <c r="G29" s="26" t="n">
        <v>6</v>
      </c>
      <c r="H29" s="24" t="n">
        <v>5</v>
      </c>
      <c r="I29" s="24" t="n">
        <v>1</v>
      </c>
      <c r="J29" s="29" t="n">
        <v>1</v>
      </c>
    </row>
    <row r="30" s="16" customFormat="true" ht="15" hidden="false" customHeight="true" outlineLevel="0" collapsed="false">
      <c r="A30" s="32"/>
      <c r="B30" s="33"/>
      <c r="C30" s="19" t="n">
        <f aca="false">SUM(D30:L30)</f>
        <v>100</v>
      </c>
      <c r="D30" s="20" t="n">
        <f aca="false">D29*100/C29</f>
        <v>29.7297297297297</v>
      </c>
      <c r="E30" s="20" t="n">
        <f aca="false">E29*100/C29</f>
        <v>33.7837837837838</v>
      </c>
      <c r="F30" s="20" t="n">
        <f aca="false">F29*100/C29</f>
        <v>18.9189189189189</v>
      </c>
      <c r="G30" s="20" t="n">
        <f aca="false">G29*100/C29</f>
        <v>8.10810810810811</v>
      </c>
      <c r="H30" s="20" t="n">
        <f aca="false">H29*100/C29</f>
        <v>6.75675675675676</v>
      </c>
      <c r="I30" s="20" t="n">
        <f aca="false">I29*100/C29</f>
        <v>1.35135135135135</v>
      </c>
      <c r="J30" s="20" t="n">
        <f aca="false">J29*100/C29</f>
        <v>1.35135135135135</v>
      </c>
    </row>
    <row r="31" s="16" customFormat="true" ht="15" hidden="false" customHeight="true" outlineLevel="0" collapsed="false">
      <c r="A31" s="30" t="n">
        <v>13</v>
      </c>
      <c r="B31" s="31" t="s">
        <v>26</v>
      </c>
      <c r="C31" s="23" t="n">
        <v>48</v>
      </c>
      <c r="D31" s="25" t="n">
        <v>11</v>
      </c>
      <c r="E31" s="24" t="n">
        <v>11</v>
      </c>
      <c r="F31" s="25" t="n">
        <v>10</v>
      </c>
      <c r="G31" s="26" t="n">
        <v>7</v>
      </c>
      <c r="H31" s="24" t="n">
        <v>6</v>
      </c>
      <c r="I31" s="25" t="n">
        <v>2</v>
      </c>
      <c r="J31" s="26" t="n">
        <v>1</v>
      </c>
    </row>
    <row r="32" s="16" customFormat="true" ht="15" hidden="false" customHeight="true" outlineLevel="0" collapsed="false">
      <c r="A32" s="32"/>
      <c r="B32" s="33"/>
      <c r="C32" s="19" t="n">
        <f aca="false">SUM(D32:L32)</f>
        <v>100</v>
      </c>
      <c r="D32" s="20" t="n">
        <f aca="false">D31*100/C31</f>
        <v>22.9166666666667</v>
      </c>
      <c r="E32" s="20" t="n">
        <f aca="false">E31*100/C31</f>
        <v>22.9166666666667</v>
      </c>
      <c r="F32" s="20" t="n">
        <f aca="false">F31*100/C31</f>
        <v>20.8333333333333</v>
      </c>
      <c r="G32" s="20" t="n">
        <f aca="false">G31*100/C31</f>
        <v>14.5833333333333</v>
      </c>
      <c r="H32" s="20" t="n">
        <f aca="false">H31*100/C31</f>
        <v>12.5</v>
      </c>
      <c r="I32" s="20" t="n">
        <f aca="false">I31*100/C31</f>
        <v>4.16666666666667</v>
      </c>
      <c r="J32" s="20" t="n">
        <f aca="false">J31*100/C31</f>
        <v>2.08333333333333</v>
      </c>
    </row>
    <row r="33" s="16" customFormat="true" ht="17.25" hidden="false" customHeight="true" outlineLevel="0" collapsed="false">
      <c r="A33" s="30" t="n">
        <v>14</v>
      </c>
      <c r="B33" s="31" t="s">
        <v>27</v>
      </c>
      <c r="C33" s="23" t="n">
        <v>36</v>
      </c>
      <c r="D33" s="25" t="n">
        <v>11</v>
      </c>
      <c r="E33" s="24" t="n">
        <v>11</v>
      </c>
      <c r="F33" s="24" t="n">
        <v>7</v>
      </c>
      <c r="G33" s="29" t="n">
        <v>3</v>
      </c>
      <c r="H33" s="24" t="n">
        <v>1</v>
      </c>
      <c r="I33" s="24" t="n">
        <v>1</v>
      </c>
      <c r="J33" s="29" t="n">
        <v>2</v>
      </c>
    </row>
    <row r="34" s="16" customFormat="true" ht="15" hidden="false" customHeight="true" outlineLevel="0" collapsed="false">
      <c r="A34" s="32"/>
      <c r="B34" s="33"/>
      <c r="C34" s="19" t="n">
        <f aca="false">SUM(D34:L34)</f>
        <v>100</v>
      </c>
      <c r="D34" s="20" t="n">
        <f aca="false">D33*100/C33</f>
        <v>30.5555555555556</v>
      </c>
      <c r="E34" s="20" t="n">
        <f aca="false">E33*100/C33</f>
        <v>30.5555555555556</v>
      </c>
      <c r="F34" s="20" t="n">
        <f aca="false">F33*100/C33</f>
        <v>19.4444444444444</v>
      </c>
      <c r="G34" s="20" t="n">
        <f aca="false">G33*100/C33</f>
        <v>8.33333333333333</v>
      </c>
      <c r="H34" s="20" t="n">
        <f aca="false">H33*100/C33</f>
        <v>2.77777777777778</v>
      </c>
      <c r="I34" s="20" t="n">
        <f aca="false">I33*100/C33</f>
        <v>2.77777777777778</v>
      </c>
      <c r="J34" s="20" t="n">
        <f aca="false">J33*100/C33</f>
        <v>5.55555555555556</v>
      </c>
    </row>
    <row r="35" s="16" customFormat="true" ht="15" hidden="false" customHeight="true" outlineLevel="0" collapsed="false">
      <c r="A35" s="30" t="n">
        <v>15</v>
      </c>
      <c r="B35" s="31" t="s">
        <v>28</v>
      </c>
      <c r="C35" s="23" t="n">
        <v>79</v>
      </c>
      <c r="D35" s="24" t="n">
        <v>11</v>
      </c>
      <c r="E35" s="24" t="n">
        <v>22</v>
      </c>
      <c r="F35" s="24" t="n">
        <v>18</v>
      </c>
      <c r="G35" s="26" t="n">
        <v>11</v>
      </c>
      <c r="H35" s="24" t="n">
        <v>5</v>
      </c>
      <c r="I35" s="24" t="n">
        <v>4</v>
      </c>
      <c r="J35" s="29" t="n">
        <v>8</v>
      </c>
    </row>
    <row r="36" s="16" customFormat="true" ht="12.75" hidden="false" customHeight="true" outlineLevel="0" collapsed="false">
      <c r="A36" s="32"/>
      <c r="B36" s="33"/>
      <c r="C36" s="19" t="n">
        <f aca="false">SUM(D36:L36)</f>
        <v>100</v>
      </c>
      <c r="D36" s="20" t="n">
        <f aca="false">D35*100/C35</f>
        <v>13.9240506329114</v>
      </c>
      <c r="E36" s="20" t="n">
        <f aca="false">E35*100/C35</f>
        <v>27.8481012658228</v>
      </c>
      <c r="F36" s="20" t="n">
        <f aca="false">F35*100/C35</f>
        <v>22.7848101265823</v>
      </c>
      <c r="G36" s="20" t="n">
        <f aca="false">G35*100/C35</f>
        <v>13.9240506329114</v>
      </c>
      <c r="H36" s="20" t="n">
        <f aca="false">H35*100/C35</f>
        <v>6.32911392405063</v>
      </c>
      <c r="I36" s="20" t="n">
        <f aca="false">I35*100/C35</f>
        <v>5.06329113924051</v>
      </c>
      <c r="J36" s="20" t="n">
        <f aca="false">J35*100/C35</f>
        <v>10.126582278481</v>
      </c>
    </row>
    <row r="37" s="16" customFormat="true" ht="15" hidden="false" customHeight="true" outlineLevel="0" collapsed="false">
      <c r="A37" s="30" t="n">
        <v>16</v>
      </c>
      <c r="B37" s="31" t="s">
        <v>29</v>
      </c>
      <c r="C37" s="23" t="n">
        <v>21</v>
      </c>
      <c r="D37" s="25" t="n">
        <v>3</v>
      </c>
      <c r="E37" s="24" t="n">
        <v>4</v>
      </c>
      <c r="F37" s="24" t="n">
        <v>4</v>
      </c>
      <c r="G37" s="26" t="n">
        <v>5</v>
      </c>
      <c r="H37" s="24" t="n">
        <v>1</v>
      </c>
      <c r="I37" s="24" t="n">
        <v>1</v>
      </c>
      <c r="J37" s="29" t="n">
        <v>3</v>
      </c>
    </row>
    <row r="38" s="16" customFormat="true" ht="12.75" hidden="false" customHeight="true" outlineLevel="0" collapsed="false">
      <c r="A38" s="32"/>
      <c r="B38" s="33"/>
      <c r="C38" s="19" t="n">
        <f aca="false">SUM(D38:L38)</f>
        <v>100</v>
      </c>
      <c r="D38" s="20" t="n">
        <f aca="false">D37*100/C37</f>
        <v>14.2857142857143</v>
      </c>
      <c r="E38" s="20" t="n">
        <f aca="false">E37*100/C37</f>
        <v>19.047619047619</v>
      </c>
      <c r="F38" s="20" t="n">
        <f aca="false">F37*100/C37</f>
        <v>19.047619047619</v>
      </c>
      <c r="G38" s="20" t="n">
        <f aca="false">G37*100/C37</f>
        <v>23.8095238095238</v>
      </c>
      <c r="H38" s="20" t="n">
        <f aca="false">H37*100/C37</f>
        <v>4.76190476190476</v>
      </c>
      <c r="I38" s="20" t="n">
        <f aca="false">I37*100/C37</f>
        <v>4.76190476190476</v>
      </c>
      <c r="J38" s="20" t="n">
        <f aca="false">J37*100/C37</f>
        <v>14.2857142857143</v>
      </c>
    </row>
    <row r="39" s="16" customFormat="true" ht="15" hidden="false" customHeight="true" outlineLevel="0" collapsed="false">
      <c r="A39" s="30" t="n">
        <v>17</v>
      </c>
      <c r="B39" s="31" t="s">
        <v>30</v>
      </c>
      <c r="C39" s="23" t="n">
        <v>43</v>
      </c>
      <c r="D39" s="25" t="n">
        <v>6</v>
      </c>
      <c r="E39" s="24" t="n">
        <v>12</v>
      </c>
      <c r="F39" s="25" t="n">
        <v>12</v>
      </c>
      <c r="G39" s="26" t="n">
        <v>7</v>
      </c>
      <c r="H39" s="24" t="n">
        <v>2</v>
      </c>
      <c r="I39" s="25" t="n">
        <v>1</v>
      </c>
      <c r="J39" s="26" t="n">
        <v>3</v>
      </c>
    </row>
    <row r="40" s="16" customFormat="true" ht="13.5" hidden="false" customHeight="true" outlineLevel="0" collapsed="false">
      <c r="A40" s="32"/>
      <c r="B40" s="33"/>
      <c r="C40" s="19" t="n">
        <f aca="false">SUM(D40:L40)</f>
        <v>100</v>
      </c>
      <c r="D40" s="20" t="n">
        <f aca="false">D39*100/C39</f>
        <v>13.953488372093</v>
      </c>
      <c r="E40" s="20" t="n">
        <f aca="false">E39*100/C39</f>
        <v>27.906976744186</v>
      </c>
      <c r="F40" s="20" t="n">
        <f aca="false">F39*100/C39</f>
        <v>27.906976744186</v>
      </c>
      <c r="G40" s="20" t="n">
        <f aca="false">G39*100/C39</f>
        <v>16.2790697674419</v>
      </c>
      <c r="H40" s="20" t="n">
        <f aca="false">H39*100/C39</f>
        <v>4.65116279069768</v>
      </c>
      <c r="I40" s="20" t="n">
        <f aca="false">I39*100/C39</f>
        <v>2.32558139534884</v>
      </c>
      <c r="J40" s="20" t="n">
        <f aca="false">J39*100/C39</f>
        <v>6.97674418604651</v>
      </c>
    </row>
    <row r="41" s="16" customFormat="true" ht="15" hidden="false" customHeight="true" outlineLevel="0" collapsed="false">
      <c r="A41" s="30" t="n">
        <v>18</v>
      </c>
      <c r="B41" s="31" t="s">
        <v>31</v>
      </c>
      <c r="C41" s="23" t="n">
        <v>92</v>
      </c>
      <c r="D41" s="24" t="n">
        <v>26</v>
      </c>
      <c r="E41" s="24" t="n">
        <v>24</v>
      </c>
      <c r="F41" s="25" t="n">
        <v>14</v>
      </c>
      <c r="G41" s="26" t="n">
        <v>12</v>
      </c>
      <c r="H41" s="24" t="n">
        <v>4</v>
      </c>
      <c r="I41" s="25" t="n">
        <v>5</v>
      </c>
      <c r="J41" s="26" t="n">
        <v>7</v>
      </c>
    </row>
    <row r="42" s="16" customFormat="true" ht="15" hidden="false" customHeight="true" outlineLevel="0" collapsed="false">
      <c r="A42" s="32"/>
      <c r="B42" s="33"/>
      <c r="C42" s="19" t="n">
        <f aca="false">SUM(D42:L42)</f>
        <v>100</v>
      </c>
      <c r="D42" s="20" t="n">
        <f aca="false">D41*100/C41</f>
        <v>28.2608695652174</v>
      </c>
      <c r="E42" s="20" t="n">
        <f aca="false">E41*100/C41</f>
        <v>26.0869565217391</v>
      </c>
      <c r="F42" s="20" t="n">
        <f aca="false">F41*100/C41</f>
        <v>15.2173913043478</v>
      </c>
      <c r="G42" s="20" t="n">
        <f aca="false">G41*100/C41</f>
        <v>13.0434782608696</v>
      </c>
      <c r="H42" s="20" t="n">
        <f aca="false">H41*100/C41</f>
        <v>4.34782608695652</v>
      </c>
      <c r="I42" s="20" t="n">
        <f aca="false">I41*100/C41</f>
        <v>5.43478260869565</v>
      </c>
      <c r="J42" s="20" t="n">
        <f aca="false">J41*100/C41</f>
        <v>7.60869565217391</v>
      </c>
    </row>
    <row r="43" s="16" customFormat="true" ht="15" hidden="false" customHeight="true" outlineLevel="0" collapsed="false">
      <c r="A43" s="30" t="n">
        <v>19</v>
      </c>
      <c r="B43" s="31" t="s">
        <v>32</v>
      </c>
      <c r="C43" s="23" t="n">
        <v>106</v>
      </c>
      <c r="D43" s="25" t="n">
        <v>33</v>
      </c>
      <c r="E43" s="24" t="n">
        <v>30</v>
      </c>
      <c r="F43" s="25" t="n">
        <v>24</v>
      </c>
      <c r="G43" s="26" t="n">
        <v>7</v>
      </c>
      <c r="H43" s="24" t="n">
        <v>1</v>
      </c>
      <c r="I43" s="25" t="n">
        <v>5</v>
      </c>
      <c r="J43" s="26" t="n">
        <v>6</v>
      </c>
    </row>
    <row r="44" s="16" customFormat="true" ht="12.75" hidden="false" customHeight="true" outlineLevel="0" collapsed="false">
      <c r="A44" s="32"/>
      <c r="B44" s="33"/>
      <c r="C44" s="19" t="n">
        <f aca="false">SUM(D44:L44)</f>
        <v>100</v>
      </c>
      <c r="D44" s="20" t="n">
        <f aca="false">D43*100/C43</f>
        <v>31.1320754716981</v>
      </c>
      <c r="E44" s="20" t="n">
        <f aca="false">E43*100/C43</f>
        <v>28.3018867924528</v>
      </c>
      <c r="F44" s="20" t="n">
        <f aca="false">F43*100/C43</f>
        <v>22.6415094339623</v>
      </c>
      <c r="G44" s="20" t="n">
        <f aca="false">G43*100/C43</f>
        <v>6.60377358490566</v>
      </c>
      <c r="H44" s="20" t="n">
        <f aca="false">H43*100/C43</f>
        <v>0.943396226415094</v>
      </c>
      <c r="I44" s="20" t="n">
        <f aca="false">I43*100/C43</f>
        <v>4.71698113207547</v>
      </c>
      <c r="J44" s="20" t="n">
        <f aca="false">J43*100/C43</f>
        <v>5.66037735849057</v>
      </c>
    </row>
    <row r="45" s="16" customFormat="true" ht="15" hidden="false" customHeight="true" outlineLevel="0" collapsed="false">
      <c r="A45" s="30" t="n">
        <v>20</v>
      </c>
      <c r="B45" s="31" t="s">
        <v>33</v>
      </c>
      <c r="C45" s="23" t="n">
        <v>114</v>
      </c>
      <c r="D45" s="25" t="n">
        <v>29</v>
      </c>
      <c r="E45" s="24" t="n">
        <v>32</v>
      </c>
      <c r="F45" s="25" t="n">
        <v>24</v>
      </c>
      <c r="G45" s="26" t="n">
        <v>12</v>
      </c>
      <c r="H45" s="24" t="n">
        <v>4</v>
      </c>
      <c r="I45" s="25" t="n">
        <v>6</v>
      </c>
      <c r="J45" s="26" t="n">
        <v>7</v>
      </c>
    </row>
    <row r="46" s="16" customFormat="true" ht="12.75" hidden="false" customHeight="true" outlineLevel="0" collapsed="false">
      <c r="A46" s="32"/>
      <c r="B46" s="33"/>
      <c r="C46" s="19" t="n">
        <f aca="false">SUM(D46:L46)</f>
        <v>100</v>
      </c>
      <c r="D46" s="20" t="n">
        <f aca="false">D45*100/C45</f>
        <v>25.4385964912281</v>
      </c>
      <c r="E46" s="20" t="n">
        <f aca="false">E45*100/C45</f>
        <v>28.0701754385965</v>
      </c>
      <c r="F46" s="20" t="n">
        <f aca="false">F45*100/C45</f>
        <v>21.0526315789474</v>
      </c>
      <c r="G46" s="20" t="n">
        <f aca="false">G45*100/C45</f>
        <v>10.5263157894737</v>
      </c>
      <c r="H46" s="20" t="n">
        <f aca="false">H45*100/C45</f>
        <v>3.50877192982456</v>
      </c>
      <c r="I46" s="20" t="n">
        <f aca="false">I45*100/C45</f>
        <v>5.26315789473684</v>
      </c>
      <c r="J46" s="20" t="n">
        <f aca="false">J45*100/C45</f>
        <v>6.14035087719298</v>
      </c>
    </row>
    <row r="47" s="16" customFormat="true" ht="15" hidden="false" customHeight="true" outlineLevel="0" collapsed="false">
      <c r="A47" s="30" t="n">
        <v>21</v>
      </c>
      <c r="B47" s="31" t="s">
        <v>34</v>
      </c>
      <c r="C47" s="23" t="n">
        <v>50</v>
      </c>
      <c r="D47" s="24" t="n">
        <v>38</v>
      </c>
      <c r="E47" s="24" t="n">
        <v>10</v>
      </c>
      <c r="F47" s="24" t="n">
        <v>1</v>
      </c>
      <c r="G47" s="26" t="n">
        <v>1</v>
      </c>
      <c r="H47" s="24" t="s">
        <v>14</v>
      </c>
      <c r="I47" s="24" t="s">
        <v>14</v>
      </c>
      <c r="J47" s="29" t="s">
        <v>14</v>
      </c>
    </row>
    <row r="48" s="16" customFormat="true" ht="13.5" hidden="false" customHeight="true" outlineLevel="0" collapsed="false">
      <c r="A48" s="32"/>
      <c r="B48" s="33"/>
      <c r="C48" s="19" t="n">
        <f aca="false">SUM(D48:L48)</f>
        <v>100</v>
      </c>
      <c r="D48" s="20" t="n">
        <f aca="false">D47*100/C47</f>
        <v>76</v>
      </c>
      <c r="E48" s="20" t="n">
        <f aca="false">E47*100/C47</f>
        <v>20</v>
      </c>
      <c r="F48" s="20" t="n">
        <f aca="false">F47*100/C47</f>
        <v>2</v>
      </c>
      <c r="G48" s="20" t="n">
        <f aca="false">G47*100/C47</f>
        <v>2</v>
      </c>
      <c r="H48" s="20" t="n">
        <v>0</v>
      </c>
      <c r="I48" s="20" t="n">
        <v>0</v>
      </c>
      <c r="J48" s="20" t="n">
        <v>0</v>
      </c>
    </row>
    <row r="49" s="16" customFormat="true" ht="15" hidden="false" customHeight="true" outlineLevel="0" collapsed="false">
      <c r="A49" s="30" t="n">
        <v>22</v>
      </c>
      <c r="B49" s="31" t="s">
        <v>35</v>
      </c>
      <c r="C49" s="23" t="n">
        <v>90</v>
      </c>
      <c r="D49" s="24" t="n">
        <v>42</v>
      </c>
      <c r="E49" s="24" t="n">
        <v>23</v>
      </c>
      <c r="F49" s="25" t="n">
        <v>15</v>
      </c>
      <c r="G49" s="26" t="n">
        <v>6</v>
      </c>
      <c r="H49" s="24" t="s">
        <v>14</v>
      </c>
      <c r="I49" s="25" t="n">
        <v>2</v>
      </c>
      <c r="J49" s="26" t="n">
        <v>2</v>
      </c>
    </row>
    <row r="50" s="16" customFormat="true" ht="15" hidden="false" customHeight="true" outlineLevel="0" collapsed="false">
      <c r="A50" s="32"/>
      <c r="B50" s="33"/>
      <c r="C50" s="19" t="n">
        <f aca="false">SUM(D50:L50)</f>
        <v>100</v>
      </c>
      <c r="D50" s="20" t="n">
        <f aca="false">D49*100/C49</f>
        <v>46.6666666666667</v>
      </c>
      <c r="E50" s="20" t="n">
        <f aca="false">E49*100/C49</f>
        <v>25.5555555555556</v>
      </c>
      <c r="F50" s="20" t="n">
        <f aca="false">F49*100/C49</f>
        <v>16.6666666666667</v>
      </c>
      <c r="G50" s="20" t="n">
        <f aca="false">G49*100/C49</f>
        <v>6.66666666666667</v>
      </c>
      <c r="H50" s="20" t="n">
        <v>0</v>
      </c>
      <c r="I50" s="20" t="n">
        <f aca="false">I49*100/C49</f>
        <v>2.22222222222222</v>
      </c>
      <c r="J50" s="20" t="n">
        <f aca="false">J49*100/C49</f>
        <v>2.22222222222222</v>
      </c>
    </row>
    <row r="51" s="16" customFormat="true" ht="15" hidden="false" customHeight="true" outlineLevel="0" collapsed="false">
      <c r="A51" s="30" t="n">
        <v>23</v>
      </c>
      <c r="B51" s="31" t="s">
        <v>36</v>
      </c>
      <c r="C51" s="23" t="n">
        <v>91</v>
      </c>
      <c r="D51" s="25" t="n">
        <v>2</v>
      </c>
      <c r="E51" s="24" t="n">
        <v>34</v>
      </c>
      <c r="F51" s="25" t="n">
        <v>23</v>
      </c>
      <c r="G51" s="26" t="n">
        <v>15</v>
      </c>
      <c r="H51" s="24" t="n">
        <v>9</v>
      </c>
      <c r="I51" s="25" t="n">
        <v>4</v>
      </c>
      <c r="J51" s="29" t="n">
        <v>4</v>
      </c>
    </row>
    <row r="52" s="16" customFormat="true" ht="13.5" hidden="false" customHeight="true" outlineLevel="0" collapsed="false">
      <c r="A52" s="32"/>
      <c r="B52" s="33"/>
      <c r="C52" s="19" t="n">
        <f aca="false">SUM(D52:L52)</f>
        <v>100</v>
      </c>
      <c r="D52" s="20" t="n">
        <f aca="false">D51*100/C51</f>
        <v>2.1978021978022</v>
      </c>
      <c r="E52" s="20" t="n">
        <f aca="false">E51*100/C51</f>
        <v>37.3626373626374</v>
      </c>
      <c r="F52" s="20" t="n">
        <f aca="false">F51*100/C51</f>
        <v>25.2747252747253</v>
      </c>
      <c r="G52" s="20" t="n">
        <f aca="false">G51*100/C51</f>
        <v>16.4835164835165</v>
      </c>
      <c r="H52" s="20" t="n">
        <f aca="false">H51*100/C51</f>
        <v>9.89010989010989</v>
      </c>
      <c r="I52" s="20" t="n">
        <f aca="false">I51*100/C51</f>
        <v>4.3956043956044</v>
      </c>
      <c r="J52" s="20" t="n">
        <f aca="false">J51*100/C51</f>
        <v>4.3956043956044</v>
      </c>
    </row>
    <row r="53" s="16" customFormat="true" ht="15" hidden="false" customHeight="true" outlineLevel="0" collapsed="false">
      <c r="A53" s="30" t="n">
        <v>24</v>
      </c>
      <c r="B53" s="31" t="s">
        <v>37</v>
      </c>
      <c r="C53" s="23" t="n">
        <v>55</v>
      </c>
      <c r="D53" s="24" t="n">
        <v>9</v>
      </c>
      <c r="E53" s="24" t="n">
        <v>9</v>
      </c>
      <c r="F53" s="25" t="n">
        <v>8</v>
      </c>
      <c r="G53" s="26" t="n">
        <v>11</v>
      </c>
      <c r="H53" s="24" t="n">
        <v>4</v>
      </c>
      <c r="I53" s="25" t="n">
        <v>5</v>
      </c>
      <c r="J53" s="26" t="n">
        <v>9</v>
      </c>
    </row>
    <row r="54" s="16" customFormat="true" ht="15" hidden="false" customHeight="true" outlineLevel="0" collapsed="false">
      <c r="A54" s="34"/>
      <c r="B54" s="35"/>
      <c r="C54" s="19" t="n">
        <f aca="false">SUM(D54:L54)</f>
        <v>100</v>
      </c>
      <c r="D54" s="36" t="n">
        <f aca="false">D53*100/C53</f>
        <v>16.3636363636364</v>
      </c>
      <c r="E54" s="36" t="n">
        <f aca="false">E53*100/C53</f>
        <v>16.3636363636364</v>
      </c>
      <c r="F54" s="36" t="n">
        <f aca="false">F53*100/C53</f>
        <v>14.5454545454545</v>
      </c>
      <c r="G54" s="36" t="n">
        <f aca="false">G53*100/C53</f>
        <v>20</v>
      </c>
      <c r="H54" s="36" t="n">
        <f aca="false">H53*100/C53</f>
        <v>7.27272727272727</v>
      </c>
      <c r="I54" s="36" t="n">
        <f aca="false">I53*100/C53</f>
        <v>9.09090909090909</v>
      </c>
      <c r="J54" s="36" t="n">
        <f aca="false">J53*100/C53</f>
        <v>16.3636363636364</v>
      </c>
    </row>
    <row r="55" s="16" customFormat="true" ht="15" hidden="false" customHeight="true" outlineLevel="0" collapsed="false">
      <c r="A55" s="37"/>
      <c r="B55" s="38" t="s">
        <v>5</v>
      </c>
      <c r="C55" s="39" t="n">
        <f aca="false">SUM(C7+C9+C25+C11+C17+C27+C29+C39+C21+C35+C23+C45+C41+C43+C49+C53+C15+C51++C47+C37+C13+C31+C33+C19)</f>
        <v>1661</v>
      </c>
      <c r="D55" s="39" t="n">
        <f aca="false">D7+D9+D11+D13+D15+D17+D19+D21+D23+D25+D27+D29+D31+D33+D35+D37+D39+D41+D43+D45+D47+D49+D51+D53</f>
        <v>443</v>
      </c>
      <c r="E55" s="39" t="n">
        <f aca="false">E7+E9+E11+E13+E15+E17+E19+E21+E23+E25+E27+E29+E31+E33+E35+E37+E39+E41+E43+E45+E47+E49+E51+E53</f>
        <v>454</v>
      </c>
      <c r="F55" s="39" t="n">
        <f aca="false">F7+F9+F11+F13+F15+F17+F19+F21+F23+F25+F27+F29+F31+F33+F35+F37+F39+F41+F43+F45+F47+F49+F51+F53</f>
        <v>335</v>
      </c>
      <c r="G55" s="39" t="n">
        <f aca="false">G7+G9+G11+G13+G15+G17+G19+G21+G23+G25+G27+G29+G31+G33+G35+G37+G39+G41+G43+G45+G47+G49+G51+G53</f>
        <v>181</v>
      </c>
      <c r="H55" s="39" t="n">
        <f aca="false">H7+H9+H11+H15+H17+H19+H21+H23+H25+H27+H29+H31+H33+H35+H37+H39+H41+H43+H45+H51+H53</f>
        <v>78</v>
      </c>
      <c r="I55" s="39" t="n">
        <f aca="false">I9+I11+I13+I15+I17+I21+I23+I25+I27+I29+I31+I33+I35+I37+I39+I41+I43+I45+I49+I51+I53</f>
        <v>68</v>
      </c>
      <c r="J55" s="39" t="n">
        <f aca="false">J9+J11+J13+J15+J17+J19+J21+J23+J25+J27+J29+J31+J33+J35+J37+J39+J41+J43+J45+J49+J51+J53</f>
        <v>102</v>
      </c>
    </row>
    <row r="56" s="43" customFormat="true" ht="13.5" hidden="false" customHeight="true" outlineLevel="0" collapsed="false">
      <c r="A56" s="40"/>
      <c r="B56" s="41"/>
      <c r="C56" s="42" t="n">
        <f aca="false">SUM(D56:L56)</f>
        <v>100</v>
      </c>
      <c r="D56" s="42" t="n">
        <f aca="false">D55*100/C55</f>
        <v>26.6706803130644</v>
      </c>
      <c r="E56" s="42" t="n">
        <f aca="false">E55*100/C55</f>
        <v>27.3329319686936</v>
      </c>
      <c r="F56" s="42" t="n">
        <f aca="false">F55*100/C55</f>
        <v>20.1685731487056</v>
      </c>
      <c r="G56" s="42" t="n">
        <f aca="false">G55*100/C55</f>
        <v>10.8970499698977</v>
      </c>
      <c r="H56" s="42" t="n">
        <f aca="false">H55*100/C55</f>
        <v>4.69596628537026</v>
      </c>
      <c r="I56" s="42" t="n">
        <f aca="false">I55*100/C55</f>
        <v>4.09391932570741</v>
      </c>
      <c r="J56" s="42" t="n">
        <f aca="false">J55*100/C55</f>
        <v>6.14087898856111</v>
      </c>
    </row>
    <row r="57" customFormat="false" ht="27.2" hidden="false" customHeight="true" outlineLevel="0" collapsed="false">
      <c r="A57" s="44"/>
    </row>
    <row r="58" customFormat="false" ht="27.2" hidden="false" customHeight="true" outlineLevel="0" collapsed="false">
      <c r="A58" s="44"/>
    </row>
  </sheetData>
  <mergeCells count="4">
    <mergeCell ref="A1:J1"/>
    <mergeCell ref="A5:A6"/>
    <mergeCell ref="B5:B6"/>
    <mergeCell ref="C5:J5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50:17Z</dcterms:created>
  <dc:creator>DELL</dc:creator>
  <dc:description/>
  <dc:language>en-US</dc:language>
  <cp:lastModifiedBy>DELL</cp:lastModifiedBy>
  <cp:revision>0</cp:revision>
  <dc:subject/>
  <dc:title/>
</cp:coreProperties>
</file>