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111-34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1.11 </t>
    </r>
    <r>
      <rPr>
        <b val="true"/>
        <sz val="14"/>
        <color rgb="FF000000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11.11 Catch of Freshwater by Species and District: 2021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ัน </t>
    </r>
    <r>
      <rPr>
        <sz val="13"/>
        <color rgb="FF000000"/>
        <rFont val="TH SarabunPSK"/>
        <family val="2"/>
      </rPr>
      <t xml:space="preserve">Ton)</t>
    </r>
  </si>
  <si>
    <t xml:space="preserve">อำเภอ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ลาช่อน </t>
    </r>
    <r>
      <rPr>
        <b val="true"/>
        <sz val="14"/>
        <color rgb="FF000000"/>
        <rFont val="TH SarabunPSK"/>
        <family val="2"/>
      </rPr>
      <t xml:space="preserve">Striped snake-head fish</t>
    </r>
  </si>
  <si>
    <r>
      <rPr>
        <b val="true"/>
        <sz val="14"/>
        <color rgb="FF000000"/>
        <rFont val="Noto Sans Devanagari"/>
        <family val="2"/>
      </rPr>
      <t xml:space="preserve">ปลาดุก </t>
    </r>
    <r>
      <rPr>
        <b val="true"/>
        <sz val="14"/>
        <color rgb="FF000000"/>
        <rFont val="TH SarabunPSK"/>
        <family val="2"/>
      </rPr>
      <t xml:space="preserve">Walking catfish</t>
    </r>
  </si>
  <si>
    <r>
      <rPr>
        <b val="true"/>
        <sz val="14"/>
        <color rgb="FF000000"/>
        <rFont val="Noto Sans Devanagari"/>
        <family val="2"/>
      </rPr>
      <t xml:space="preserve">ปลาหมอ </t>
    </r>
    <r>
      <rPr>
        <b val="true"/>
        <sz val="14"/>
        <color rgb="FF000000"/>
        <rFont val="TH SarabunPSK"/>
        <family val="2"/>
      </rPr>
      <t xml:space="preserve">Common climbing perch</t>
    </r>
  </si>
  <si>
    <r>
      <rPr>
        <b val="true"/>
        <sz val="14"/>
        <color rgb="FF000000"/>
        <rFont val="Noto Sans Devanagari"/>
        <family val="2"/>
      </rPr>
      <t xml:space="preserve">ปลาตะเพียน </t>
    </r>
    <r>
      <rPr>
        <b val="true"/>
        <sz val="14"/>
        <color rgb="FF000000"/>
        <rFont val="TH SarabunPSK"/>
        <family val="2"/>
      </rPr>
      <t xml:space="preserve">Common silver barb</t>
    </r>
  </si>
  <si>
    <r>
      <rPr>
        <b val="true"/>
        <sz val="14"/>
        <color rgb="FF000000"/>
        <rFont val="Noto Sans Devanagari"/>
        <family val="2"/>
      </rPr>
      <t xml:space="preserve">ปลานิล </t>
    </r>
    <r>
      <rPr>
        <b val="true"/>
        <sz val="14"/>
        <color rgb="FF000000"/>
        <rFont val="TH SarabunPSK"/>
        <family val="2"/>
      </rPr>
      <t xml:space="preserve">Nile tilapia</t>
    </r>
  </si>
  <si>
    <r>
      <rPr>
        <b val="true"/>
        <sz val="14"/>
        <color rgb="FF000000"/>
        <rFont val="Noto Sans Devanagari"/>
        <family val="2"/>
      </rPr>
      <t xml:space="preserve">ปลาไน </t>
    </r>
    <r>
      <rPr>
        <b val="true"/>
        <sz val="14"/>
        <color rgb="FF000000"/>
        <rFont val="TH SarabunPSK"/>
        <family val="2"/>
      </rPr>
      <t xml:space="preserve">Common carp</t>
    </r>
  </si>
  <si>
    <r>
      <rPr>
        <b val="true"/>
        <sz val="14"/>
        <color rgb="FF000000"/>
        <rFont val="Noto Sans Devanagari"/>
        <family val="2"/>
      </rPr>
      <t xml:space="preserve">ปลาไหล </t>
    </r>
    <r>
      <rPr>
        <b val="true"/>
        <sz val="14"/>
        <color rgb="FF000000"/>
        <rFont val="TH SarabunPSK"/>
        <family val="2"/>
      </rPr>
      <t xml:space="preserve">Swampeet</t>
    </r>
  </si>
  <si>
    <r>
      <rPr>
        <b val="true"/>
        <sz val="14"/>
        <color rgb="FF000000"/>
        <rFont val="Noto Sans Devanagari"/>
        <family val="2"/>
      </rPr>
      <t xml:space="preserve">ปลาสลิด </t>
    </r>
    <r>
      <rPr>
        <b val="true"/>
        <sz val="14"/>
        <color rgb="FF000000"/>
        <rFont val="TH SarabunPSK"/>
        <family val="2"/>
      </rPr>
      <t xml:space="preserve">Snake skin qourami</t>
    </r>
  </si>
  <si>
    <t xml:space="preserve">กุ้งก้ามกราม</t>
  </si>
  <si>
    <t xml:space="preserve">อื่น ๆ</t>
  </si>
  <si>
    <t xml:space="preserve">District</t>
  </si>
  <si>
    <t xml:space="preserve">Total</t>
  </si>
  <si>
    <t xml:space="preserve">Glant Fresh  water prawn</t>
  </si>
  <si>
    <t xml:space="preserve">Others</t>
  </si>
  <si>
    <t xml:space="preserve">รวมยอด</t>
  </si>
  <si>
    <t xml:space="preserve">อำเภอเมืองอุบลราชธานี</t>
  </si>
  <si>
    <t xml:space="preserve">Mueang Ubon Ratchathani District</t>
  </si>
  <si>
    <t xml:space="preserve">อำเภอศรีเมืองใหม่</t>
  </si>
  <si>
    <t xml:space="preserve">Si Mueang Mai District</t>
  </si>
  <si>
    <t xml:space="preserve">อำเภอโขงเจียม</t>
  </si>
  <si>
    <t xml:space="preserve">Khong Chiam District</t>
  </si>
  <si>
    <t xml:space="preserve">อำเภอเขื่องใน</t>
  </si>
  <si>
    <t xml:space="preserve">Khue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e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et 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 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ำโรง</t>
  </si>
  <si>
    <t xml:space="preserve">Samrong District</t>
  </si>
  <si>
    <t xml:space="preserve">อำเภอดอนมดแดง</t>
  </si>
  <si>
    <t xml:space="preserve">Don Mot Daeng District</t>
  </si>
  <si>
    <t xml:space="preserve">อำเภอสิรินธร</t>
  </si>
  <si>
    <t xml:space="preserve">Sirindhorn District</t>
  </si>
  <si>
    <t xml:space="preserve">อำเภอทุ่งศรีอุดม</t>
  </si>
  <si>
    <t xml:space="preserve">Thung Si Udom District</t>
  </si>
  <si>
    <t xml:space="preserve">อำเภอนาเยีย</t>
  </si>
  <si>
    <t xml:space="preserve">Na Yia District</t>
  </si>
  <si>
    <t xml:space="preserve">อำเภอนาตาล</t>
  </si>
  <si>
    <t xml:space="preserve">Na Tan District</t>
  </si>
  <si>
    <t xml:space="preserve">อำเภอเหล่าเสือโก้ก</t>
  </si>
  <si>
    <t xml:space="preserve">Lao Suea Kok District</t>
  </si>
  <si>
    <t xml:space="preserve">อำเภอสว่างวีระวงศ์</t>
  </si>
  <si>
    <t xml:space="preserve">Sawang Wirawong District</t>
  </si>
  <si>
    <t xml:space="preserve">อำเภอน้ำขุ่น</t>
  </si>
  <si>
    <t xml:space="preserve">Nam Khun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ประมงจังหวัดอุบลราชธานี</t>
  </si>
  <si>
    <t xml:space="preserve">Source:  </t>
  </si>
  <si>
    <t xml:space="preserve">Ubon Ratchathan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56"/>
    <col collapsed="false" customWidth="true" hidden="false" outlineLevel="0" max="3" min="3" style="0" width="25.13"/>
    <col collapsed="false" customWidth="true" hidden="false" outlineLevel="0" max="4" min="4" style="0" width="31.99"/>
    <col collapsed="false" customWidth="true" hidden="false" outlineLevel="0" max="5" min="5" style="0" width="26.42"/>
    <col collapsed="false" customWidth="true" hidden="false" outlineLevel="0" max="6" min="6" style="0" width="25.41"/>
    <col collapsed="false" customWidth="true" hidden="false" outlineLevel="0" max="7" min="7" style="0" width="14.41"/>
    <col collapsed="false" customWidth="true" hidden="false" outlineLevel="0" max="8" min="8" style="0" width="16.84"/>
    <col collapsed="false" customWidth="true" hidden="false" outlineLevel="0" max="9" min="9" style="0" width="14.7"/>
    <col collapsed="false" customWidth="true" hidden="false" outlineLevel="0" max="10" min="10" style="0" width="22.28"/>
    <col collapsed="false" customWidth="true" hidden="false" outlineLevel="0" max="11" min="11" style="0" width="20.28"/>
    <col collapsed="false" customWidth="true" hidden="false" outlineLevel="0" max="12" min="12" style="0" width="8.28"/>
    <col collapsed="false" customWidth="true" hidden="false" outlineLevel="0" max="13" min="13" style="0" width="23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7" t="s">
        <v>15</v>
      </c>
    </row>
    <row r="5" customFormat="false" ht="38.25" hidden="false" customHeight="false" outlineLevel="0" collapsed="false">
      <c r="A5" s="4"/>
      <c r="B5" s="8" t="s">
        <v>16</v>
      </c>
      <c r="C5" s="6"/>
      <c r="D5" s="6"/>
      <c r="E5" s="6"/>
      <c r="F5" s="6"/>
      <c r="G5" s="6"/>
      <c r="H5" s="6"/>
      <c r="I5" s="6"/>
      <c r="J5" s="6"/>
      <c r="K5" s="8" t="s">
        <v>17</v>
      </c>
      <c r="L5" s="8" t="s">
        <v>18</v>
      </c>
      <c r="M5" s="7"/>
    </row>
    <row r="6" customFormat="false" ht="17.25" hidden="false" customHeight="false" outlineLevel="0" collapsed="false">
      <c r="A6" s="9" t="s">
        <v>19</v>
      </c>
      <c r="B6" s="10" t="n">
        <v>5245.26</v>
      </c>
      <c r="C6" s="10" t="n">
        <v>255.59</v>
      </c>
      <c r="D6" s="10" t="n">
        <v>182.71</v>
      </c>
      <c r="E6" s="10" t="n">
        <v>69.62</v>
      </c>
      <c r="F6" s="10" t="n">
        <v>597.74</v>
      </c>
      <c r="G6" s="10" t="n">
        <v>277.55</v>
      </c>
      <c r="H6" s="10" t="n">
        <v>31.21</v>
      </c>
      <c r="I6" s="10" t="n">
        <v>4.56</v>
      </c>
      <c r="J6" s="10" t="n">
        <v>41.13</v>
      </c>
      <c r="K6" s="10" t="n">
        <v>4.57</v>
      </c>
      <c r="L6" s="10" t="n">
        <v>3780.58</v>
      </c>
      <c r="M6" s="11" t="s">
        <v>16</v>
      </c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34.5" hidden="false" customHeight="false" outlineLevel="0" collapsed="false">
      <c r="A7" s="13" t="s">
        <v>20</v>
      </c>
      <c r="B7" s="14" t="n">
        <v>235.57</v>
      </c>
      <c r="C7" s="14" t="n">
        <v>11.479</v>
      </c>
      <c r="D7" s="14" t="n">
        <v>8.21</v>
      </c>
      <c r="E7" s="14" t="n">
        <v>3.13</v>
      </c>
      <c r="F7" s="14" t="n">
        <v>26.84</v>
      </c>
      <c r="G7" s="14" t="n">
        <v>12.465</v>
      </c>
      <c r="H7" s="14" t="n">
        <v>1.402</v>
      </c>
      <c r="I7" s="14" t="n">
        <v>0.205</v>
      </c>
      <c r="J7" s="14" t="n">
        <v>1.847</v>
      </c>
      <c r="K7" s="14" t="n">
        <v>0.205</v>
      </c>
      <c r="L7" s="14" t="n">
        <v>169.79</v>
      </c>
      <c r="M7" s="15" t="s">
        <v>21</v>
      </c>
      <c r="N7" s="12"/>
    </row>
    <row r="8" customFormat="false" ht="17.25" hidden="false" customHeight="false" outlineLevel="0" collapsed="false">
      <c r="A8" s="13" t="s">
        <v>22</v>
      </c>
      <c r="B8" s="14" t="n">
        <v>178.32</v>
      </c>
      <c r="C8" s="14" t="n">
        <v>8.69</v>
      </c>
      <c r="D8" s="14" t="n">
        <v>6.21</v>
      </c>
      <c r="E8" s="14" t="n">
        <v>2.37</v>
      </c>
      <c r="F8" s="14" t="n">
        <v>20.32</v>
      </c>
      <c r="G8" s="14" t="n">
        <v>9.44</v>
      </c>
      <c r="H8" s="14" t="n">
        <v>1.06</v>
      </c>
      <c r="I8" s="14" t="n">
        <v>0.16</v>
      </c>
      <c r="J8" s="14" t="n">
        <v>1.4</v>
      </c>
      <c r="K8" s="14" t="n">
        <v>1.06</v>
      </c>
      <c r="L8" s="14" t="n">
        <v>128.52</v>
      </c>
      <c r="M8" s="15" t="s">
        <v>23</v>
      </c>
      <c r="N8" s="12"/>
    </row>
    <row r="9" customFormat="false" ht="17.25" hidden="false" customHeight="false" outlineLevel="0" collapsed="false">
      <c r="A9" s="13" t="s">
        <v>24</v>
      </c>
      <c r="B9" s="14" t="n">
        <v>254.5</v>
      </c>
      <c r="C9" s="14" t="n">
        <v>12.4</v>
      </c>
      <c r="D9" s="14" t="n">
        <v>8.87</v>
      </c>
      <c r="E9" s="14" t="n">
        <v>3.38</v>
      </c>
      <c r="F9" s="14" t="n">
        <v>29</v>
      </c>
      <c r="G9" s="14" t="n">
        <v>13.47</v>
      </c>
      <c r="H9" s="14" t="n">
        <v>1.51</v>
      </c>
      <c r="I9" s="14" t="n">
        <v>0.22</v>
      </c>
      <c r="J9" s="14" t="n">
        <v>2</v>
      </c>
      <c r="K9" s="14" t="n">
        <v>0.22</v>
      </c>
      <c r="L9" s="14" t="n">
        <v>183.43</v>
      </c>
      <c r="M9" s="15" t="s">
        <v>25</v>
      </c>
      <c r="N9" s="12"/>
    </row>
    <row r="10" customFormat="false" ht="17.25" hidden="false" customHeight="false" outlineLevel="0" collapsed="false">
      <c r="A10" s="13" t="s">
        <v>26</v>
      </c>
      <c r="B10" s="14" t="n">
        <v>153.57</v>
      </c>
      <c r="C10" s="14" t="n">
        <v>7.48</v>
      </c>
      <c r="D10" s="14" t="n">
        <v>5.35</v>
      </c>
      <c r="E10" s="14" t="n">
        <v>2.04</v>
      </c>
      <c r="F10" s="14" t="n">
        <v>17.5</v>
      </c>
      <c r="G10" s="14" t="n">
        <v>8.13</v>
      </c>
      <c r="H10" s="14" t="n">
        <v>0.91</v>
      </c>
      <c r="I10" s="14" t="n">
        <v>0.13</v>
      </c>
      <c r="J10" s="14" t="n">
        <v>1.2</v>
      </c>
      <c r="K10" s="14" t="n">
        <v>0.13</v>
      </c>
      <c r="L10" s="14" t="n">
        <v>110.69</v>
      </c>
      <c r="M10" s="15" t="s">
        <v>27</v>
      </c>
      <c r="N10" s="12"/>
    </row>
    <row r="11" customFormat="false" ht="17.25" hidden="false" customHeight="false" outlineLevel="0" collapsed="false">
      <c r="A11" s="13" t="s">
        <v>28</v>
      </c>
      <c r="B11" s="14" t="n">
        <v>182.34</v>
      </c>
      <c r="C11" s="14" t="n">
        <v>8.89</v>
      </c>
      <c r="D11" s="14" t="n">
        <v>6.35</v>
      </c>
      <c r="E11" s="14" t="n">
        <v>2.42</v>
      </c>
      <c r="F11" s="14" t="n">
        <v>20.78</v>
      </c>
      <c r="G11" s="14" t="n">
        <v>9.65</v>
      </c>
      <c r="H11" s="14" t="n">
        <v>1.08</v>
      </c>
      <c r="I11" s="14" t="n">
        <v>0.16</v>
      </c>
      <c r="J11" s="14" t="n">
        <v>1.43</v>
      </c>
      <c r="K11" s="14" t="n">
        <v>0.16</v>
      </c>
      <c r="L11" s="14" t="n">
        <v>131.42</v>
      </c>
      <c r="M11" s="15" t="s">
        <v>29</v>
      </c>
      <c r="N11" s="12"/>
    </row>
    <row r="12" customFormat="false" ht="17.25" hidden="false" customHeight="false" outlineLevel="0" collapsed="false">
      <c r="A12" s="13" t="s">
        <v>30</v>
      </c>
      <c r="B12" s="14" t="n">
        <v>769.74</v>
      </c>
      <c r="C12" s="14" t="n">
        <v>37.49</v>
      </c>
      <c r="D12" s="14" t="n">
        <v>26.8</v>
      </c>
      <c r="E12" s="14" t="n">
        <v>10.21</v>
      </c>
      <c r="F12" s="14" t="n">
        <v>87.69</v>
      </c>
      <c r="G12" s="14" t="n">
        <v>40.72</v>
      </c>
      <c r="H12" s="14" t="n">
        <v>4.58</v>
      </c>
      <c r="I12" s="14" t="n">
        <v>0.67</v>
      </c>
      <c r="J12" s="14" t="n">
        <v>6.03</v>
      </c>
      <c r="K12" s="14" t="n">
        <v>0.67</v>
      </c>
      <c r="L12" s="14" t="n">
        <v>554.6</v>
      </c>
      <c r="M12" s="15" t="s">
        <v>31</v>
      </c>
      <c r="N12" s="12"/>
    </row>
    <row r="13" customFormat="false" ht="17.25" hidden="false" customHeight="false" outlineLevel="0" collapsed="false">
      <c r="A13" s="13" t="s">
        <v>32</v>
      </c>
      <c r="B13" s="14" t="n">
        <v>406.43</v>
      </c>
      <c r="C13" s="14" t="n">
        <v>19.8</v>
      </c>
      <c r="D13" s="14" t="n">
        <v>14.16</v>
      </c>
      <c r="E13" s="14" t="n">
        <v>5.39</v>
      </c>
      <c r="F13" s="14" t="n">
        <v>46.32</v>
      </c>
      <c r="G13" s="14" t="n">
        <v>21.51</v>
      </c>
      <c r="H13" s="14" t="n">
        <v>2.42</v>
      </c>
      <c r="I13" s="14" t="n">
        <v>0.35</v>
      </c>
      <c r="J13" s="14" t="n">
        <v>3.19</v>
      </c>
      <c r="K13" s="14" t="n">
        <v>0.35</v>
      </c>
      <c r="L13" s="14" t="n">
        <v>292.94</v>
      </c>
      <c r="M13" s="15" t="s">
        <v>33</v>
      </c>
      <c r="N13" s="12"/>
    </row>
    <row r="14" customFormat="false" ht="17.25" hidden="false" customHeight="false" outlineLevel="0" collapsed="false">
      <c r="A14" s="13" t="s">
        <v>34</v>
      </c>
      <c r="B14" s="14" t="n">
        <v>175.78</v>
      </c>
      <c r="C14" s="14" t="n">
        <v>8.57</v>
      </c>
      <c r="D14" s="14" t="n">
        <v>6.12</v>
      </c>
      <c r="E14" s="14" t="n">
        <v>2.33</v>
      </c>
      <c r="F14" s="14" t="n">
        <v>20.03</v>
      </c>
      <c r="G14" s="14" t="n">
        <v>9.3</v>
      </c>
      <c r="H14" s="14" t="n">
        <v>1.05</v>
      </c>
      <c r="I14" s="14" t="n">
        <v>0.15</v>
      </c>
      <c r="J14" s="14" t="n">
        <v>1.38</v>
      </c>
      <c r="K14" s="14" t="n">
        <v>0.15</v>
      </c>
      <c r="L14" s="14" t="n">
        <v>126.7</v>
      </c>
      <c r="M14" s="15" t="s">
        <v>35</v>
      </c>
      <c r="N14" s="12"/>
    </row>
    <row r="15" customFormat="false" ht="17.25" hidden="false" customHeight="false" outlineLevel="0" collapsed="false">
      <c r="A15" s="13" t="s">
        <v>36</v>
      </c>
      <c r="B15" s="14" t="n">
        <v>297.14</v>
      </c>
      <c r="C15" s="14" t="n">
        <v>14.48</v>
      </c>
      <c r="D15" s="14" t="n">
        <v>10.35</v>
      </c>
      <c r="E15" s="14" t="n">
        <v>3.94</v>
      </c>
      <c r="F15" s="14" t="n">
        <v>33.86</v>
      </c>
      <c r="G15" s="14" t="n">
        <v>15.72</v>
      </c>
      <c r="H15" s="14" t="n">
        <v>1.77</v>
      </c>
      <c r="I15" s="14" t="n">
        <v>0.26</v>
      </c>
      <c r="J15" s="14" t="n">
        <v>2.33</v>
      </c>
      <c r="K15" s="14" t="n">
        <v>0.26</v>
      </c>
      <c r="L15" s="14" t="n">
        <v>214.17</v>
      </c>
      <c r="M15" s="15" t="s">
        <v>37</v>
      </c>
      <c r="N15" s="12"/>
    </row>
    <row r="16" customFormat="false" ht="17.25" hidden="false" customHeight="false" outlineLevel="0" collapsed="false">
      <c r="A16" s="13" t="s">
        <v>38</v>
      </c>
      <c r="B16" s="14" t="n">
        <v>593.54</v>
      </c>
      <c r="C16" s="14" t="n">
        <v>28.92</v>
      </c>
      <c r="D16" s="14" t="n">
        <v>20.68</v>
      </c>
      <c r="E16" s="14" t="n">
        <v>7.88</v>
      </c>
      <c r="F16" s="14" t="n">
        <v>67.64</v>
      </c>
      <c r="G16" s="14" t="n">
        <v>31.41</v>
      </c>
      <c r="H16" s="14" t="n">
        <v>3.53</v>
      </c>
      <c r="I16" s="14" t="n">
        <v>0.52</v>
      </c>
      <c r="J16" s="14" t="n">
        <v>4.65</v>
      </c>
      <c r="K16" s="14" t="n">
        <v>0.52</v>
      </c>
      <c r="L16" s="14" t="n">
        <v>427.8</v>
      </c>
      <c r="M16" s="15" t="s">
        <v>39</v>
      </c>
      <c r="N16" s="12"/>
    </row>
    <row r="17" customFormat="false" ht="17.25" hidden="false" customHeight="false" outlineLevel="0" collapsed="false">
      <c r="A17" s="13" t="s">
        <v>40</v>
      </c>
      <c r="B17" s="14" t="n">
        <v>4.47</v>
      </c>
      <c r="C17" s="14" t="n">
        <v>0.22</v>
      </c>
      <c r="D17" s="14" t="n">
        <v>0.16</v>
      </c>
      <c r="E17" s="14" t="n">
        <v>0.06</v>
      </c>
      <c r="F17" s="14" t="n">
        <v>0.51</v>
      </c>
      <c r="G17" s="14" t="n">
        <v>0.24</v>
      </c>
      <c r="H17" s="14" t="n">
        <v>0.03</v>
      </c>
      <c r="I17" s="14" t="n">
        <v>0</v>
      </c>
      <c r="J17" s="14" t="n">
        <v>0.04</v>
      </c>
      <c r="K17" s="14" t="n">
        <v>0</v>
      </c>
      <c r="L17" s="14" t="n">
        <v>3.22</v>
      </c>
      <c r="M17" s="15" t="s">
        <v>41</v>
      </c>
      <c r="N17" s="12"/>
    </row>
    <row r="18" customFormat="false" ht="17.25" hidden="false" customHeight="false" outlineLevel="0" collapsed="false">
      <c r="A18" s="13" t="s">
        <v>42</v>
      </c>
      <c r="B18" s="14" t="n">
        <v>249.73</v>
      </c>
      <c r="C18" s="14" t="n">
        <v>12.17</v>
      </c>
      <c r="D18" s="14" t="n">
        <v>8.7</v>
      </c>
      <c r="E18" s="14" t="n">
        <v>3.31</v>
      </c>
      <c r="F18" s="14" t="n">
        <v>28.46</v>
      </c>
      <c r="G18" s="14" t="n">
        <v>13.21</v>
      </c>
      <c r="H18" s="14" t="n">
        <v>1.49</v>
      </c>
      <c r="I18" s="14" t="n">
        <v>0.22</v>
      </c>
      <c r="J18" s="14" t="n">
        <v>1.96</v>
      </c>
      <c r="K18" s="14" t="n">
        <v>0.22</v>
      </c>
      <c r="L18" s="14" t="n">
        <v>179.99</v>
      </c>
      <c r="M18" s="15" t="s">
        <v>43</v>
      </c>
      <c r="N18" s="12"/>
    </row>
    <row r="19" customFormat="false" ht="17.25" hidden="false" customHeight="false" outlineLevel="0" collapsed="false">
      <c r="A19" s="13" t="s">
        <v>44</v>
      </c>
      <c r="B19" s="14" t="n">
        <v>462.79</v>
      </c>
      <c r="C19" s="14" t="n">
        <v>22.55</v>
      </c>
      <c r="D19" s="14" t="n">
        <v>16.12</v>
      </c>
      <c r="E19" s="14" t="n">
        <v>6.14</v>
      </c>
      <c r="F19" s="14" t="n">
        <v>52.74</v>
      </c>
      <c r="G19" s="14" t="n">
        <v>24.49</v>
      </c>
      <c r="H19" s="14" t="n">
        <v>2.75</v>
      </c>
      <c r="I19" s="14" t="n">
        <v>0.4</v>
      </c>
      <c r="J19" s="14" t="n">
        <v>3.63</v>
      </c>
      <c r="K19" s="14" t="n">
        <v>0.4</v>
      </c>
      <c r="L19" s="14" t="n">
        <v>333.56</v>
      </c>
      <c r="M19" s="15" t="s">
        <v>45</v>
      </c>
      <c r="N19" s="12"/>
    </row>
    <row r="20" customFormat="false" ht="17.25" hidden="false" customHeight="false" outlineLevel="0" collapsed="false">
      <c r="A20" s="13" t="s">
        <v>46</v>
      </c>
      <c r="B20" s="14" t="n">
        <v>256.74</v>
      </c>
      <c r="C20" s="14" t="n">
        <v>12.51</v>
      </c>
      <c r="D20" s="14" t="n">
        <v>8.94</v>
      </c>
      <c r="E20" s="14" t="n">
        <v>3.41</v>
      </c>
      <c r="F20" s="14" t="n">
        <v>29.26</v>
      </c>
      <c r="G20" s="14" t="n">
        <v>13.59</v>
      </c>
      <c r="H20" s="14" t="n">
        <v>1.53</v>
      </c>
      <c r="I20" s="14" t="n">
        <v>0.22</v>
      </c>
      <c r="J20" s="14" t="n">
        <v>2.01</v>
      </c>
      <c r="K20" s="14" t="n">
        <v>0.22</v>
      </c>
      <c r="L20" s="14" t="n">
        <v>185.05</v>
      </c>
      <c r="M20" s="15" t="s">
        <v>47</v>
      </c>
      <c r="N20" s="12"/>
    </row>
    <row r="21" customFormat="false" ht="17.25" hidden="false" customHeight="false" outlineLevel="0" collapsed="false">
      <c r="A21" s="13" t="s">
        <v>48</v>
      </c>
      <c r="B21" s="14" t="n">
        <v>31.91</v>
      </c>
      <c r="C21" s="14" t="n">
        <v>1.55</v>
      </c>
      <c r="D21" s="14" t="n">
        <v>1.11</v>
      </c>
      <c r="E21" s="14" t="n">
        <v>0.42</v>
      </c>
      <c r="F21" s="14" t="n">
        <v>3.64</v>
      </c>
      <c r="G21" s="14" t="n">
        <v>1.69</v>
      </c>
      <c r="H21" s="14" t="n">
        <v>0.19</v>
      </c>
      <c r="I21" s="14" t="n">
        <v>0.03</v>
      </c>
      <c r="J21" s="14" t="n">
        <v>0.25</v>
      </c>
      <c r="K21" s="14" t="n">
        <v>0.03</v>
      </c>
      <c r="L21" s="14" t="n">
        <v>23</v>
      </c>
      <c r="M21" s="15" t="s">
        <v>49</v>
      </c>
      <c r="N21" s="12"/>
    </row>
    <row r="22" customFormat="false" ht="17.25" hidden="false" customHeight="false" outlineLevel="0" collapsed="false">
      <c r="A22" s="13" t="s">
        <v>50</v>
      </c>
      <c r="B22" s="14" t="n">
        <v>97.81</v>
      </c>
      <c r="C22" s="14" t="n">
        <v>4.77</v>
      </c>
      <c r="D22" s="14" t="n">
        <v>3.41</v>
      </c>
      <c r="E22" s="14" t="n">
        <v>1.3</v>
      </c>
      <c r="F22" s="14" t="n">
        <v>11.15</v>
      </c>
      <c r="G22" s="14" t="n">
        <v>5.18</v>
      </c>
      <c r="H22" s="14" t="n">
        <v>0.58</v>
      </c>
      <c r="I22" s="14" t="n">
        <v>0.09</v>
      </c>
      <c r="J22" s="14" t="n">
        <v>0.77</v>
      </c>
      <c r="K22" s="14" t="n">
        <v>0.09</v>
      </c>
      <c r="L22" s="14" t="n">
        <v>70.5</v>
      </c>
      <c r="M22" s="15" t="s">
        <v>51</v>
      </c>
      <c r="N22" s="12"/>
    </row>
    <row r="23" customFormat="false" ht="17.25" hidden="false" customHeight="false" outlineLevel="0" collapsed="false">
      <c r="A23" s="13" t="s">
        <v>52</v>
      </c>
      <c r="B23" s="14" t="n">
        <v>310.86</v>
      </c>
      <c r="C23" s="14" t="n">
        <v>15.15</v>
      </c>
      <c r="D23" s="14" t="n">
        <v>10.83</v>
      </c>
      <c r="E23" s="14" t="n">
        <v>4.13</v>
      </c>
      <c r="F23" s="14" t="n">
        <v>35.43</v>
      </c>
      <c r="G23" s="14" t="n">
        <v>16.45</v>
      </c>
      <c r="H23" s="14" t="n">
        <v>1.85</v>
      </c>
      <c r="I23" s="14" t="n">
        <v>0.27</v>
      </c>
      <c r="J23" s="14" t="n">
        <v>2.44</v>
      </c>
      <c r="K23" s="14" t="n">
        <v>0.27</v>
      </c>
      <c r="L23" s="14" t="n">
        <v>224.06</v>
      </c>
      <c r="M23" s="15" t="s">
        <v>53</v>
      </c>
      <c r="N23" s="12"/>
    </row>
    <row r="24" customFormat="false" ht="17.25" hidden="false" customHeight="false" outlineLevel="0" collapsed="false">
      <c r="A24" s="13" t="s">
        <v>54</v>
      </c>
      <c r="B24" s="14" t="n">
        <v>143.28</v>
      </c>
      <c r="C24" s="14" t="n">
        <v>6.98</v>
      </c>
      <c r="D24" s="14" t="n">
        <v>4.99</v>
      </c>
      <c r="E24" s="14" t="n">
        <v>1.9</v>
      </c>
      <c r="F24" s="14" t="n">
        <v>16.33</v>
      </c>
      <c r="G24" s="14" t="n">
        <v>7.58</v>
      </c>
      <c r="H24" s="14" t="n">
        <v>0.85</v>
      </c>
      <c r="I24" s="14" t="n">
        <v>0.12</v>
      </c>
      <c r="J24" s="14" t="n">
        <v>1.12</v>
      </c>
      <c r="K24" s="14" t="n">
        <v>0.12</v>
      </c>
      <c r="L24" s="14" t="n">
        <v>103.27</v>
      </c>
      <c r="M24" s="15" t="s">
        <v>55</v>
      </c>
      <c r="N24" s="12"/>
    </row>
    <row r="25" customFormat="false" ht="17.25" hidden="false" customHeight="false" outlineLevel="0" collapsed="false">
      <c r="A25" s="13" t="s">
        <v>56</v>
      </c>
      <c r="B25" s="14" t="n">
        <v>83.79</v>
      </c>
      <c r="C25" s="14" t="n">
        <v>4.08</v>
      </c>
      <c r="D25" s="14" t="n">
        <v>2.92</v>
      </c>
      <c r="E25" s="14" t="n">
        <v>1.11</v>
      </c>
      <c r="F25" s="14" t="n">
        <v>9.55</v>
      </c>
      <c r="G25" s="14" t="n">
        <v>4.43</v>
      </c>
      <c r="H25" s="14" t="n">
        <v>0.5</v>
      </c>
      <c r="I25" s="14" t="n">
        <v>0.07</v>
      </c>
      <c r="J25" s="14" t="n">
        <v>0.66</v>
      </c>
      <c r="K25" s="14" t="n">
        <v>0.07</v>
      </c>
      <c r="L25" s="14" t="n">
        <v>60.4</v>
      </c>
      <c r="M25" s="15" t="s">
        <v>57</v>
      </c>
      <c r="N25" s="12"/>
    </row>
    <row r="26" customFormat="false" ht="17.25" hidden="false" customHeight="false" outlineLevel="0" collapsed="false">
      <c r="A26" s="13" t="s">
        <v>58</v>
      </c>
      <c r="B26" s="14" t="n">
        <v>98.4</v>
      </c>
      <c r="C26" s="14" t="n">
        <v>4.79</v>
      </c>
      <c r="D26" s="14" t="n">
        <v>3.43</v>
      </c>
      <c r="E26" s="14" t="n">
        <v>1.31</v>
      </c>
      <c r="F26" s="14" t="n">
        <v>11.21</v>
      </c>
      <c r="G26" s="14" t="n">
        <v>5.21</v>
      </c>
      <c r="H26" s="14" t="n">
        <v>0.59</v>
      </c>
      <c r="I26" s="14" t="n">
        <v>0.09</v>
      </c>
      <c r="J26" s="14" t="n">
        <v>0.77</v>
      </c>
      <c r="K26" s="14" t="n">
        <v>0.09</v>
      </c>
      <c r="L26" s="14" t="n">
        <v>70.92</v>
      </c>
      <c r="M26" s="15" t="s">
        <v>59</v>
      </c>
      <c r="N26" s="12"/>
    </row>
    <row r="27" customFormat="false" ht="17.25" hidden="false" customHeight="false" outlineLevel="0" collapsed="false">
      <c r="A27" s="13" t="s">
        <v>60</v>
      </c>
      <c r="B27" s="14" t="n">
        <v>2.83</v>
      </c>
      <c r="C27" s="14" t="n">
        <v>0.14</v>
      </c>
      <c r="D27" s="14" t="n">
        <v>0.1</v>
      </c>
      <c r="E27" s="14" t="n">
        <v>0.04</v>
      </c>
      <c r="F27" s="14" t="n">
        <v>0.32</v>
      </c>
      <c r="G27" s="14" t="n">
        <v>0.15</v>
      </c>
      <c r="H27" s="14" t="n">
        <v>0.02</v>
      </c>
      <c r="I27" s="14" t="n">
        <v>0</v>
      </c>
      <c r="J27" s="14" t="n">
        <v>0.02</v>
      </c>
      <c r="K27" s="14" t="n">
        <v>0</v>
      </c>
      <c r="L27" s="14" t="n">
        <v>2.04</v>
      </c>
      <c r="M27" s="15" t="s">
        <v>61</v>
      </c>
      <c r="N27" s="12"/>
    </row>
    <row r="28" customFormat="false" ht="17.25" hidden="false" customHeight="false" outlineLevel="0" collapsed="false">
      <c r="A28" s="13" t="s">
        <v>62</v>
      </c>
      <c r="B28" s="14" t="n">
        <v>35.34</v>
      </c>
      <c r="C28" s="14" t="n">
        <v>1.72</v>
      </c>
      <c r="D28" s="14" t="n">
        <v>1.23</v>
      </c>
      <c r="E28" s="14" t="n">
        <v>0.47</v>
      </c>
      <c r="F28" s="14" t="n">
        <v>4.03</v>
      </c>
      <c r="G28" s="14" t="n">
        <v>1.87</v>
      </c>
      <c r="H28" s="14" t="n">
        <v>0.21</v>
      </c>
      <c r="I28" s="14" t="n">
        <v>0.03</v>
      </c>
      <c r="J28" s="14" t="n">
        <v>0.28</v>
      </c>
      <c r="K28" s="14" t="n">
        <v>0.03</v>
      </c>
      <c r="L28" s="14" t="n">
        <v>25.47</v>
      </c>
      <c r="M28" s="15" t="s">
        <v>63</v>
      </c>
      <c r="N28" s="12"/>
    </row>
    <row r="29" customFormat="false" ht="17.25" hidden="false" customHeight="false" outlineLevel="0" collapsed="false">
      <c r="A29" s="13" t="s">
        <v>64</v>
      </c>
      <c r="B29" s="14" t="n">
        <v>96.31</v>
      </c>
      <c r="C29" s="14" t="n">
        <v>4.69</v>
      </c>
      <c r="D29" s="14" t="n">
        <v>3.35</v>
      </c>
      <c r="E29" s="14" t="n">
        <v>1.28</v>
      </c>
      <c r="F29" s="14" t="n">
        <v>10.98</v>
      </c>
      <c r="G29" s="14" t="n">
        <v>5.1</v>
      </c>
      <c r="H29" s="14" t="n">
        <v>0.57</v>
      </c>
      <c r="I29" s="14" t="n">
        <v>0.08</v>
      </c>
      <c r="J29" s="14" t="n">
        <v>0.76</v>
      </c>
      <c r="K29" s="14" t="n">
        <v>0.08</v>
      </c>
      <c r="L29" s="14" t="n">
        <v>69.42</v>
      </c>
      <c r="M29" s="15" t="s">
        <v>65</v>
      </c>
      <c r="N29" s="12"/>
    </row>
    <row r="30" customFormat="false" ht="17.25" hidden="false" customHeight="false" outlineLevel="0" collapsed="false">
      <c r="A30" s="13" t="s">
        <v>66</v>
      </c>
      <c r="B30" s="14" t="n">
        <v>124.05</v>
      </c>
      <c r="C30" s="14" t="n">
        <v>6.04</v>
      </c>
      <c r="D30" s="14" t="n">
        <v>4.32</v>
      </c>
      <c r="E30" s="14" t="n">
        <v>1.65</v>
      </c>
      <c r="F30" s="14" t="n">
        <v>14.14</v>
      </c>
      <c r="G30" s="14" t="n">
        <v>6.56</v>
      </c>
      <c r="H30" s="14" t="n">
        <v>0.74</v>
      </c>
      <c r="I30" s="14" t="n">
        <v>0.11</v>
      </c>
      <c r="J30" s="14" t="n">
        <v>0.97</v>
      </c>
      <c r="K30" s="14" t="n">
        <v>0.11</v>
      </c>
      <c r="L30" s="14" t="n">
        <v>89.41</v>
      </c>
      <c r="M30" s="15" t="s">
        <v>67</v>
      </c>
      <c r="N30" s="12"/>
    </row>
    <row r="31" customFormat="false" ht="18" hidden="false" customHeight="false" outlineLevel="0" collapsed="false">
      <c r="A31" s="13" t="s">
        <v>68</v>
      </c>
      <c r="B31" s="14" t="n">
        <v>0.3</v>
      </c>
      <c r="C31" s="14" t="n">
        <v>0.01</v>
      </c>
      <c r="D31" s="14" t="n">
        <v>0.01</v>
      </c>
      <c r="E31" s="14" t="n">
        <v>0</v>
      </c>
      <c r="F31" s="14" t="n">
        <v>0.03</v>
      </c>
      <c r="G31" s="14" t="n">
        <v>0.02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.22</v>
      </c>
      <c r="M31" s="15" t="s">
        <v>69</v>
      </c>
      <c r="N31" s="12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false" outlineLevel="0" collapsed="false">
      <c r="A33" s="17" t="s">
        <v>70</v>
      </c>
      <c r="B33" s="18" t="s">
        <v>71</v>
      </c>
      <c r="C33" s="19" t="s">
        <v>72</v>
      </c>
      <c r="D33" s="20" t="s">
        <v>73</v>
      </c>
    </row>
  </sheetData>
  <mergeCells count="11">
    <mergeCell ref="A3:M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M30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D5" s="12" t="n">
        <v>11.479</v>
      </c>
      <c r="E5" s="12" t="n">
        <v>8.21</v>
      </c>
      <c r="F5" s="12" t="n">
        <v>3.13</v>
      </c>
      <c r="G5" s="12" t="n">
        <v>26.84</v>
      </c>
      <c r="H5" s="12" t="n">
        <v>12.465</v>
      </c>
      <c r="I5" s="12" t="n">
        <v>1.402</v>
      </c>
      <c r="J5" s="12" t="n">
        <v>0.205</v>
      </c>
      <c r="K5" s="12" t="n">
        <v>1.847</v>
      </c>
      <c r="L5" s="12" t="n">
        <v>0.205</v>
      </c>
      <c r="M5" s="12" t="n">
        <v>169.79</v>
      </c>
      <c r="N5" s="12" t="n">
        <f aca="false">SUM(D5:M5)</f>
        <v>235.573</v>
      </c>
    </row>
    <row r="6" customFormat="false" ht="15" hidden="false" customHeight="false" outlineLevel="0" collapsed="false">
      <c r="D6" s="12" t="n">
        <v>8.69</v>
      </c>
      <c r="E6" s="12" t="n">
        <v>6.21</v>
      </c>
      <c r="F6" s="12" t="n">
        <v>2.37</v>
      </c>
      <c r="G6" s="12" t="n">
        <v>20.32</v>
      </c>
      <c r="H6" s="12" t="n">
        <v>9.44</v>
      </c>
      <c r="I6" s="12" t="n">
        <v>1.06</v>
      </c>
      <c r="J6" s="12" t="n">
        <v>0.16</v>
      </c>
      <c r="K6" s="12" t="n">
        <v>1.4</v>
      </c>
      <c r="L6" s="12" t="n">
        <v>1.06</v>
      </c>
      <c r="M6" s="12" t="n">
        <v>128.52</v>
      </c>
      <c r="N6" s="12" t="n">
        <f aca="false">SUM(D6:M6)</f>
        <v>179.23</v>
      </c>
    </row>
    <row r="7" customFormat="false" ht="15" hidden="false" customHeight="false" outlineLevel="0" collapsed="false">
      <c r="D7" s="12" t="n">
        <v>12.4</v>
      </c>
      <c r="E7" s="12" t="n">
        <v>8.87</v>
      </c>
      <c r="F7" s="12" t="n">
        <v>3.38</v>
      </c>
      <c r="G7" s="12" t="n">
        <v>29</v>
      </c>
      <c r="H7" s="12" t="n">
        <v>13.47</v>
      </c>
      <c r="I7" s="12" t="n">
        <v>1.51</v>
      </c>
      <c r="J7" s="12" t="n">
        <v>0.22</v>
      </c>
      <c r="K7" s="12" t="n">
        <v>2</v>
      </c>
      <c r="L7" s="12" t="n">
        <v>0.22</v>
      </c>
      <c r="M7" s="12" t="n">
        <v>183.43</v>
      </c>
      <c r="N7" s="12" t="n">
        <f aca="false">SUM(D7:M7)</f>
        <v>254.5</v>
      </c>
    </row>
    <row r="8" customFormat="false" ht="15" hidden="false" customHeight="false" outlineLevel="0" collapsed="false">
      <c r="D8" s="12" t="n">
        <v>7.48</v>
      </c>
      <c r="E8" s="12" t="n">
        <v>5.35</v>
      </c>
      <c r="F8" s="12" t="n">
        <v>2.04</v>
      </c>
      <c r="G8" s="12" t="n">
        <v>17.5</v>
      </c>
      <c r="H8" s="12" t="n">
        <v>8.13</v>
      </c>
      <c r="I8" s="12" t="n">
        <v>0.91</v>
      </c>
      <c r="J8" s="12" t="n">
        <v>0.13</v>
      </c>
      <c r="K8" s="12" t="n">
        <v>1.2</v>
      </c>
      <c r="L8" s="12" t="n">
        <v>0.13</v>
      </c>
      <c r="M8" s="12" t="n">
        <v>110.69</v>
      </c>
      <c r="N8" s="12" t="n">
        <f aca="false">SUM(D8:M8)</f>
        <v>153.56</v>
      </c>
    </row>
    <row r="9" customFormat="false" ht="15" hidden="false" customHeight="false" outlineLevel="0" collapsed="false">
      <c r="D9" s="12" t="n">
        <v>8.89</v>
      </c>
      <c r="E9" s="12" t="n">
        <v>6.35</v>
      </c>
      <c r="F9" s="12" t="n">
        <v>2.42</v>
      </c>
      <c r="G9" s="12" t="n">
        <v>20.78</v>
      </c>
      <c r="H9" s="12" t="n">
        <v>9.65</v>
      </c>
      <c r="I9" s="12" t="n">
        <v>1.08</v>
      </c>
      <c r="J9" s="12" t="n">
        <v>0.16</v>
      </c>
      <c r="K9" s="12" t="n">
        <v>1.43</v>
      </c>
      <c r="L9" s="12" t="n">
        <v>0.16</v>
      </c>
      <c r="M9" s="12" t="n">
        <v>131.42</v>
      </c>
      <c r="N9" s="12" t="n">
        <f aca="false">SUM(D9:M9)</f>
        <v>182.34</v>
      </c>
    </row>
    <row r="10" customFormat="false" ht="15" hidden="false" customHeight="false" outlineLevel="0" collapsed="false">
      <c r="D10" s="12" t="n">
        <v>37.49</v>
      </c>
      <c r="E10" s="12" t="n">
        <v>26.8</v>
      </c>
      <c r="F10" s="12" t="n">
        <v>10.21</v>
      </c>
      <c r="G10" s="12" t="n">
        <v>87.69</v>
      </c>
      <c r="H10" s="12" t="n">
        <v>40.72</v>
      </c>
      <c r="I10" s="12" t="n">
        <v>4.58</v>
      </c>
      <c r="J10" s="12" t="n">
        <v>0.67</v>
      </c>
      <c r="K10" s="12" t="n">
        <v>6.03</v>
      </c>
      <c r="L10" s="12" t="n">
        <v>0.67</v>
      </c>
      <c r="M10" s="12" t="n">
        <v>554.6</v>
      </c>
      <c r="N10" s="12" t="n">
        <f aca="false">SUM(D10:M10)</f>
        <v>769.46</v>
      </c>
    </row>
    <row r="11" customFormat="false" ht="15" hidden="false" customHeight="false" outlineLevel="0" collapsed="false">
      <c r="D11" s="12" t="n">
        <v>19.8</v>
      </c>
      <c r="E11" s="12" t="n">
        <v>14.16</v>
      </c>
      <c r="F11" s="12" t="n">
        <v>5.39</v>
      </c>
      <c r="G11" s="12" t="n">
        <v>46.32</v>
      </c>
      <c r="H11" s="12" t="n">
        <v>21.51</v>
      </c>
      <c r="I11" s="12" t="n">
        <v>2.42</v>
      </c>
      <c r="J11" s="12" t="n">
        <v>0.35</v>
      </c>
      <c r="K11" s="12" t="n">
        <v>3.19</v>
      </c>
      <c r="L11" s="12" t="n">
        <v>0.35</v>
      </c>
      <c r="M11" s="12" t="n">
        <v>292.94</v>
      </c>
      <c r="N11" s="12" t="n">
        <f aca="false">SUM(D11:M11)</f>
        <v>406.43</v>
      </c>
    </row>
    <row r="12" customFormat="false" ht="15" hidden="false" customHeight="false" outlineLevel="0" collapsed="false">
      <c r="D12" s="12" t="n">
        <v>8.57</v>
      </c>
      <c r="E12" s="12" t="n">
        <v>6.12</v>
      </c>
      <c r="F12" s="12" t="n">
        <v>2.33</v>
      </c>
      <c r="G12" s="12" t="n">
        <v>20.03</v>
      </c>
      <c r="H12" s="12" t="n">
        <v>9.3</v>
      </c>
      <c r="I12" s="12" t="n">
        <v>1.05</v>
      </c>
      <c r="J12" s="12" t="n">
        <v>0.15</v>
      </c>
      <c r="K12" s="12" t="n">
        <v>1.38</v>
      </c>
      <c r="L12" s="12" t="n">
        <v>0.15</v>
      </c>
      <c r="M12" s="12" t="n">
        <v>126.7</v>
      </c>
      <c r="N12" s="12" t="n">
        <f aca="false">SUM(D12:M12)</f>
        <v>175.78</v>
      </c>
    </row>
    <row r="13" customFormat="false" ht="15" hidden="false" customHeight="false" outlineLevel="0" collapsed="false">
      <c r="D13" s="12" t="n">
        <v>14.48</v>
      </c>
      <c r="E13" s="12" t="n">
        <v>10.35</v>
      </c>
      <c r="F13" s="12" t="n">
        <v>3.94</v>
      </c>
      <c r="G13" s="12" t="n">
        <v>33.86</v>
      </c>
      <c r="H13" s="12" t="n">
        <v>15.72</v>
      </c>
      <c r="I13" s="12" t="n">
        <v>1.77</v>
      </c>
      <c r="J13" s="12" t="n">
        <v>0.26</v>
      </c>
      <c r="K13" s="12" t="n">
        <v>2.33</v>
      </c>
      <c r="L13" s="12" t="n">
        <v>0.26</v>
      </c>
      <c r="M13" s="12" t="n">
        <v>214.17</v>
      </c>
      <c r="N13" s="12" t="n">
        <f aca="false">SUM(D13:M13)</f>
        <v>297.14</v>
      </c>
    </row>
    <row r="14" customFormat="false" ht="15" hidden="false" customHeight="false" outlineLevel="0" collapsed="false">
      <c r="D14" s="12" t="n">
        <v>28.92</v>
      </c>
      <c r="E14" s="12" t="n">
        <v>20.68</v>
      </c>
      <c r="F14" s="12" t="n">
        <v>7.88</v>
      </c>
      <c r="G14" s="12" t="n">
        <v>67.64</v>
      </c>
      <c r="H14" s="12" t="n">
        <v>31.41</v>
      </c>
      <c r="I14" s="12" t="n">
        <v>3.53</v>
      </c>
      <c r="J14" s="12" t="n">
        <v>0.52</v>
      </c>
      <c r="K14" s="12" t="n">
        <v>4.65</v>
      </c>
      <c r="L14" s="12" t="n">
        <v>0.52</v>
      </c>
      <c r="M14" s="12" t="n">
        <v>427.8</v>
      </c>
      <c r="N14" s="12" t="n">
        <f aca="false">SUM(D14:M14)</f>
        <v>593.55</v>
      </c>
    </row>
    <row r="15" customFormat="false" ht="15" hidden="false" customHeight="false" outlineLevel="0" collapsed="false">
      <c r="D15" s="12" t="n">
        <v>0.22</v>
      </c>
      <c r="E15" s="12" t="n">
        <v>0.16</v>
      </c>
      <c r="F15" s="12" t="n">
        <v>0.06</v>
      </c>
      <c r="G15" s="12" t="n">
        <v>0.51</v>
      </c>
      <c r="H15" s="12" t="n">
        <v>0.24</v>
      </c>
      <c r="I15" s="12" t="n">
        <v>0.03</v>
      </c>
      <c r="J15" s="12" t="n">
        <v>0</v>
      </c>
      <c r="K15" s="12" t="n">
        <v>0.04</v>
      </c>
      <c r="L15" s="12" t="n">
        <v>0</v>
      </c>
      <c r="M15" s="12" t="n">
        <v>3.22</v>
      </c>
      <c r="N15" s="12" t="n">
        <f aca="false">SUM(D15:M15)</f>
        <v>4.48</v>
      </c>
    </row>
    <row r="16" customFormat="false" ht="15" hidden="false" customHeight="false" outlineLevel="0" collapsed="false">
      <c r="D16" s="12" t="n">
        <v>12.17</v>
      </c>
      <c r="E16" s="12" t="n">
        <v>8.7</v>
      </c>
      <c r="F16" s="12" t="n">
        <v>3.31</v>
      </c>
      <c r="G16" s="12" t="n">
        <v>28.46</v>
      </c>
      <c r="H16" s="12" t="n">
        <v>13.21</v>
      </c>
      <c r="I16" s="12" t="n">
        <v>1.49</v>
      </c>
      <c r="J16" s="12" t="n">
        <v>0.22</v>
      </c>
      <c r="K16" s="12" t="n">
        <v>1.96</v>
      </c>
      <c r="L16" s="12" t="n">
        <v>0.22</v>
      </c>
      <c r="M16" s="12" t="n">
        <v>179.99</v>
      </c>
      <c r="N16" s="12" t="n">
        <f aca="false">SUM(D16:M16)</f>
        <v>249.73</v>
      </c>
    </row>
    <row r="17" customFormat="false" ht="15" hidden="false" customHeight="false" outlineLevel="0" collapsed="false">
      <c r="D17" s="12" t="n">
        <v>22.55</v>
      </c>
      <c r="E17" s="12" t="n">
        <v>16.12</v>
      </c>
      <c r="F17" s="12" t="n">
        <v>6.14</v>
      </c>
      <c r="G17" s="12" t="n">
        <v>52.74</v>
      </c>
      <c r="H17" s="12" t="n">
        <v>24.49</v>
      </c>
      <c r="I17" s="12" t="n">
        <v>2.75</v>
      </c>
      <c r="J17" s="12" t="n">
        <v>0.4</v>
      </c>
      <c r="K17" s="12" t="n">
        <v>3.63</v>
      </c>
      <c r="L17" s="12" t="n">
        <v>0.4</v>
      </c>
      <c r="M17" s="12" t="n">
        <v>333.56</v>
      </c>
      <c r="N17" s="12" t="n">
        <f aca="false">SUM(D17:M17)</f>
        <v>462.78</v>
      </c>
    </row>
    <row r="18" customFormat="false" ht="15" hidden="false" customHeight="false" outlineLevel="0" collapsed="false">
      <c r="D18" s="12" t="n">
        <v>12.51</v>
      </c>
      <c r="E18" s="12" t="n">
        <v>8.94</v>
      </c>
      <c r="F18" s="12" t="n">
        <v>3.41</v>
      </c>
      <c r="G18" s="12" t="n">
        <v>29.26</v>
      </c>
      <c r="H18" s="12" t="n">
        <v>13.59</v>
      </c>
      <c r="I18" s="12" t="n">
        <v>1.53</v>
      </c>
      <c r="J18" s="12" t="n">
        <v>0.22</v>
      </c>
      <c r="K18" s="12" t="n">
        <v>2.01</v>
      </c>
      <c r="L18" s="12" t="n">
        <v>0.22</v>
      </c>
      <c r="M18" s="12" t="n">
        <v>185.05</v>
      </c>
      <c r="N18" s="12" t="n">
        <f aca="false">SUM(D18:M18)</f>
        <v>256.74</v>
      </c>
    </row>
    <row r="19" customFormat="false" ht="15" hidden="false" customHeight="false" outlineLevel="0" collapsed="false">
      <c r="D19" s="12" t="n">
        <v>1.55</v>
      </c>
      <c r="E19" s="12" t="n">
        <v>1.11</v>
      </c>
      <c r="F19" s="12" t="n">
        <v>0.42</v>
      </c>
      <c r="G19" s="12" t="n">
        <v>3.64</v>
      </c>
      <c r="H19" s="12" t="n">
        <v>1.69</v>
      </c>
      <c r="I19" s="12" t="n">
        <v>0.19</v>
      </c>
      <c r="J19" s="12" t="n">
        <v>0.03</v>
      </c>
      <c r="K19" s="12" t="n">
        <v>0.25</v>
      </c>
      <c r="L19" s="12" t="n">
        <v>0.03</v>
      </c>
      <c r="M19" s="12" t="n">
        <v>23</v>
      </c>
      <c r="N19" s="12" t="n">
        <f aca="false">SUM(D19:M19)</f>
        <v>31.91</v>
      </c>
    </row>
    <row r="20" customFormat="false" ht="15" hidden="false" customHeight="false" outlineLevel="0" collapsed="false">
      <c r="D20" s="12" t="n">
        <v>4.77</v>
      </c>
      <c r="E20" s="12" t="n">
        <v>3.41</v>
      </c>
      <c r="F20" s="12" t="n">
        <v>1.3</v>
      </c>
      <c r="G20" s="12" t="n">
        <v>11.15</v>
      </c>
      <c r="H20" s="12" t="n">
        <v>5.18</v>
      </c>
      <c r="I20" s="12" t="n">
        <v>0.58</v>
      </c>
      <c r="J20" s="12" t="n">
        <v>0.09</v>
      </c>
      <c r="K20" s="12" t="n">
        <v>0.77</v>
      </c>
      <c r="L20" s="12" t="n">
        <v>0.09</v>
      </c>
      <c r="M20" s="12" t="n">
        <v>70.5</v>
      </c>
      <c r="N20" s="12" t="n">
        <f aca="false">SUM(D20:M20)</f>
        <v>97.84</v>
      </c>
    </row>
    <row r="21" customFormat="false" ht="15" hidden="false" customHeight="false" outlineLevel="0" collapsed="false">
      <c r="D21" s="12" t="n">
        <v>15.15</v>
      </c>
      <c r="E21" s="12" t="n">
        <v>10.83</v>
      </c>
      <c r="F21" s="12" t="n">
        <v>4.13</v>
      </c>
      <c r="G21" s="12" t="n">
        <v>35.43</v>
      </c>
      <c r="H21" s="12" t="n">
        <v>16.45</v>
      </c>
      <c r="I21" s="12" t="n">
        <v>1.85</v>
      </c>
      <c r="J21" s="12" t="n">
        <v>0.27</v>
      </c>
      <c r="K21" s="12" t="n">
        <v>2.44</v>
      </c>
      <c r="L21" s="12" t="n">
        <v>0.27</v>
      </c>
      <c r="M21" s="12" t="n">
        <v>224.06</v>
      </c>
      <c r="N21" s="12" t="n">
        <f aca="false">SUM(D21:M21)</f>
        <v>310.88</v>
      </c>
    </row>
    <row r="22" customFormat="false" ht="15" hidden="false" customHeight="false" outlineLevel="0" collapsed="false">
      <c r="D22" s="12" t="n">
        <v>6.98</v>
      </c>
      <c r="E22" s="12" t="n">
        <v>4.99</v>
      </c>
      <c r="F22" s="12" t="n">
        <v>1.9</v>
      </c>
      <c r="G22" s="12" t="n">
        <v>16.33</v>
      </c>
      <c r="H22" s="12" t="n">
        <v>7.58</v>
      </c>
      <c r="I22" s="12" t="n">
        <v>0.85</v>
      </c>
      <c r="J22" s="12" t="n">
        <v>0.12</v>
      </c>
      <c r="K22" s="12" t="n">
        <v>1.12</v>
      </c>
      <c r="L22" s="12" t="n">
        <v>0.12</v>
      </c>
      <c r="M22" s="12" t="n">
        <v>103.27</v>
      </c>
      <c r="N22" s="12" t="n">
        <f aca="false">SUM(D22:M22)</f>
        <v>143.26</v>
      </c>
    </row>
    <row r="23" customFormat="false" ht="15" hidden="false" customHeight="false" outlineLevel="0" collapsed="false">
      <c r="D23" s="12" t="n">
        <v>4.08</v>
      </c>
      <c r="E23" s="12" t="n">
        <v>2.92</v>
      </c>
      <c r="F23" s="12" t="n">
        <v>1.11</v>
      </c>
      <c r="G23" s="12" t="n">
        <v>9.55</v>
      </c>
      <c r="H23" s="12" t="n">
        <v>4.43</v>
      </c>
      <c r="I23" s="12" t="n">
        <v>0.5</v>
      </c>
      <c r="J23" s="12" t="n">
        <v>0.07</v>
      </c>
      <c r="K23" s="12" t="n">
        <v>0.66</v>
      </c>
      <c r="L23" s="12" t="n">
        <v>0.07</v>
      </c>
      <c r="M23" s="12" t="n">
        <v>60.4</v>
      </c>
      <c r="N23" s="12" t="n">
        <f aca="false">SUM(D23:M23)</f>
        <v>83.79</v>
      </c>
    </row>
    <row r="24" customFormat="false" ht="15" hidden="false" customHeight="false" outlineLevel="0" collapsed="false">
      <c r="D24" s="12" t="n">
        <v>4.79</v>
      </c>
      <c r="E24" s="12" t="n">
        <v>3.43</v>
      </c>
      <c r="F24" s="12" t="n">
        <v>1.31</v>
      </c>
      <c r="G24" s="12" t="n">
        <v>11.21</v>
      </c>
      <c r="H24" s="12" t="n">
        <v>5.21</v>
      </c>
      <c r="I24" s="12" t="n">
        <v>0.59</v>
      </c>
      <c r="J24" s="12" t="n">
        <v>0.09</v>
      </c>
      <c r="K24" s="12" t="n">
        <v>0.77</v>
      </c>
      <c r="L24" s="12" t="n">
        <v>0.09</v>
      </c>
      <c r="M24" s="12" t="n">
        <v>70.92</v>
      </c>
      <c r="N24" s="12" t="n">
        <f aca="false">SUM(D24:M24)</f>
        <v>98.41</v>
      </c>
    </row>
    <row r="25" customFormat="false" ht="15" hidden="false" customHeight="false" outlineLevel="0" collapsed="false">
      <c r="D25" s="12" t="n">
        <v>0.14</v>
      </c>
      <c r="E25" s="12" t="n">
        <v>0.1</v>
      </c>
      <c r="F25" s="12" t="n">
        <v>0.04</v>
      </c>
      <c r="G25" s="12" t="n">
        <v>0.32</v>
      </c>
      <c r="H25" s="12" t="n">
        <v>0.15</v>
      </c>
      <c r="I25" s="12" t="n">
        <v>0.02</v>
      </c>
      <c r="J25" s="12" t="n">
        <v>0</v>
      </c>
      <c r="K25" s="12" t="n">
        <v>0.02</v>
      </c>
      <c r="L25" s="12" t="n">
        <v>0</v>
      </c>
      <c r="M25" s="12" t="n">
        <v>2.04</v>
      </c>
      <c r="N25" s="12" t="n">
        <f aca="false">SUM(D25:M25)</f>
        <v>2.83</v>
      </c>
    </row>
    <row r="26" customFormat="false" ht="15" hidden="false" customHeight="false" outlineLevel="0" collapsed="false">
      <c r="D26" s="12" t="n">
        <v>1.72</v>
      </c>
      <c r="E26" s="12" t="n">
        <v>1.23</v>
      </c>
      <c r="F26" s="12" t="n">
        <v>0.47</v>
      </c>
      <c r="G26" s="12" t="n">
        <v>4.03</v>
      </c>
      <c r="H26" s="12" t="n">
        <v>1.87</v>
      </c>
      <c r="I26" s="12" t="n">
        <v>0.21</v>
      </c>
      <c r="J26" s="12" t="n">
        <v>0.03</v>
      </c>
      <c r="K26" s="12" t="n">
        <v>0.28</v>
      </c>
      <c r="L26" s="12" t="n">
        <v>0.03</v>
      </c>
      <c r="M26" s="12" t="n">
        <v>25.47</v>
      </c>
      <c r="N26" s="12" t="n">
        <f aca="false">SUM(D26:M26)</f>
        <v>35.34</v>
      </c>
    </row>
    <row r="27" customFormat="false" ht="15" hidden="false" customHeight="false" outlineLevel="0" collapsed="false">
      <c r="D27" s="12" t="n">
        <v>4.69</v>
      </c>
      <c r="E27" s="12" t="n">
        <v>3.35</v>
      </c>
      <c r="F27" s="12" t="n">
        <v>1.28</v>
      </c>
      <c r="G27" s="12" t="n">
        <v>10.98</v>
      </c>
      <c r="H27" s="12" t="n">
        <v>5.1</v>
      </c>
      <c r="I27" s="12" t="n">
        <v>0.57</v>
      </c>
      <c r="J27" s="12" t="n">
        <v>0.08</v>
      </c>
      <c r="K27" s="12" t="n">
        <v>0.76</v>
      </c>
      <c r="L27" s="12" t="n">
        <v>0.08</v>
      </c>
      <c r="M27" s="12" t="n">
        <v>69.42</v>
      </c>
      <c r="N27" s="12" t="n">
        <f aca="false">SUM(D27:M27)</f>
        <v>96.31</v>
      </c>
    </row>
    <row r="28" customFormat="false" ht="15" hidden="false" customHeight="false" outlineLevel="0" collapsed="false">
      <c r="D28" s="12" t="n">
        <v>6.04</v>
      </c>
      <c r="E28" s="12" t="n">
        <v>4.32</v>
      </c>
      <c r="F28" s="12" t="n">
        <v>1.65</v>
      </c>
      <c r="G28" s="12" t="n">
        <v>14.14</v>
      </c>
      <c r="H28" s="12" t="n">
        <v>6.56</v>
      </c>
      <c r="I28" s="12" t="n">
        <v>0.74</v>
      </c>
      <c r="J28" s="12" t="n">
        <v>0.11</v>
      </c>
      <c r="K28" s="12" t="n">
        <v>0.97</v>
      </c>
      <c r="L28" s="12" t="n">
        <v>0.11</v>
      </c>
      <c r="M28" s="12" t="n">
        <v>89.41</v>
      </c>
      <c r="N28" s="12" t="n">
        <f aca="false">SUM(D28:M28)</f>
        <v>124.05</v>
      </c>
    </row>
    <row r="29" customFormat="false" ht="15" hidden="false" customHeight="false" outlineLevel="0" collapsed="false">
      <c r="D29" s="12" t="n">
        <v>0.01</v>
      </c>
      <c r="E29" s="12" t="n">
        <v>0.01</v>
      </c>
      <c r="F29" s="12" t="n">
        <v>0</v>
      </c>
      <c r="G29" s="12" t="n">
        <v>0.03</v>
      </c>
      <c r="H29" s="12" t="n">
        <v>0.02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.22</v>
      </c>
      <c r="N29" s="12" t="n">
        <f aca="false">SUM(D29:M29)</f>
        <v>0.29</v>
      </c>
    </row>
    <row r="30" customFormat="false" ht="15" hidden="false" customHeight="false" outlineLevel="0" collapsed="false">
      <c r="D30" s="12" t="n">
        <f aca="false">SUM(D5:D29)</f>
        <v>255.569</v>
      </c>
      <c r="E30" s="12" t="n">
        <f aca="false">SUM(E5:E29)</f>
        <v>182.72</v>
      </c>
      <c r="F30" s="12" t="n">
        <f aca="false">SUM(F5:F29)</f>
        <v>69.62</v>
      </c>
      <c r="G30" s="12" t="n">
        <f aca="false">SUM(G5:G29)</f>
        <v>597.76</v>
      </c>
      <c r="H30" s="12" t="n">
        <f aca="false">SUM(H5:H29)</f>
        <v>277.585</v>
      </c>
      <c r="I30" s="12" t="n">
        <f aca="false">SUM(I5:I29)</f>
        <v>31.212</v>
      </c>
      <c r="J30" s="12" t="n">
        <f aca="false">SUM(J5:J29)</f>
        <v>4.555</v>
      </c>
      <c r="K30" s="12" t="n">
        <f aca="false">SUM(K5:K29)</f>
        <v>41.137</v>
      </c>
      <c r="L30" s="12" t="n">
        <f aca="false">SUM(L5:L29)</f>
        <v>5.455</v>
      </c>
      <c r="M30" s="12" t="n">
        <f aca="false">SUM(M5:M29)</f>
        <v>3780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1:42:14Z</dcterms:created>
  <dc:creator>admin</dc:creator>
  <dc:description/>
  <dc:language>en-US</dc:language>
  <cp:lastModifiedBy>Lenovo</cp:lastModifiedBy>
  <dcterms:modified xsi:type="dcterms:W3CDTF">2022-09-26T06:52:46Z</dcterms:modified>
  <cp:revision>0</cp:revision>
  <dc:subject/>
  <dc:title/>
</cp:coreProperties>
</file>