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1" sheetId="1" state="visible" r:id="rId2"/>
  </sheets>
  <definedNames>
    <definedName function="false" hidden="false" localSheetId="0" name="_xlnm.Print_Area" vbProcedure="false">'T-11.11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Catch of Freshwater by Species and District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รวม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Total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อ่างทอง</t>
  </si>
  <si>
    <t xml:space="preserve">  Mueang Angthong</t>
  </si>
  <si>
    <t xml:space="preserve">ไชโย</t>
  </si>
  <si>
    <t xml:space="preserve">  Chail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mg Ja</t>
  </si>
  <si>
    <t xml:space="preserve">วิเศษชัยชาญ</t>
  </si>
  <si>
    <t xml:space="preserve">  Wiset Chai Chan</t>
  </si>
  <si>
    <t xml:space="preserve">สามโก้</t>
  </si>
  <si>
    <t xml:space="preserve">  Sam 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่างทอง</t>
    </r>
  </si>
  <si>
    <t xml:space="preserve">Source:   Angthong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4200</xdr:colOff>
      <xdr:row>4</xdr:row>
      <xdr:rowOff>295560</xdr:rowOff>
    </xdr:from>
    <xdr:to>
      <xdr:col>21</xdr:col>
      <xdr:colOff>435960</xdr:colOff>
      <xdr:row>6</xdr:row>
      <xdr:rowOff>199440</xdr:rowOff>
    </xdr:to>
    <xdr:grpSp>
      <xdr:nvGrpSpPr>
        <xdr:cNvPr id="0" name="Group 5"/>
        <xdr:cNvGrpSpPr/>
      </xdr:nvGrpSpPr>
      <xdr:grpSpPr>
        <a:xfrm>
          <a:off x="14704560" y="-360"/>
          <a:ext cx="551520" cy="3219840"/>
          <a:chOff x="14704560" y="-360"/>
          <a:chExt cx="551520" cy="3219840"/>
        </a:xfrm>
      </xdr:grpSpPr>
      <xdr:grpSp>
        <xdr:nvGrpSpPr>
          <xdr:cNvPr id="1" name="Group 8"/>
          <xdr:cNvGrpSpPr/>
        </xdr:nvGrpSpPr>
        <xdr:grpSpPr>
          <a:xfrm>
            <a:off x="14704560" y="-360"/>
            <a:ext cx="504000" cy="605160"/>
            <a:chOff x="14704560" y="-360"/>
            <a:chExt cx="504000" cy="60516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711040" y="-6840"/>
              <a:ext cx="490680" cy="50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4"/>
            <xdr:cNvSpPr/>
          </xdr:nvSpPr>
          <xdr:spPr>
            <a:xfrm rot="5400000">
              <a:off x="14690520" y="108360"/>
              <a:ext cx="582120" cy="41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05360" y="536400"/>
            <a:ext cx="450720" cy="26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9.71"/>
    <col collapsed="false" customWidth="false" hidden="false" outlineLevel="0" max="16" min="16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56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/>
      <c r="G5" s="17" t="s">
        <v>12</v>
      </c>
      <c r="H5" s="18" t="s">
        <v>13</v>
      </c>
      <c r="I5" s="16" t="s">
        <v>14</v>
      </c>
      <c r="J5" s="16" t="s">
        <v>14</v>
      </c>
      <c r="K5" s="18" t="s">
        <v>15</v>
      </c>
      <c r="L5" s="18" t="s">
        <v>16</v>
      </c>
      <c r="M5" s="18" t="s">
        <v>17</v>
      </c>
      <c r="N5" s="17" t="s">
        <v>18</v>
      </c>
      <c r="O5" s="19" t="s">
        <v>19</v>
      </c>
      <c r="P5" s="17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20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14</v>
      </c>
      <c r="M6" s="17" t="s">
        <v>26</v>
      </c>
      <c r="N6" s="17" t="s">
        <v>27</v>
      </c>
      <c r="O6" s="19" t="s">
        <v>28</v>
      </c>
      <c r="P6" s="18" t="s">
        <v>29</v>
      </c>
      <c r="Q6" s="14"/>
      <c r="R6" s="14"/>
    </row>
    <row r="7" s="23" customFormat="true" ht="25.5" hidden="false" customHeight="true" outlineLevel="0" collapsed="false">
      <c r="A7" s="10"/>
      <c r="B7" s="10"/>
      <c r="C7" s="10"/>
      <c r="D7" s="10"/>
      <c r="E7" s="10"/>
      <c r="F7" s="21" t="s">
        <v>30</v>
      </c>
      <c r="G7" s="22" t="s">
        <v>31</v>
      </c>
      <c r="H7" s="22" t="s">
        <v>32</v>
      </c>
      <c r="I7" s="22" t="s">
        <v>33</v>
      </c>
      <c r="J7" s="21" t="s">
        <v>34</v>
      </c>
      <c r="K7" s="22" t="s">
        <v>35</v>
      </c>
      <c r="L7" s="22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14"/>
      <c r="R7" s="14"/>
    </row>
    <row r="8" s="31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  <c r="Q8" s="30"/>
      <c r="R8" s="30"/>
    </row>
    <row r="9" s="30" customFormat="true" ht="30.75" hidden="false" customHeight="true" outlineLevel="0" collapsed="false">
      <c r="A9" s="32" t="s">
        <v>41</v>
      </c>
      <c r="B9" s="32"/>
      <c r="C9" s="32"/>
      <c r="D9" s="32"/>
      <c r="E9" s="32"/>
      <c r="F9" s="33" t="n">
        <v>12385</v>
      </c>
      <c r="G9" s="34" t="n">
        <v>1538</v>
      </c>
      <c r="H9" s="34" t="n">
        <f aca="false">SUM(H10:H16)</f>
        <v>1972.64</v>
      </c>
      <c r="I9" s="34" t="n">
        <v>374</v>
      </c>
      <c r="J9" s="34" t="n">
        <v>914</v>
      </c>
      <c r="K9" s="34" t="n">
        <v>1114</v>
      </c>
      <c r="L9" s="34" t="n">
        <v>86</v>
      </c>
      <c r="M9" s="34" t="n">
        <f aca="false">SUM(M10:M16)</f>
        <v>74.58</v>
      </c>
      <c r="N9" s="34" t="n">
        <v>199</v>
      </c>
      <c r="O9" s="34" t="n">
        <f aca="false">SUM(O10:O16)</f>
        <v>75.87</v>
      </c>
      <c r="P9" s="34" t="n">
        <f aca="false">SUM(P10:P16)</f>
        <v>6038.66</v>
      </c>
      <c r="Q9" s="35" t="s">
        <v>30</v>
      </c>
      <c r="R9" s="35"/>
    </row>
    <row r="10" s="43" customFormat="true" ht="30.75" hidden="false" customHeight="true" outlineLevel="0" collapsed="false">
      <c r="A10" s="36"/>
      <c r="B10" s="37" t="s">
        <v>42</v>
      </c>
      <c r="C10" s="38"/>
      <c r="D10" s="38"/>
      <c r="E10" s="39"/>
      <c r="F10" s="40" t="n">
        <v>564.43</v>
      </c>
      <c r="G10" s="40" t="n">
        <v>51.7</v>
      </c>
      <c r="H10" s="41" t="n">
        <v>40.67</v>
      </c>
      <c r="I10" s="41" t="n">
        <v>41.29</v>
      </c>
      <c r="J10" s="41" t="n">
        <v>83.91</v>
      </c>
      <c r="K10" s="41" t="n">
        <v>77.15</v>
      </c>
      <c r="L10" s="41" t="n">
        <v>6.61</v>
      </c>
      <c r="M10" s="41" t="n">
        <v>7.96</v>
      </c>
      <c r="N10" s="41" t="n">
        <v>15.05</v>
      </c>
      <c r="O10" s="41" t="n">
        <v>8.04</v>
      </c>
      <c r="P10" s="41" t="n">
        <v>232.01</v>
      </c>
      <c r="Q10" s="42" t="s">
        <v>43</v>
      </c>
      <c r="R10" s="38"/>
    </row>
    <row r="11" s="43" customFormat="true" ht="30.75" hidden="false" customHeight="true" outlineLevel="0" collapsed="false">
      <c r="A11" s="36"/>
      <c r="B11" s="37" t="s">
        <v>44</v>
      </c>
      <c r="C11" s="38"/>
      <c r="D11" s="38"/>
      <c r="E11" s="39"/>
      <c r="F11" s="40" t="n">
        <v>891.57</v>
      </c>
      <c r="G11" s="40" t="n">
        <v>93.18</v>
      </c>
      <c r="H11" s="41" t="n">
        <v>95.13</v>
      </c>
      <c r="I11" s="41" t="n">
        <v>50.03</v>
      </c>
      <c r="J11" s="41" t="n">
        <v>106.01</v>
      </c>
      <c r="K11" s="41" t="n">
        <v>105.3</v>
      </c>
      <c r="L11" s="41" t="n">
        <v>8.71</v>
      </c>
      <c r="M11" s="41" t="n">
        <v>9.71</v>
      </c>
      <c r="N11" s="41" t="n">
        <v>20.06</v>
      </c>
      <c r="O11" s="41" t="n">
        <v>9.83</v>
      </c>
      <c r="P11" s="41" t="n">
        <v>393.59</v>
      </c>
      <c r="Q11" s="42" t="s">
        <v>45</v>
      </c>
      <c r="R11" s="38"/>
    </row>
    <row r="12" s="43" customFormat="true" ht="30.75" hidden="false" customHeight="true" outlineLevel="0" collapsed="false">
      <c r="A12" s="36"/>
      <c r="B12" s="37" t="s">
        <v>46</v>
      </c>
      <c r="C12" s="38"/>
      <c r="D12" s="38"/>
      <c r="E12" s="39"/>
      <c r="F12" s="40" t="n">
        <v>1273.82</v>
      </c>
      <c r="G12" s="40" t="n">
        <v>162.57</v>
      </c>
      <c r="H12" s="41" t="n">
        <v>214.94</v>
      </c>
      <c r="I12" s="41" t="n">
        <v>32.6</v>
      </c>
      <c r="J12" s="41" t="n">
        <v>83.57</v>
      </c>
      <c r="K12" s="41" t="n">
        <v>108.04</v>
      </c>
      <c r="L12" s="41" t="n">
        <v>7.98</v>
      </c>
      <c r="M12" s="41" t="n">
        <v>6.55</v>
      </c>
      <c r="N12" s="41" t="n">
        <v>19.17</v>
      </c>
      <c r="O12" s="41" t="n">
        <v>6.68</v>
      </c>
      <c r="P12" s="41" t="n">
        <v>631.69</v>
      </c>
      <c r="Q12" s="42" t="s">
        <v>47</v>
      </c>
      <c r="R12" s="38"/>
    </row>
    <row r="13" s="43" customFormat="true" ht="30.75" hidden="false" customHeight="true" outlineLevel="0" collapsed="false">
      <c r="A13" s="36"/>
      <c r="B13" s="37" t="s">
        <v>48</v>
      </c>
      <c r="C13" s="38"/>
      <c r="D13" s="38"/>
      <c r="E13" s="39"/>
      <c r="F13" s="40" t="n">
        <v>3500.17</v>
      </c>
      <c r="G13" s="40" t="n">
        <v>426.56</v>
      </c>
      <c r="H13" s="41" t="n">
        <v>536.52</v>
      </c>
      <c r="I13" s="41" t="n">
        <v>116.2</v>
      </c>
      <c r="J13" s="41" t="n">
        <v>276.09</v>
      </c>
      <c r="K13" s="41" t="n">
        <v>325.9</v>
      </c>
      <c r="L13" s="41" t="n">
        <v>24.99</v>
      </c>
      <c r="M13" s="41" t="n">
        <v>23.03</v>
      </c>
      <c r="N13" s="41" t="n">
        <v>59.17</v>
      </c>
      <c r="O13" s="41" t="n">
        <v>23.4</v>
      </c>
      <c r="P13" s="41" t="n">
        <v>1688.28</v>
      </c>
      <c r="Q13" s="42" t="s">
        <v>49</v>
      </c>
      <c r="R13" s="38"/>
    </row>
    <row r="14" s="43" customFormat="true" ht="30.75" hidden="false" customHeight="true" outlineLevel="0" collapsed="false">
      <c r="A14" s="36"/>
      <c r="B14" s="37" t="s">
        <v>50</v>
      </c>
      <c r="C14" s="38"/>
      <c r="D14" s="38"/>
      <c r="E14" s="39"/>
      <c r="F14" s="40" t="n">
        <v>1158.5</v>
      </c>
      <c r="G14" s="40" t="n">
        <v>151.08</v>
      </c>
      <c r="H14" s="41" t="n">
        <v>204.15</v>
      </c>
      <c r="I14" s="41" t="n">
        <v>25.38</v>
      </c>
      <c r="J14" s="41" t="n">
        <v>68.55</v>
      </c>
      <c r="K14" s="41" t="n">
        <v>93.61</v>
      </c>
      <c r="L14" s="41" t="n">
        <v>6.77</v>
      </c>
      <c r="M14" s="41" t="n">
        <v>5.16</v>
      </c>
      <c r="N14" s="41" t="n">
        <v>16.39</v>
      </c>
      <c r="O14" s="41" t="n">
        <v>5.27</v>
      </c>
      <c r="P14" s="41" t="n">
        <v>582.11</v>
      </c>
      <c r="Q14" s="42" t="s">
        <v>51</v>
      </c>
      <c r="R14" s="38"/>
    </row>
    <row r="15" s="43" customFormat="true" ht="30.75" hidden="false" customHeight="true" outlineLevel="0" collapsed="false">
      <c r="A15" s="36"/>
      <c r="B15" s="37" t="s">
        <v>52</v>
      </c>
      <c r="C15" s="38"/>
      <c r="D15" s="38"/>
      <c r="E15" s="39"/>
      <c r="F15" s="40" t="n">
        <v>3824.83</v>
      </c>
      <c r="G15" s="40" t="n">
        <v>497.72</v>
      </c>
      <c r="H15" s="41" t="n">
        <v>671.09</v>
      </c>
      <c r="I15" s="41" t="n">
        <v>85.25</v>
      </c>
      <c r="J15" s="41" t="n">
        <v>228.84</v>
      </c>
      <c r="K15" s="41" t="n">
        <v>310.62</v>
      </c>
      <c r="L15" s="41" t="n">
        <v>22.52</v>
      </c>
      <c r="M15" s="41" t="n">
        <v>17.31</v>
      </c>
      <c r="N15" s="41" t="n">
        <v>54.47</v>
      </c>
      <c r="O15" s="41" t="n">
        <v>17.68</v>
      </c>
      <c r="P15" s="41" t="n">
        <v>1919.31</v>
      </c>
      <c r="Q15" s="42" t="s">
        <v>53</v>
      </c>
      <c r="R15" s="38"/>
    </row>
    <row r="16" s="43" customFormat="true" ht="30.75" hidden="false" customHeight="true" outlineLevel="0" collapsed="false">
      <c r="A16" s="36"/>
      <c r="B16" s="37" t="s">
        <v>54</v>
      </c>
      <c r="C16" s="38"/>
      <c r="D16" s="38"/>
      <c r="E16" s="39"/>
      <c r="F16" s="40" t="n">
        <v>1170.86</v>
      </c>
      <c r="G16" s="40" t="n">
        <v>154.11</v>
      </c>
      <c r="H16" s="41" t="n">
        <v>210.14</v>
      </c>
      <c r="I16" s="41" t="n">
        <v>23.78</v>
      </c>
      <c r="J16" s="41" t="n">
        <v>66</v>
      </c>
      <c r="K16" s="41" t="n">
        <v>92.56</v>
      </c>
      <c r="L16" s="41" t="n">
        <v>6.62</v>
      </c>
      <c r="M16" s="41" t="n">
        <v>4.86</v>
      </c>
      <c r="N16" s="41" t="n">
        <v>16.11</v>
      </c>
      <c r="O16" s="41" t="n">
        <v>4.97</v>
      </c>
      <c r="P16" s="41" t="n">
        <v>591.67</v>
      </c>
      <c r="Q16" s="42" t="s">
        <v>55</v>
      </c>
      <c r="R16" s="38"/>
    </row>
    <row r="17" s="43" customFormat="true" ht="9" hidden="false" customHeight="true" outlineLevel="0" collapsed="false">
      <c r="A17" s="36"/>
      <c r="B17" s="38"/>
      <c r="C17" s="38"/>
      <c r="D17" s="38"/>
      <c r="E17" s="39"/>
      <c r="F17" s="39"/>
      <c r="G17" s="44"/>
      <c r="H17" s="44"/>
      <c r="I17" s="45"/>
      <c r="J17" s="44"/>
      <c r="K17" s="44"/>
      <c r="L17" s="44"/>
      <c r="M17" s="44"/>
      <c r="N17" s="44"/>
      <c r="O17" s="44"/>
      <c r="P17" s="44"/>
      <c r="Q17" s="38"/>
      <c r="R17" s="38"/>
    </row>
    <row r="18" s="43" customFormat="true" ht="3" hidden="false" customHeight="true" outlineLevel="0" collapsed="false">
      <c r="A18" s="36"/>
      <c r="B18" s="38"/>
      <c r="C18" s="38"/>
      <c r="D18" s="38"/>
      <c r="E18" s="39"/>
      <c r="F18" s="39"/>
      <c r="G18" s="44"/>
      <c r="H18" s="44"/>
      <c r="I18" s="45"/>
      <c r="J18" s="44"/>
      <c r="K18" s="44"/>
      <c r="L18" s="44"/>
      <c r="M18" s="44"/>
      <c r="N18" s="44"/>
      <c r="O18" s="44"/>
      <c r="P18" s="44"/>
      <c r="Q18" s="38"/>
      <c r="R18" s="38"/>
    </row>
    <row r="19" s="43" customFormat="true" ht="4.5" hidden="false" customHeight="true" outlineLevel="0" collapsed="false">
      <c r="A19" s="46"/>
      <c r="B19" s="46"/>
      <c r="C19" s="46"/>
      <c r="D19" s="46"/>
      <c r="E19" s="47"/>
      <c r="F19" s="47"/>
      <c r="G19" s="48"/>
      <c r="H19" s="48"/>
      <c r="I19" s="49"/>
      <c r="J19" s="48"/>
      <c r="K19" s="48"/>
      <c r="L19" s="48"/>
      <c r="M19" s="48"/>
      <c r="N19" s="48"/>
      <c r="O19" s="48"/>
      <c r="P19" s="48"/>
      <c r="Q19" s="46"/>
      <c r="R19" s="46"/>
    </row>
    <row r="20" s="38" customFormat="true" ht="17.25" hidden="false" customHeight="false" outlineLevel="0" collapsed="false">
      <c r="A20" s="42"/>
      <c r="B20" s="37" t="s">
        <v>56</v>
      </c>
      <c r="C20" s="42"/>
      <c r="D20" s="42"/>
      <c r="E20" s="42"/>
      <c r="F20" s="42"/>
      <c r="J20" s="42"/>
      <c r="K20" s="42"/>
      <c r="L20" s="42"/>
      <c r="M20" s="42"/>
      <c r="N20" s="42"/>
      <c r="O20" s="42"/>
      <c r="P20" s="42"/>
    </row>
    <row r="21" s="38" customFormat="true" ht="17.25" hidden="false" customHeight="false" outlineLevel="0" collapsed="false">
      <c r="A21" s="42"/>
      <c r="B21" s="42" t="s">
        <v>57</v>
      </c>
      <c r="C21" s="42"/>
      <c r="D21" s="42"/>
      <c r="E21" s="42"/>
      <c r="F21" s="42"/>
      <c r="J21" s="42"/>
      <c r="K21" s="42"/>
      <c r="L21" s="42"/>
      <c r="M21" s="42"/>
      <c r="N21" s="42"/>
      <c r="O21" s="42"/>
      <c r="P21" s="42"/>
    </row>
    <row r="22" s="38" customFormat="true" ht="17.25" hidden="false" customHeight="false" outlineLevel="0" collapsed="false">
      <c r="A22" s="42"/>
      <c r="B22" s="42"/>
      <c r="C22" s="42"/>
      <c r="D22" s="42"/>
      <c r="E22" s="42"/>
      <c r="F22" s="42"/>
      <c r="J22" s="42"/>
      <c r="K22" s="42"/>
      <c r="L22" s="42"/>
      <c r="M22" s="42"/>
      <c r="N22" s="42"/>
      <c r="O22" s="42"/>
      <c r="P22" s="42"/>
    </row>
    <row r="23" s="38" customFormat="true" ht="17.25" hidden="false" customHeight="false" outlineLevel="0" collapsed="false">
      <c r="A23" s="42"/>
      <c r="B23" s="42"/>
      <c r="C23" s="42"/>
      <c r="D23" s="42"/>
      <c r="E23" s="42"/>
      <c r="F23" s="42"/>
      <c r="J23" s="42"/>
      <c r="K23" s="42"/>
      <c r="L23" s="42"/>
      <c r="M23" s="42"/>
      <c r="N23" s="42"/>
      <c r="O23" s="42"/>
      <c r="P23" s="42"/>
    </row>
    <row r="24" s="38" customFormat="true" ht="17.25" hidden="false" customHeight="false" outlineLevel="0" collapsed="false">
      <c r="A24" s="42"/>
      <c r="B24" s="42"/>
      <c r="C24" s="42"/>
      <c r="D24" s="42"/>
      <c r="E24" s="42"/>
      <c r="F24" s="42"/>
      <c r="J24" s="42"/>
      <c r="K24" s="42"/>
      <c r="L24" s="42"/>
      <c r="M24" s="42"/>
      <c r="N24" s="42"/>
      <c r="O24" s="42"/>
      <c r="P24" s="42"/>
    </row>
    <row r="25" s="38" customFormat="true" ht="17.25" hidden="false" customHeight="false" outlineLevel="0" collapsed="false">
      <c r="A25" s="42"/>
      <c r="B25" s="42"/>
      <c r="C25" s="42"/>
      <c r="D25" s="42"/>
      <c r="E25" s="42"/>
      <c r="F25" s="42"/>
      <c r="J25" s="42"/>
      <c r="K25" s="42"/>
      <c r="L25" s="42"/>
      <c r="M25" s="42"/>
      <c r="N25" s="42"/>
      <c r="O25" s="42"/>
      <c r="P25" s="42"/>
    </row>
    <row r="26" s="38" customFormat="true" ht="17.25" hidden="false" customHeight="false" outlineLevel="0" collapsed="false">
      <c r="A26" s="42"/>
      <c r="B26" s="42"/>
      <c r="C26" s="42"/>
      <c r="D26" s="42"/>
      <c r="E26" s="42"/>
      <c r="F26" s="42"/>
      <c r="J26" s="42"/>
      <c r="K26" s="42"/>
      <c r="L26" s="42"/>
      <c r="M26" s="42"/>
      <c r="N26" s="42"/>
      <c r="O26" s="42"/>
      <c r="P26" s="42"/>
    </row>
    <row r="27" s="38" customFormat="true" ht="17.25" hidden="false" customHeight="false" outlineLevel="0" collapsed="false">
      <c r="A27" s="42"/>
      <c r="B27" s="42"/>
      <c r="C27" s="42"/>
      <c r="D27" s="42"/>
      <c r="E27" s="42"/>
      <c r="F27" s="42"/>
      <c r="J27" s="42"/>
      <c r="K27" s="42"/>
      <c r="L27" s="42"/>
      <c r="M27" s="42"/>
      <c r="N27" s="42"/>
      <c r="O27" s="42"/>
      <c r="P27" s="42"/>
    </row>
    <row r="28" s="51" customFormat="true" ht="18.75" hidden="false" customHeight="false" outlineLevel="0" collapsed="false">
      <c r="A28" s="50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24:44Z</dcterms:created>
  <dc:creator>nso</dc:creator>
  <dc:description/>
  <dc:language>en-US</dc:language>
  <cp:lastModifiedBy>nso</cp:lastModifiedBy>
  <dcterms:modified xsi:type="dcterms:W3CDTF">2018-10-04T03:24:53Z</dcterms:modified>
  <cp:revision>0</cp:revision>
  <dc:subject/>
  <dc:title/>
</cp:coreProperties>
</file>