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353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-</t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rFont val="TH SarabunPSK"/>
        <family val="2"/>
      </rPr>
      <t xml:space="preserve">..........…...………..………………………………..…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333" activeCellId="0" sqref="D33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.28"/>
    <col collapsed="false" customWidth="true" hidden="false" outlineLevel="0" max="3" min="3" style="2" width="2.14"/>
    <col collapsed="false" customWidth="true" hidden="false" outlineLevel="0" max="4" min="4" style="2" width="41.99"/>
    <col collapsed="false" customWidth="true" hidden="false" outlineLevel="0" max="5" min="5" style="2" width="1.14"/>
    <col collapsed="false" customWidth="true" hidden="false" outlineLevel="0" max="6" min="6" style="2" width="6.7"/>
    <col collapsed="false" customWidth="true" hidden="false" outlineLevel="0" max="7" min="7" style="2" width="0.71"/>
    <col collapsed="false" customWidth="true" hidden="false" outlineLevel="0" max="8" min="8" style="2" width="8.28"/>
    <col collapsed="false" customWidth="true" hidden="false" outlineLevel="0" max="9" min="9" style="2" width="1.85"/>
    <col collapsed="false" customWidth="true" hidden="false" outlineLevel="0" max="10" min="10" style="2" width="10.7"/>
    <col collapsed="false" customWidth="true" hidden="false" outlineLevel="0" max="11" min="11" style="2" width="2.85"/>
    <col collapsed="false" customWidth="true" hidden="false" outlineLevel="0" max="12" min="12" style="2" width="13.85"/>
    <col collapsed="false" customWidth="true" hidden="false" outlineLevel="0" max="13" min="13" style="2" width="3"/>
    <col collapsed="false" customWidth="true" hidden="false" outlineLevel="0" max="14" min="14" style="2" width="11.14"/>
    <col collapsed="false" customWidth="true" hidden="false" outlineLevel="0" max="15" min="15" style="2" width="2.85"/>
    <col collapsed="false" customWidth="true" hidden="false" outlineLevel="0" max="16" min="16" style="2" width="10.99"/>
    <col collapsed="false" customWidth="true" hidden="false" outlineLevel="0" max="17" min="17" style="2" width="1.28"/>
    <col collapsed="false" customWidth="true" hidden="false" outlineLevel="0" max="18" min="18" style="2" width="9.99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1.85"/>
    <col collapsed="false" customWidth="true" hidden="false" outlineLevel="0" max="22" min="22" style="2" width="9.99"/>
    <col collapsed="false" customWidth="true" hidden="false" outlineLevel="0" max="23" min="23" style="2" width="1.42"/>
    <col collapsed="false" customWidth="true" hidden="false" outlineLevel="0" max="24" min="24" style="2" width="13.28"/>
    <col collapsed="false" customWidth="true" hidden="false" outlineLevel="0" max="25" min="25" style="2" width="0.99"/>
    <col collapsed="false" customWidth="true" hidden="false" outlineLevel="0" max="26" min="26" style="2" width="8.85"/>
    <col collapsed="false" customWidth="true" hidden="false" outlineLevel="0" max="27" min="27" style="2" width="1.14"/>
    <col collapsed="false" customWidth="true" hidden="false" outlineLevel="0" max="28" min="28" style="2" width="1.56"/>
    <col collapsed="false" customWidth="true" hidden="false" outlineLevel="0" max="29" min="29" style="2" width="1.7"/>
    <col collapsed="false" customWidth="true" hidden="false" outlineLevel="0" max="30" min="30" style="2" width="52.28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customFormat="false" ht="25.5" hidden="false" customHeight="true" outlineLevel="0" collapsed="false"/>
    <row r="2" s="5" customFormat="true" ht="34.5" hidden="false" customHeight="false" outlineLevel="0" collapsed="false">
      <c r="A2" s="4" t="s">
        <v>0</v>
      </c>
      <c r="Z2" s="6"/>
      <c r="AA2" s="6"/>
      <c r="AB2" s="6"/>
      <c r="AC2" s="6"/>
      <c r="AE2" s="3"/>
    </row>
    <row r="3" customFormat="false" ht="34.5" hidden="false" customHeight="false" outlineLevel="0" collapsed="false">
      <c r="A3" s="7" t="s">
        <v>1</v>
      </c>
      <c r="AC3" s="8"/>
    </row>
    <row r="4" customFormat="false" ht="4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4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24.95" hidden="false" customHeight="true" outlineLevel="0" collapsed="false">
      <c r="H6" s="15" t="s">
        <v>2</v>
      </c>
      <c r="I6" s="15"/>
      <c r="J6" s="15"/>
      <c r="K6" s="15"/>
      <c r="L6" s="15"/>
      <c r="M6" s="15"/>
      <c r="N6" s="15" t="s">
        <v>3</v>
      </c>
      <c r="O6" s="15"/>
      <c r="P6" s="15" t="s">
        <v>4</v>
      </c>
      <c r="Q6" s="15"/>
      <c r="R6" s="15"/>
      <c r="S6" s="15"/>
      <c r="T6" s="15"/>
      <c r="U6" s="15"/>
      <c r="V6" s="15"/>
      <c r="W6" s="15"/>
      <c r="X6" s="15"/>
      <c r="Y6" s="15"/>
      <c r="Z6" s="15" t="s">
        <v>5</v>
      </c>
      <c r="AA6" s="15"/>
    </row>
    <row r="7" customFormat="false" ht="24.95" hidden="false" customHeight="true" outlineLevel="0" collapsed="false">
      <c r="B7" s="2" t="s">
        <v>6</v>
      </c>
      <c r="F7" s="16" t="s">
        <v>7</v>
      </c>
      <c r="H7" s="17" t="s">
        <v>8</v>
      </c>
      <c r="I7" s="17"/>
      <c r="J7" s="17"/>
      <c r="K7" s="17"/>
      <c r="L7" s="17"/>
      <c r="M7" s="17"/>
      <c r="N7" s="15" t="s">
        <v>9</v>
      </c>
      <c r="O7" s="15"/>
      <c r="P7" s="17" t="s">
        <v>10</v>
      </c>
      <c r="Q7" s="17"/>
      <c r="R7" s="17"/>
      <c r="S7" s="17"/>
      <c r="T7" s="17"/>
      <c r="U7" s="17"/>
      <c r="V7" s="17"/>
      <c r="W7" s="17"/>
      <c r="X7" s="17"/>
      <c r="Y7" s="17"/>
      <c r="Z7" s="15" t="s">
        <v>11</v>
      </c>
      <c r="AA7" s="15"/>
    </row>
    <row r="8" customFormat="false" ht="24.95" hidden="false" customHeight="true" outlineLevel="0" collapsed="false">
      <c r="F8" s="18" t="s">
        <v>12</v>
      </c>
      <c r="H8" s="19" t="s">
        <v>13</v>
      </c>
      <c r="I8" s="19"/>
      <c r="J8" s="19"/>
      <c r="K8" s="19"/>
      <c r="L8" s="15" t="s">
        <v>14</v>
      </c>
      <c r="M8" s="15"/>
      <c r="N8" s="15" t="s">
        <v>15</v>
      </c>
      <c r="O8" s="15"/>
      <c r="P8" s="15" t="s">
        <v>16</v>
      </c>
      <c r="Q8" s="15"/>
      <c r="R8" s="15" t="s">
        <v>17</v>
      </c>
      <c r="S8" s="15"/>
      <c r="T8" s="15" t="s">
        <v>18</v>
      </c>
      <c r="U8" s="15"/>
      <c r="V8" s="15" t="s">
        <v>19</v>
      </c>
      <c r="W8" s="15"/>
      <c r="X8" s="15" t="s">
        <v>20</v>
      </c>
      <c r="Y8" s="15"/>
      <c r="Z8" s="15" t="s">
        <v>21</v>
      </c>
      <c r="AA8" s="15"/>
    </row>
    <row r="9" customFormat="false" ht="24.95" hidden="false" customHeight="true" outlineLevel="0" collapsed="false">
      <c r="H9" s="17" t="s">
        <v>22</v>
      </c>
      <c r="I9" s="17"/>
      <c r="J9" s="17"/>
      <c r="K9" s="17"/>
      <c r="L9" s="15" t="s">
        <v>23</v>
      </c>
      <c r="M9" s="15"/>
      <c r="N9" s="20" t="s">
        <v>24</v>
      </c>
      <c r="O9" s="20"/>
      <c r="P9" s="15" t="s">
        <v>25</v>
      </c>
      <c r="Q9" s="15"/>
      <c r="R9" s="15" t="s">
        <v>26</v>
      </c>
      <c r="S9" s="15"/>
      <c r="T9" s="15" t="s">
        <v>27</v>
      </c>
      <c r="U9" s="15"/>
      <c r="V9" s="15" t="s">
        <v>28</v>
      </c>
      <c r="W9" s="15"/>
      <c r="X9" s="15" t="s">
        <v>29</v>
      </c>
      <c r="Y9" s="15"/>
      <c r="Z9" s="20" t="s">
        <v>30</v>
      </c>
      <c r="AA9" s="20"/>
    </row>
    <row r="10" customFormat="false" ht="24.95" hidden="false" customHeight="true" outlineLevel="0" collapsed="false">
      <c r="A10" s="15" t="s">
        <v>31</v>
      </c>
      <c r="B10" s="15"/>
      <c r="C10" s="15"/>
      <c r="D10" s="15"/>
      <c r="F10" s="18"/>
      <c r="G10" s="18"/>
      <c r="H10" s="19" t="s">
        <v>32</v>
      </c>
      <c r="I10" s="19"/>
      <c r="J10" s="19" t="s">
        <v>33</v>
      </c>
      <c r="K10" s="19"/>
      <c r="L10" s="15" t="s">
        <v>34</v>
      </c>
      <c r="M10" s="15"/>
      <c r="N10" s="20" t="s">
        <v>35</v>
      </c>
      <c r="O10" s="20"/>
      <c r="P10" s="15" t="s">
        <v>36</v>
      </c>
      <c r="Q10" s="15"/>
      <c r="R10" s="15" t="s">
        <v>36</v>
      </c>
      <c r="S10" s="15"/>
      <c r="T10" s="15" t="s">
        <v>37</v>
      </c>
      <c r="U10" s="15"/>
      <c r="V10" s="15" t="s">
        <v>36</v>
      </c>
      <c r="W10" s="15"/>
      <c r="X10" s="15" t="s">
        <v>38</v>
      </c>
      <c r="Y10" s="15"/>
      <c r="Z10" s="20" t="s">
        <v>39</v>
      </c>
      <c r="AA10" s="20"/>
      <c r="AB10" s="20" t="s">
        <v>40</v>
      </c>
      <c r="AC10" s="20"/>
      <c r="AD10" s="20"/>
    </row>
    <row r="11" customFormat="false" ht="24.95" hidden="false" customHeight="true" outlineLevel="0" collapsed="false">
      <c r="F11" s="18"/>
      <c r="G11" s="18"/>
      <c r="H11" s="15" t="s">
        <v>41</v>
      </c>
      <c r="I11" s="15"/>
      <c r="J11" s="15" t="s">
        <v>42</v>
      </c>
      <c r="K11" s="15"/>
      <c r="L11" s="20" t="s">
        <v>43</v>
      </c>
      <c r="M11" s="20"/>
      <c r="N11" s="20" t="s">
        <v>44</v>
      </c>
      <c r="O11" s="20"/>
      <c r="P11" s="15" t="s">
        <v>45</v>
      </c>
      <c r="Q11" s="15"/>
      <c r="R11" s="15" t="s">
        <v>46</v>
      </c>
      <c r="S11" s="15"/>
      <c r="T11" s="20" t="s">
        <v>47</v>
      </c>
      <c r="U11" s="20"/>
      <c r="V11" s="15" t="s">
        <v>48</v>
      </c>
      <c r="W11" s="15"/>
      <c r="X11" s="15" t="s">
        <v>49</v>
      </c>
      <c r="Y11" s="15"/>
      <c r="Z11" s="20" t="s">
        <v>50</v>
      </c>
      <c r="AA11" s="20"/>
      <c r="AB11" s="20" t="s">
        <v>51</v>
      </c>
      <c r="AC11" s="20"/>
      <c r="AD11" s="20"/>
    </row>
    <row r="12" customFormat="false" ht="24.95" hidden="false" customHeight="true" outlineLevel="0" collapsed="false">
      <c r="F12" s="18"/>
      <c r="G12" s="18"/>
      <c r="H12" s="20" t="s">
        <v>52</v>
      </c>
      <c r="I12" s="20"/>
      <c r="J12" s="20" t="s">
        <v>52</v>
      </c>
      <c r="K12" s="20"/>
      <c r="L12" s="20" t="s">
        <v>53</v>
      </c>
      <c r="M12" s="20"/>
      <c r="N12" s="20" t="s">
        <v>54</v>
      </c>
      <c r="O12" s="20"/>
      <c r="P12" s="15" t="s">
        <v>55</v>
      </c>
      <c r="Q12" s="15"/>
      <c r="R12" s="20" t="s">
        <v>47</v>
      </c>
      <c r="S12" s="20"/>
      <c r="T12" s="20" t="s">
        <v>56</v>
      </c>
      <c r="U12" s="20"/>
      <c r="V12" s="20" t="s">
        <v>57</v>
      </c>
      <c r="W12" s="20"/>
      <c r="X12" s="20" t="s">
        <v>58</v>
      </c>
      <c r="Y12" s="20"/>
    </row>
    <row r="13" customFormat="false" ht="24.95" hidden="false" customHeight="true" outlineLevel="0" collapsed="false">
      <c r="H13" s="20" t="s">
        <v>59</v>
      </c>
      <c r="I13" s="20"/>
      <c r="J13" s="20" t="s">
        <v>60</v>
      </c>
      <c r="K13" s="20"/>
      <c r="L13" s="20" t="s">
        <v>61</v>
      </c>
      <c r="M13" s="20"/>
      <c r="N13" s="21"/>
      <c r="O13" s="21"/>
      <c r="P13" s="20" t="s">
        <v>62</v>
      </c>
      <c r="Q13" s="20"/>
      <c r="R13" s="20" t="s">
        <v>63</v>
      </c>
      <c r="S13" s="20"/>
      <c r="T13" s="20" t="s">
        <v>64</v>
      </c>
      <c r="U13" s="20"/>
      <c r="V13" s="20" t="s">
        <v>65</v>
      </c>
      <c r="W13" s="20"/>
      <c r="X13" s="20" t="s">
        <v>66</v>
      </c>
      <c r="Y13" s="20"/>
    </row>
    <row r="14" customFormat="false" ht="24.95" hidden="false" customHeight="true" outlineLevel="0" collapsed="false">
      <c r="F14" s="18"/>
      <c r="G14" s="18"/>
      <c r="H14" s="20" t="s">
        <v>67</v>
      </c>
      <c r="I14" s="20"/>
      <c r="J14" s="20" t="s">
        <v>68</v>
      </c>
      <c r="K14" s="20"/>
      <c r="L14" s="20" t="s">
        <v>69</v>
      </c>
      <c r="M14" s="20"/>
      <c r="N14" s="21"/>
      <c r="O14" s="21"/>
      <c r="P14" s="20" t="s">
        <v>70</v>
      </c>
      <c r="Q14" s="20"/>
      <c r="R14" s="20" t="s">
        <v>71</v>
      </c>
      <c r="S14" s="20"/>
      <c r="T14" s="20" t="s">
        <v>72</v>
      </c>
      <c r="U14" s="20"/>
      <c r="V14" s="20" t="s">
        <v>73</v>
      </c>
      <c r="W14" s="20"/>
      <c r="X14" s="20" t="s">
        <v>74</v>
      </c>
      <c r="Y14" s="20"/>
    </row>
    <row r="15" customFormat="false" ht="24.95" hidden="false" customHeight="true" outlineLevel="0" collapsed="false">
      <c r="F15" s="18"/>
      <c r="G15" s="18"/>
      <c r="H15" s="18"/>
      <c r="I15" s="18"/>
      <c r="J15" s="20" t="s">
        <v>75</v>
      </c>
      <c r="K15" s="20"/>
      <c r="L15" s="20"/>
      <c r="M15" s="20"/>
      <c r="N15" s="21"/>
      <c r="O15" s="21"/>
      <c r="P15" s="20" t="s">
        <v>76</v>
      </c>
      <c r="Q15" s="20"/>
      <c r="R15" s="20" t="s">
        <v>77</v>
      </c>
      <c r="S15" s="20"/>
      <c r="T15" s="20" t="s">
        <v>78</v>
      </c>
      <c r="U15" s="20"/>
      <c r="V15" s="20" t="s">
        <v>79</v>
      </c>
      <c r="W15" s="20"/>
      <c r="X15" s="20" t="s">
        <v>80</v>
      </c>
      <c r="Y15" s="20"/>
    </row>
    <row r="16" customFormat="false" ht="6.75" hidden="false" customHeight="true" outlineLevel="0" collapsed="false">
      <c r="B16" s="11"/>
      <c r="C16" s="11"/>
      <c r="D16" s="11"/>
      <c r="E16" s="11"/>
      <c r="F16" s="17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11"/>
    </row>
    <row r="17" customFormat="false" ht="6.75" hidden="false" customHeight="true" outlineLevel="0" collapsed="false">
      <c r="A17" s="12"/>
      <c r="B17" s="24"/>
      <c r="C17" s="25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31" customFormat="true" ht="29.1" hidden="false" customHeight="true" outlineLevel="0" collapsed="false">
      <c r="A18" s="26" t="s">
        <v>81</v>
      </c>
      <c r="B18" s="26"/>
      <c r="C18" s="26"/>
      <c r="D18" s="26"/>
      <c r="E18" s="27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6"/>
      <c r="AB18" s="26" t="s">
        <v>82</v>
      </c>
      <c r="AC18" s="26"/>
      <c r="AD18" s="26"/>
      <c r="AE18" s="30"/>
    </row>
    <row r="19" s="31" customFormat="true" ht="29.1" hidden="false" customHeight="true" outlineLevel="0" collapsed="false">
      <c r="A19" s="26"/>
      <c r="B19" s="32" t="s">
        <v>83</v>
      </c>
      <c r="E19" s="27" t="s">
        <v>6</v>
      </c>
      <c r="F19" s="33" t="n">
        <f aca="false">SUM(F20:F21)</f>
        <v>100</v>
      </c>
      <c r="H19" s="33" t="n">
        <f aca="false">SUM(H20:H21)</f>
        <v>100</v>
      </c>
      <c r="I19" s="33" t="n">
        <f aca="false">SUM(I20:I21)</f>
        <v>0</v>
      </c>
      <c r="J19" s="33" t="n">
        <f aca="false">SUM(J20:J21)</f>
        <v>100</v>
      </c>
      <c r="K19" s="33"/>
      <c r="L19" s="33" t="n">
        <f aca="false">SUM(L20:L21)</f>
        <v>100</v>
      </c>
      <c r="M19" s="33"/>
      <c r="N19" s="33" t="n">
        <f aca="false">SUM(N20:N21)</f>
        <v>100</v>
      </c>
      <c r="O19" s="33"/>
      <c r="P19" s="33" t="n">
        <f aca="false">SUM(P20:P21)</f>
        <v>100</v>
      </c>
      <c r="Q19" s="34"/>
      <c r="R19" s="33" t="n">
        <f aca="false">SUM(R20:R21)</f>
        <v>100</v>
      </c>
      <c r="S19" s="33" t="n">
        <f aca="false">SUM(S20:S21)</f>
        <v>0</v>
      </c>
      <c r="T19" s="33" t="n">
        <f aca="false">SUM(T20:T21)</f>
        <v>100</v>
      </c>
      <c r="U19" s="33" t="n">
        <f aca="false">SUM(U20:U21)</f>
        <v>0</v>
      </c>
      <c r="V19" s="33" t="n">
        <f aca="false">SUM(V20:V21)</f>
        <v>100</v>
      </c>
      <c r="W19" s="33" t="n">
        <f aca="false">SUM(W20:W21)</f>
        <v>0</v>
      </c>
      <c r="X19" s="33" t="n">
        <f aca="false">SUM(X20:X21)</f>
        <v>100</v>
      </c>
      <c r="Y19" s="33"/>
      <c r="Z19" s="33" t="n">
        <f aca="false">SUM(Z20:Z21)</f>
        <v>100</v>
      </c>
      <c r="AA19" s="33"/>
      <c r="AC19" s="31" t="s">
        <v>84</v>
      </c>
      <c r="AE19" s="30"/>
    </row>
    <row r="20" customFormat="false" ht="24.75" hidden="false" customHeight="true" outlineLevel="0" collapsed="false">
      <c r="A20" s="23"/>
      <c r="C20" s="35" t="s">
        <v>85</v>
      </c>
      <c r="E20" s="36" t="s">
        <v>6</v>
      </c>
      <c r="F20" s="37" t="n">
        <v>64.2</v>
      </c>
      <c r="H20" s="37" t="n">
        <v>88.1</v>
      </c>
      <c r="J20" s="37" t="n">
        <v>100</v>
      </c>
      <c r="L20" s="37" t="n">
        <v>100</v>
      </c>
      <c r="N20" s="37" t="n">
        <v>57.6</v>
      </c>
      <c r="P20" s="37" t="n">
        <v>62.3</v>
      </c>
      <c r="R20" s="37" t="n">
        <v>41.2</v>
      </c>
      <c r="T20" s="37" t="n">
        <v>57.3</v>
      </c>
      <c r="V20" s="37" t="n">
        <v>69.2</v>
      </c>
      <c r="X20" s="37" t="n">
        <v>81.3</v>
      </c>
      <c r="Z20" s="37" t="n">
        <v>54.5</v>
      </c>
      <c r="AD20" s="2" t="s">
        <v>86</v>
      </c>
    </row>
    <row r="21" customFormat="false" ht="24.75" hidden="false" customHeight="true" outlineLevel="0" collapsed="false">
      <c r="A21" s="23"/>
      <c r="C21" s="35" t="s">
        <v>87</v>
      </c>
      <c r="E21" s="36" t="s">
        <v>6</v>
      </c>
      <c r="F21" s="37" t="n">
        <v>35.8</v>
      </c>
      <c r="H21" s="37" t="n">
        <v>11.9</v>
      </c>
      <c r="J21" s="37" t="s">
        <v>88</v>
      </c>
      <c r="L21" s="37" t="s">
        <v>88</v>
      </c>
      <c r="N21" s="37" t="n">
        <v>42.4</v>
      </c>
      <c r="P21" s="37" t="n">
        <v>37.7</v>
      </c>
      <c r="R21" s="37" t="n">
        <v>58.8</v>
      </c>
      <c r="T21" s="37" t="n">
        <v>42.7</v>
      </c>
      <c r="V21" s="37" t="n">
        <v>30.8</v>
      </c>
      <c r="X21" s="37" t="n">
        <v>18.7</v>
      </c>
      <c r="Z21" s="37" t="n">
        <v>45.5</v>
      </c>
      <c r="AD21" s="2" t="s">
        <v>89</v>
      </c>
    </row>
    <row r="22" customFormat="false" ht="8.25" hidden="false" customHeight="true" outlineLevel="0" collapsed="false">
      <c r="A22" s="23"/>
      <c r="E22" s="36" t="s">
        <v>6</v>
      </c>
      <c r="F22" s="38"/>
      <c r="H22" s="38"/>
      <c r="J22" s="38"/>
      <c r="L22" s="38"/>
      <c r="N22" s="38"/>
      <c r="P22" s="38"/>
      <c r="R22" s="38"/>
      <c r="T22" s="38"/>
      <c r="V22" s="38"/>
      <c r="X22" s="38"/>
      <c r="Z22" s="38"/>
      <c r="AC22" s="23"/>
      <c r="AD22" s="23"/>
    </row>
    <row r="23" s="31" customFormat="true" ht="29.1" hidden="false" customHeight="true" outlineLevel="0" collapsed="false">
      <c r="A23" s="26"/>
      <c r="B23" s="32" t="s">
        <v>90</v>
      </c>
      <c r="E23" s="27" t="s">
        <v>6</v>
      </c>
      <c r="F23" s="33" t="n">
        <f aca="false">SUM(F24:F29)</f>
        <v>100</v>
      </c>
      <c r="H23" s="33" t="n">
        <f aca="false">SUM(H24:H29)</f>
        <v>100</v>
      </c>
      <c r="J23" s="33" t="n">
        <f aca="false">SUM(J24:J29)</f>
        <v>100</v>
      </c>
      <c r="L23" s="33" t="n">
        <f aca="false">SUM(L24:L29)</f>
        <v>100</v>
      </c>
      <c r="N23" s="33" t="n">
        <f aca="false">SUM(N24:N29)</f>
        <v>100</v>
      </c>
      <c r="P23" s="33" t="n">
        <f aca="false">SUM(P24:P29)</f>
        <v>100</v>
      </c>
      <c r="R23" s="33" t="n">
        <f aca="false">SUM(R24:R29)</f>
        <v>100</v>
      </c>
      <c r="T23" s="33" t="n">
        <f aca="false">SUM(T24:T29)</f>
        <v>100</v>
      </c>
      <c r="V23" s="33" t="n">
        <f aca="false">SUM(V24:V29)</f>
        <v>100</v>
      </c>
      <c r="X23" s="33" t="n">
        <f aca="false">SUM(X24:X29)</f>
        <v>100</v>
      </c>
      <c r="Z23" s="33" t="n">
        <f aca="false">SUM(Z24:Z29)</f>
        <v>100</v>
      </c>
      <c r="AC23" s="31" t="s">
        <v>91</v>
      </c>
      <c r="AE23" s="30"/>
    </row>
    <row r="24" customFormat="false" ht="23.25" hidden="false" customHeight="true" outlineLevel="0" collapsed="false">
      <c r="A24" s="23"/>
      <c r="C24" s="35" t="s">
        <v>92</v>
      </c>
      <c r="E24" s="36" t="s">
        <v>6</v>
      </c>
      <c r="F24" s="37" t="s">
        <v>88</v>
      </c>
      <c r="H24" s="37" t="s">
        <v>88</v>
      </c>
      <c r="J24" s="37" t="s">
        <v>88</v>
      </c>
      <c r="L24" s="37" t="s">
        <v>88</v>
      </c>
      <c r="N24" s="37" t="s">
        <v>88</v>
      </c>
      <c r="P24" s="37" t="s">
        <v>88</v>
      </c>
      <c r="R24" s="37" t="s">
        <v>88</v>
      </c>
      <c r="T24" s="37" t="s">
        <v>88</v>
      </c>
      <c r="V24" s="37" t="s">
        <v>88</v>
      </c>
      <c r="X24" s="37" t="s">
        <v>88</v>
      </c>
      <c r="Z24" s="37" t="s">
        <v>88</v>
      </c>
      <c r="AD24" s="2" t="s">
        <v>93</v>
      </c>
    </row>
    <row r="25" customFormat="false" ht="23.25" hidden="false" customHeight="true" outlineLevel="0" collapsed="false">
      <c r="A25" s="23"/>
      <c r="C25" s="2" t="s">
        <v>94</v>
      </c>
      <c r="E25" s="36" t="s">
        <v>6</v>
      </c>
      <c r="F25" s="37" t="n">
        <v>0.6</v>
      </c>
      <c r="H25" s="37" t="n">
        <v>2.3</v>
      </c>
      <c r="J25" s="37" t="s">
        <v>88</v>
      </c>
      <c r="L25" s="37" t="s">
        <v>88</v>
      </c>
      <c r="N25" s="37" t="s">
        <v>88</v>
      </c>
      <c r="P25" s="37" t="s">
        <v>88</v>
      </c>
      <c r="R25" s="37" t="s">
        <v>88</v>
      </c>
      <c r="T25" s="37" t="n">
        <v>2.4</v>
      </c>
      <c r="V25" s="37" t="s">
        <v>88</v>
      </c>
      <c r="X25" s="37" t="s">
        <v>88</v>
      </c>
      <c r="Z25" s="37" t="n">
        <v>0.2</v>
      </c>
      <c r="AD25" s="2" t="s">
        <v>95</v>
      </c>
    </row>
    <row r="26" customFormat="false" ht="23.25" hidden="false" customHeight="true" outlineLevel="0" collapsed="false">
      <c r="A26" s="23"/>
      <c r="C26" s="2" t="s">
        <v>96</v>
      </c>
      <c r="E26" s="36" t="s">
        <v>6</v>
      </c>
      <c r="F26" s="37" t="n">
        <v>5.5</v>
      </c>
      <c r="H26" s="37" t="n">
        <v>9.1</v>
      </c>
      <c r="J26" s="37" t="n">
        <v>38.1</v>
      </c>
      <c r="L26" s="37" t="s">
        <v>88</v>
      </c>
      <c r="N26" s="37" t="n">
        <v>4.4</v>
      </c>
      <c r="P26" s="37" t="n">
        <v>5.4</v>
      </c>
      <c r="R26" s="37" t="s">
        <v>88</v>
      </c>
      <c r="T26" s="37" t="s">
        <v>88</v>
      </c>
      <c r="V26" s="37" t="n">
        <v>2.7</v>
      </c>
      <c r="X26" s="37" t="n">
        <v>4.6</v>
      </c>
      <c r="Z26" s="37" t="n">
        <v>4.3</v>
      </c>
      <c r="AD26" s="2" t="s">
        <v>97</v>
      </c>
    </row>
    <row r="27" customFormat="false" ht="23.25" hidden="false" customHeight="true" outlineLevel="0" collapsed="false">
      <c r="A27" s="23"/>
      <c r="C27" s="2" t="s">
        <v>98</v>
      </c>
      <c r="E27" s="36" t="s">
        <v>6</v>
      </c>
      <c r="F27" s="37" t="n">
        <v>14.5</v>
      </c>
      <c r="H27" s="37" t="n">
        <v>23.9</v>
      </c>
      <c r="J27" s="37" t="n">
        <v>18.6</v>
      </c>
      <c r="L27" s="37" t="n">
        <v>37.9</v>
      </c>
      <c r="N27" s="37" t="n">
        <v>23.4</v>
      </c>
      <c r="P27" s="37" t="n">
        <v>10.2</v>
      </c>
      <c r="R27" s="37" t="n">
        <v>36</v>
      </c>
      <c r="T27" s="37" t="n">
        <v>6</v>
      </c>
      <c r="V27" s="37" t="n">
        <v>26.9</v>
      </c>
      <c r="X27" s="37" t="n">
        <v>19.1</v>
      </c>
      <c r="Z27" s="37" t="n">
        <v>6</v>
      </c>
      <c r="AD27" s="2" t="s">
        <v>99</v>
      </c>
    </row>
    <row r="28" customFormat="false" ht="23.25" hidden="false" customHeight="true" outlineLevel="0" collapsed="false">
      <c r="A28" s="23"/>
      <c r="C28" s="2" t="s">
        <v>100</v>
      </c>
      <c r="E28" s="36" t="s">
        <v>6</v>
      </c>
      <c r="F28" s="37" t="n">
        <v>29.7</v>
      </c>
      <c r="H28" s="37" t="n">
        <v>29.3</v>
      </c>
      <c r="J28" s="37" t="n">
        <v>35.9</v>
      </c>
      <c r="L28" s="37" t="s">
        <v>88</v>
      </c>
      <c r="N28" s="37" t="n">
        <v>38</v>
      </c>
      <c r="P28" s="37" t="n">
        <v>51.2</v>
      </c>
      <c r="R28" s="37" t="n">
        <v>31.9</v>
      </c>
      <c r="T28" s="37" t="n">
        <v>56.6</v>
      </c>
      <c r="V28" s="37" t="n">
        <v>40.3</v>
      </c>
      <c r="X28" s="37" t="n">
        <v>35.9</v>
      </c>
      <c r="Z28" s="37" t="n">
        <v>21</v>
      </c>
      <c r="AD28" s="2" t="s">
        <v>101</v>
      </c>
    </row>
    <row r="29" customFormat="false" ht="23.25" hidden="false" customHeight="true" outlineLevel="0" collapsed="false">
      <c r="A29" s="23"/>
      <c r="C29" s="2" t="s">
        <v>102</v>
      </c>
      <c r="E29" s="36" t="s">
        <v>6</v>
      </c>
      <c r="F29" s="37" t="n">
        <v>49.7</v>
      </c>
      <c r="H29" s="37" t="n">
        <v>35.4</v>
      </c>
      <c r="J29" s="37" t="n">
        <v>7.4</v>
      </c>
      <c r="L29" s="37" t="n">
        <v>62.1</v>
      </c>
      <c r="N29" s="37" t="n">
        <v>34.2</v>
      </c>
      <c r="P29" s="37" t="n">
        <v>33.2</v>
      </c>
      <c r="R29" s="37" t="n">
        <v>32.1</v>
      </c>
      <c r="T29" s="37" t="n">
        <v>35</v>
      </c>
      <c r="V29" s="37" t="n">
        <v>30.1</v>
      </c>
      <c r="X29" s="37" t="n">
        <v>40.4</v>
      </c>
      <c r="Z29" s="37" t="n">
        <v>68.5</v>
      </c>
      <c r="AD29" s="2" t="s">
        <v>103</v>
      </c>
    </row>
    <row r="30" customFormat="false" ht="8.25" hidden="false" customHeight="true" outlineLevel="0" collapsed="false">
      <c r="A30" s="23"/>
      <c r="E30" s="36" t="s">
        <v>6</v>
      </c>
      <c r="F30" s="38"/>
      <c r="H30" s="38"/>
      <c r="J30" s="38"/>
      <c r="L30" s="38"/>
      <c r="N30" s="38"/>
      <c r="P30" s="38"/>
      <c r="R30" s="38"/>
      <c r="T30" s="38"/>
      <c r="V30" s="38"/>
      <c r="X30" s="38"/>
      <c r="Z30" s="38"/>
      <c r="AA30" s="23"/>
      <c r="AB30" s="23"/>
      <c r="AC30" s="23"/>
      <c r="AD30" s="23"/>
    </row>
    <row r="31" s="31" customFormat="true" ht="29.1" hidden="false" customHeight="true" outlineLevel="0" collapsed="false">
      <c r="A31" s="26"/>
      <c r="B31" s="32" t="s">
        <v>104</v>
      </c>
      <c r="E31" s="27" t="s">
        <v>6</v>
      </c>
      <c r="F31" s="34" t="n">
        <f aca="false">SUM(F32:F37)</f>
        <v>100</v>
      </c>
      <c r="H31" s="34" t="n">
        <f aca="false">SUM(H32:H37)</f>
        <v>100</v>
      </c>
      <c r="J31" s="34" t="n">
        <f aca="false">SUM(J32:J37)</f>
        <v>100</v>
      </c>
      <c r="L31" s="34" t="n">
        <f aca="false">SUM(L32:L37)</f>
        <v>100</v>
      </c>
      <c r="N31" s="34" t="n">
        <f aca="false">SUM(N32:N37)</f>
        <v>100</v>
      </c>
      <c r="P31" s="34" t="n">
        <f aca="false">SUM(P32:P37)</f>
        <v>100</v>
      </c>
      <c r="R31" s="34" t="n">
        <f aca="false">SUM(R32:R37)</f>
        <v>100</v>
      </c>
      <c r="S31" s="39"/>
      <c r="T31" s="34" t="n">
        <f aca="false">SUM(T32:T37)</f>
        <v>100</v>
      </c>
      <c r="V31" s="34" t="n">
        <f aca="false">SUM(V32:V37)</f>
        <v>100</v>
      </c>
      <c r="X31" s="34" t="n">
        <f aca="false">SUM(X32:X37)</f>
        <v>100</v>
      </c>
      <c r="Z31" s="34" t="n">
        <f aca="false">SUM(Z32:Z37)</f>
        <v>100</v>
      </c>
      <c r="AA31" s="26"/>
      <c r="AB31" s="26"/>
      <c r="AC31" s="31" t="s">
        <v>105</v>
      </c>
      <c r="AE31" s="30"/>
    </row>
    <row r="32" customFormat="false" ht="23.25" hidden="false" customHeight="true" outlineLevel="0" collapsed="false">
      <c r="A32" s="23"/>
      <c r="C32" s="35" t="s">
        <v>106</v>
      </c>
      <c r="E32" s="36" t="s">
        <v>6</v>
      </c>
      <c r="F32" s="37" t="n">
        <v>4.4</v>
      </c>
      <c r="H32" s="37" t="n">
        <v>3.1</v>
      </c>
      <c r="J32" s="37" t="s">
        <v>88</v>
      </c>
      <c r="L32" s="37" t="s">
        <v>88</v>
      </c>
      <c r="N32" s="37" t="n">
        <v>4.8</v>
      </c>
      <c r="P32" s="37" t="n">
        <v>1.1</v>
      </c>
      <c r="R32" s="37" t="s">
        <v>88</v>
      </c>
      <c r="T32" s="37" t="s">
        <v>88</v>
      </c>
      <c r="V32" s="37" t="n">
        <v>6.4</v>
      </c>
      <c r="X32" s="37" t="n">
        <v>1.1</v>
      </c>
      <c r="Z32" s="37" t="n">
        <v>6.1</v>
      </c>
      <c r="AA32" s="23"/>
      <c r="AD32" s="2" t="s">
        <v>107</v>
      </c>
    </row>
    <row r="33" customFormat="false" ht="23.25" hidden="false" customHeight="true" outlineLevel="0" collapsed="false">
      <c r="A33" s="23"/>
      <c r="C33" s="35" t="s">
        <v>108</v>
      </c>
      <c r="E33" s="36" t="s">
        <v>6</v>
      </c>
      <c r="F33" s="37" t="n">
        <v>66.7</v>
      </c>
      <c r="H33" s="37" t="n">
        <v>86</v>
      </c>
      <c r="J33" s="37" t="n">
        <v>95.3</v>
      </c>
      <c r="L33" s="37" t="n">
        <v>100</v>
      </c>
      <c r="N33" s="37" t="n">
        <v>65.3</v>
      </c>
      <c r="P33" s="37" t="n">
        <v>64.5</v>
      </c>
      <c r="R33" s="37" t="n">
        <v>38.2</v>
      </c>
      <c r="T33" s="37" t="n">
        <v>59.9</v>
      </c>
      <c r="V33" s="37" t="n">
        <v>79.3</v>
      </c>
      <c r="X33" s="37" t="n">
        <v>79.8</v>
      </c>
      <c r="Z33" s="37" t="n">
        <v>57.5</v>
      </c>
      <c r="AA33" s="23"/>
      <c r="AD33" s="2" t="s">
        <v>109</v>
      </c>
    </row>
    <row r="34" customFormat="false" ht="23.25" hidden="false" customHeight="true" outlineLevel="0" collapsed="false">
      <c r="A34" s="23"/>
      <c r="C34" s="35" t="s">
        <v>110</v>
      </c>
      <c r="E34" s="36" t="s">
        <v>6</v>
      </c>
      <c r="F34" s="37" t="n">
        <v>22.4</v>
      </c>
      <c r="H34" s="37" t="n">
        <v>6.4</v>
      </c>
      <c r="J34" s="37" t="n">
        <v>4.7</v>
      </c>
      <c r="L34" s="37" t="s">
        <v>88</v>
      </c>
      <c r="N34" s="37" t="n">
        <v>15.1</v>
      </c>
      <c r="P34" s="37" t="n">
        <v>30.6</v>
      </c>
      <c r="R34" s="37" t="n">
        <v>29.4</v>
      </c>
      <c r="T34" s="37" t="n">
        <v>15.6</v>
      </c>
      <c r="V34" s="37" t="n">
        <v>14.3</v>
      </c>
      <c r="X34" s="37" t="n">
        <v>17.8</v>
      </c>
      <c r="Z34" s="37" t="n">
        <v>31.9</v>
      </c>
      <c r="AA34" s="23"/>
      <c r="AD34" s="2" t="s">
        <v>111</v>
      </c>
    </row>
    <row r="35" customFormat="false" ht="23.25" hidden="false" customHeight="true" outlineLevel="0" collapsed="false">
      <c r="A35" s="23"/>
      <c r="C35" s="35" t="s">
        <v>112</v>
      </c>
      <c r="E35" s="36" t="s">
        <v>6</v>
      </c>
      <c r="F35" s="37" t="n">
        <v>2.5</v>
      </c>
      <c r="H35" s="37" t="s">
        <v>88</v>
      </c>
      <c r="J35" s="37" t="s">
        <v>88</v>
      </c>
      <c r="L35" s="37" t="s">
        <v>88</v>
      </c>
      <c r="N35" s="37" t="n">
        <v>8.1</v>
      </c>
      <c r="P35" s="37" t="n">
        <v>2.6</v>
      </c>
      <c r="R35" s="37" t="n">
        <v>2.7</v>
      </c>
      <c r="T35" s="37" t="n">
        <v>11.6</v>
      </c>
      <c r="V35" s="37" t="s">
        <v>88</v>
      </c>
      <c r="X35" s="37" t="s">
        <v>88</v>
      </c>
      <c r="Z35" s="37" t="n">
        <v>2.1</v>
      </c>
      <c r="AA35" s="23"/>
      <c r="AD35" s="2" t="s">
        <v>113</v>
      </c>
    </row>
    <row r="36" customFormat="false" ht="23.25" hidden="false" customHeight="true" outlineLevel="0" collapsed="false">
      <c r="A36" s="23"/>
      <c r="C36" s="35" t="s">
        <v>114</v>
      </c>
      <c r="E36" s="36" t="s">
        <v>6</v>
      </c>
      <c r="F36" s="37" t="n">
        <v>4</v>
      </c>
      <c r="H36" s="37" t="n">
        <v>4.5</v>
      </c>
      <c r="J36" s="37" t="s">
        <v>88</v>
      </c>
      <c r="L36" s="37" t="s">
        <v>88</v>
      </c>
      <c r="N36" s="37" t="n">
        <v>6.7</v>
      </c>
      <c r="P36" s="37" t="n">
        <v>1.2</v>
      </c>
      <c r="R36" s="37" t="n">
        <v>29.7</v>
      </c>
      <c r="T36" s="37" t="n">
        <v>12.9</v>
      </c>
      <c r="V36" s="37" t="s">
        <v>88</v>
      </c>
      <c r="X36" s="37" t="n">
        <v>1.3</v>
      </c>
      <c r="Z36" s="37" t="n">
        <v>2.4</v>
      </c>
      <c r="AA36" s="23"/>
      <c r="AD36" s="2" t="s">
        <v>115</v>
      </c>
      <c r="AE36" s="40"/>
    </row>
    <row r="37" customFormat="false" ht="23.25" hidden="false" customHeight="true" outlineLevel="0" collapsed="false">
      <c r="A37" s="23"/>
      <c r="C37" s="35" t="s">
        <v>116</v>
      </c>
      <c r="E37" s="36" t="s">
        <v>6</v>
      </c>
      <c r="F37" s="37" t="s">
        <v>88</v>
      </c>
      <c r="H37" s="37" t="s">
        <v>88</v>
      </c>
      <c r="J37" s="37" t="s">
        <v>88</v>
      </c>
      <c r="L37" s="37" t="s">
        <v>88</v>
      </c>
      <c r="N37" s="37" t="s">
        <v>88</v>
      </c>
      <c r="P37" s="37" t="s">
        <v>88</v>
      </c>
      <c r="R37" s="37" t="s">
        <v>88</v>
      </c>
      <c r="T37" s="37" t="s">
        <v>88</v>
      </c>
      <c r="V37" s="37" t="s">
        <v>88</v>
      </c>
      <c r="X37" s="37" t="s">
        <v>88</v>
      </c>
      <c r="Z37" s="37" t="s">
        <v>88</v>
      </c>
      <c r="AA37" s="23"/>
      <c r="AD37" s="2" t="s">
        <v>117</v>
      </c>
      <c r="AE37" s="40"/>
    </row>
    <row r="38" customFormat="false" ht="21" hidden="false" customHeight="false" outlineLevel="0" collapsed="false">
      <c r="A38" s="23"/>
      <c r="E38" s="36"/>
      <c r="F38" s="37"/>
      <c r="H38" s="37"/>
      <c r="J38" s="37"/>
      <c r="L38" s="37"/>
      <c r="N38" s="37"/>
      <c r="P38" s="37"/>
      <c r="R38" s="37"/>
      <c r="T38" s="37"/>
      <c r="V38" s="37"/>
      <c r="X38" s="37"/>
      <c r="Z38" s="37"/>
      <c r="AA38" s="23"/>
      <c r="AE38" s="40"/>
    </row>
    <row r="39" customFormat="false" ht="21" hidden="false" customHeight="false" outlineLevel="0" collapsed="false">
      <c r="A39" s="23"/>
      <c r="E39" s="36"/>
      <c r="F39" s="37"/>
      <c r="H39" s="37"/>
      <c r="J39" s="37"/>
      <c r="L39" s="37"/>
      <c r="N39" s="37"/>
      <c r="P39" s="37"/>
      <c r="R39" s="37"/>
      <c r="T39" s="37"/>
      <c r="V39" s="37"/>
      <c r="X39" s="37"/>
      <c r="Z39" s="37"/>
      <c r="AA39" s="23"/>
      <c r="AE39" s="40"/>
    </row>
    <row r="40" s="5" customFormat="true" ht="28.5" hidden="false" customHeight="false" outlineLevel="0" collapsed="false">
      <c r="A40" s="4" t="s">
        <v>118</v>
      </c>
      <c r="Z40" s="6"/>
      <c r="AA40" s="6"/>
      <c r="AB40" s="6"/>
      <c r="AC40" s="6"/>
      <c r="AE40" s="40"/>
    </row>
    <row r="41" customFormat="false" ht="27" hidden="false" customHeight="true" outlineLevel="0" collapsed="false">
      <c r="A41" s="7" t="s">
        <v>119</v>
      </c>
      <c r="AC41" s="8"/>
    </row>
    <row r="42" customFormat="false" ht="9.95" hidden="false" customHeight="true" outlineLevel="0" collapsed="false">
      <c r="A42" s="9"/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9.95" hidden="false" customHeight="tru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23.1" hidden="false" customHeight="true" outlineLevel="0" collapsed="false">
      <c r="H44" s="15" t="s">
        <v>2</v>
      </c>
      <c r="I44" s="15"/>
      <c r="J44" s="15"/>
      <c r="K44" s="15"/>
      <c r="L44" s="15"/>
      <c r="M44" s="15"/>
      <c r="N44" s="15" t="s">
        <v>3</v>
      </c>
      <c r="O44" s="15"/>
      <c r="P44" s="15" t="s">
        <v>4</v>
      </c>
      <c r="Q44" s="15"/>
      <c r="R44" s="15"/>
      <c r="S44" s="15"/>
      <c r="T44" s="15"/>
      <c r="U44" s="15"/>
      <c r="V44" s="15"/>
      <c r="W44" s="15"/>
      <c r="X44" s="15"/>
      <c r="Y44" s="15"/>
      <c r="Z44" s="15" t="s">
        <v>5</v>
      </c>
      <c r="AA44" s="15"/>
    </row>
    <row r="45" customFormat="false" ht="23.1" hidden="false" customHeight="true" outlineLevel="0" collapsed="false">
      <c r="B45" s="2" t="s">
        <v>6</v>
      </c>
      <c r="F45" s="16" t="s">
        <v>7</v>
      </c>
      <c r="H45" s="17" t="s">
        <v>8</v>
      </c>
      <c r="I45" s="17"/>
      <c r="J45" s="17"/>
      <c r="K45" s="17"/>
      <c r="L45" s="17"/>
      <c r="M45" s="17"/>
      <c r="N45" s="15" t="s">
        <v>9</v>
      </c>
      <c r="O45" s="15"/>
      <c r="P45" s="17" t="s">
        <v>10</v>
      </c>
      <c r="Q45" s="17"/>
      <c r="R45" s="17"/>
      <c r="S45" s="17"/>
      <c r="T45" s="17"/>
      <c r="U45" s="17"/>
      <c r="V45" s="17"/>
      <c r="W45" s="17"/>
      <c r="X45" s="17"/>
      <c r="Y45" s="17"/>
      <c r="Z45" s="15" t="s">
        <v>11</v>
      </c>
      <c r="AA45" s="15"/>
    </row>
    <row r="46" customFormat="false" ht="23.1" hidden="false" customHeight="true" outlineLevel="0" collapsed="false">
      <c r="F46" s="18" t="s">
        <v>12</v>
      </c>
      <c r="H46" s="19" t="s">
        <v>13</v>
      </c>
      <c r="I46" s="19"/>
      <c r="J46" s="19"/>
      <c r="K46" s="19"/>
      <c r="L46" s="15" t="s">
        <v>14</v>
      </c>
      <c r="M46" s="15"/>
      <c r="N46" s="15" t="s">
        <v>15</v>
      </c>
      <c r="O46" s="15"/>
      <c r="P46" s="15" t="s">
        <v>16</v>
      </c>
      <c r="Q46" s="15"/>
      <c r="R46" s="15" t="s">
        <v>17</v>
      </c>
      <c r="S46" s="15"/>
      <c r="T46" s="15" t="s">
        <v>18</v>
      </c>
      <c r="U46" s="15"/>
      <c r="V46" s="15" t="s">
        <v>19</v>
      </c>
      <c r="W46" s="15"/>
      <c r="X46" s="15" t="s">
        <v>20</v>
      </c>
      <c r="Y46" s="15"/>
      <c r="Z46" s="15" t="s">
        <v>21</v>
      </c>
      <c r="AA46" s="15"/>
    </row>
    <row r="47" customFormat="false" ht="23.1" hidden="false" customHeight="true" outlineLevel="0" collapsed="false">
      <c r="H47" s="17" t="s">
        <v>22</v>
      </c>
      <c r="I47" s="17"/>
      <c r="J47" s="17"/>
      <c r="K47" s="17"/>
      <c r="L47" s="15" t="s">
        <v>23</v>
      </c>
      <c r="M47" s="15"/>
      <c r="N47" s="20" t="s">
        <v>24</v>
      </c>
      <c r="O47" s="20"/>
      <c r="P47" s="15" t="s">
        <v>25</v>
      </c>
      <c r="Q47" s="15"/>
      <c r="R47" s="15" t="s">
        <v>26</v>
      </c>
      <c r="S47" s="15"/>
      <c r="T47" s="15" t="s">
        <v>27</v>
      </c>
      <c r="U47" s="15"/>
      <c r="V47" s="15" t="s">
        <v>28</v>
      </c>
      <c r="W47" s="15"/>
      <c r="X47" s="15" t="s">
        <v>29</v>
      </c>
      <c r="Y47" s="15"/>
      <c r="Z47" s="20" t="s">
        <v>30</v>
      </c>
      <c r="AA47" s="20"/>
    </row>
    <row r="48" customFormat="false" ht="23.1" hidden="false" customHeight="true" outlineLevel="0" collapsed="false">
      <c r="A48" s="15" t="s">
        <v>31</v>
      </c>
      <c r="B48" s="15"/>
      <c r="C48" s="15"/>
      <c r="D48" s="15"/>
      <c r="F48" s="18"/>
      <c r="G48" s="18"/>
      <c r="H48" s="19" t="s">
        <v>32</v>
      </c>
      <c r="I48" s="19"/>
      <c r="J48" s="19" t="s">
        <v>33</v>
      </c>
      <c r="K48" s="19"/>
      <c r="L48" s="15" t="s">
        <v>34</v>
      </c>
      <c r="M48" s="15"/>
      <c r="N48" s="20" t="s">
        <v>35</v>
      </c>
      <c r="O48" s="20"/>
      <c r="P48" s="15" t="s">
        <v>36</v>
      </c>
      <c r="Q48" s="15"/>
      <c r="R48" s="15" t="s">
        <v>36</v>
      </c>
      <c r="S48" s="15"/>
      <c r="T48" s="15" t="s">
        <v>37</v>
      </c>
      <c r="U48" s="15"/>
      <c r="V48" s="15" t="s">
        <v>36</v>
      </c>
      <c r="W48" s="15"/>
      <c r="X48" s="15" t="s">
        <v>38</v>
      </c>
      <c r="Y48" s="15"/>
      <c r="Z48" s="20" t="s">
        <v>39</v>
      </c>
      <c r="AA48" s="20"/>
      <c r="AB48" s="20" t="s">
        <v>40</v>
      </c>
      <c r="AC48" s="20"/>
      <c r="AD48" s="20"/>
    </row>
    <row r="49" customFormat="false" ht="23.1" hidden="false" customHeight="true" outlineLevel="0" collapsed="false">
      <c r="F49" s="18"/>
      <c r="G49" s="18"/>
      <c r="H49" s="15" t="s">
        <v>41</v>
      </c>
      <c r="I49" s="15"/>
      <c r="J49" s="15" t="s">
        <v>42</v>
      </c>
      <c r="K49" s="15"/>
      <c r="L49" s="20" t="s">
        <v>43</v>
      </c>
      <c r="M49" s="20"/>
      <c r="N49" s="20" t="s">
        <v>44</v>
      </c>
      <c r="O49" s="20"/>
      <c r="P49" s="15" t="s">
        <v>45</v>
      </c>
      <c r="Q49" s="15"/>
      <c r="R49" s="15" t="s">
        <v>46</v>
      </c>
      <c r="S49" s="15"/>
      <c r="T49" s="20" t="s">
        <v>47</v>
      </c>
      <c r="U49" s="20"/>
      <c r="V49" s="15" t="s">
        <v>48</v>
      </c>
      <c r="W49" s="15"/>
      <c r="X49" s="15" t="s">
        <v>49</v>
      </c>
      <c r="Y49" s="15"/>
      <c r="Z49" s="20" t="s">
        <v>50</v>
      </c>
      <c r="AA49" s="20"/>
      <c r="AB49" s="20" t="s">
        <v>51</v>
      </c>
      <c r="AC49" s="20"/>
      <c r="AD49" s="20"/>
    </row>
    <row r="50" customFormat="false" ht="23.1" hidden="false" customHeight="true" outlineLevel="0" collapsed="false">
      <c r="F50" s="18"/>
      <c r="G50" s="18"/>
      <c r="H50" s="20" t="s">
        <v>52</v>
      </c>
      <c r="I50" s="20"/>
      <c r="J50" s="20" t="s">
        <v>52</v>
      </c>
      <c r="K50" s="20"/>
      <c r="L50" s="20" t="s">
        <v>53</v>
      </c>
      <c r="M50" s="20"/>
      <c r="N50" s="20" t="s">
        <v>54</v>
      </c>
      <c r="O50" s="20"/>
      <c r="P50" s="15" t="s">
        <v>55</v>
      </c>
      <c r="Q50" s="15"/>
      <c r="R50" s="20" t="s">
        <v>47</v>
      </c>
      <c r="S50" s="20"/>
      <c r="T50" s="20" t="s">
        <v>56</v>
      </c>
      <c r="U50" s="20"/>
      <c r="V50" s="20" t="s">
        <v>57</v>
      </c>
      <c r="W50" s="20"/>
      <c r="X50" s="20" t="s">
        <v>58</v>
      </c>
      <c r="Y50" s="20"/>
    </row>
    <row r="51" customFormat="false" ht="23.1" hidden="false" customHeight="true" outlineLevel="0" collapsed="false">
      <c r="H51" s="20" t="s">
        <v>59</v>
      </c>
      <c r="I51" s="20"/>
      <c r="J51" s="20" t="s">
        <v>60</v>
      </c>
      <c r="K51" s="20"/>
      <c r="L51" s="20" t="s">
        <v>61</v>
      </c>
      <c r="M51" s="20"/>
      <c r="N51" s="21"/>
      <c r="O51" s="21"/>
      <c r="P51" s="20" t="s">
        <v>62</v>
      </c>
      <c r="Q51" s="20"/>
      <c r="R51" s="20" t="s">
        <v>63</v>
      </c>
      <c r="S51" s="20"/>
      <c r="T51" s="20" t="s">
        <v>64</v>
      </c>
      <c r="U51" s="20"/>
      <c r="V51" s="20" t="s">
        <v>65</v>
      </c>
      <c r="W51" s="20"/>
      <c r="X51" s="20" t="s">
        <v>66</v>
      </c>
      <c r="Y51" s="20"/>
    </row>
    <row r="52" customFormat="false" ht="23.1" hidden="false" customHeight="true" outlineLevel="0" collapsed="false">
      <c r="F52" s="18"/>
      <c r="G52" s="18"/>
      <c r="H52" s="20" t="s">
        <v>67</v>
      </c>
      <c r="I52" s="20"/>
      <c r="J52" s="20" t="s">
        <v>68</v>
      </c>
      <c r="K52" s="20"/>
      <c r="L52" s="20" t="s">
        <v>69</v>
      </c>
      <c r="M52" s="20"/>
      <c r="N52" s="21"/>
      <c r="O52" s="21"/>
      <c r="P52" s="20" t="s">
        <v>70</v>
      </c>
      <c r="Q52" s="20"/>
      <c r="R52" s="20" t="s">
        <v>71</v>
      </c>
      <c r="S52" s="20"/>
      <c r="T52" s="20" t="s">
        <v>72</v>
      </c>
      <c r="U52" s="20"/>
      <c r="V52" s="20" t="s">
        <v>73</v>
      </c>
      <c r="W52" s="20"/>
      <c r="X52" s="20" t="s">
        <v>74</v>
      </c>
      <c r="Y52" s="20"/>
    </row>
    <row r="53" customFormat="false" ht="23.1" hidden="false" customHeight="true" outlineLevel="0" collapsed="false">
      <c r="F53" s="18"/>
      <c r="G53" s="18"/>
      <c r="H53" s="18"/>
      <c r="I53" s="18"/>
      <c r="J53" s="20" t="s">
        <v>75</v>
      </c>
      <c r="K53" s="20"/>
      <c r="L53" s="20"/>
      <c r="M53" s="20"/>
      <c r="N53" s="21"/>
      <c r="O53" s="21"/>
      <c r="P53" s="20" t="s">
        <v>76</v>
      </c>
      <c r="Q53" s="20"/>
      <c r="R53" s="20" t="s">
        <v>77</v>
      </c>
      <c r="S53" s="20"/>
      <c r="T53" s="20" t="s">
        <v>78</v>
      </c>
      <c r="U53" s="20"/>
      <c r="V53" s="20" t="s">
        <v>79</v>
      </c>
      <c r="W53" s="20"/>
      <c r="X53" s="20" t="s">
        <v>80</v>
      </c>
      <c r="Y53" s="20"/>
    </row>
    <row r="54" customFormat="false" ht="9.95" hidden="false" customHeight="true" outlineLevel="0" collapsed="false">
      <c r="B54" s="11"/>
      <c r="C54" s="11"/>
      <c r="D54" s="11"/>
      <c r="E54" s="11"/>
      <c r="F54" s="17"/>
      <c r="G54" s="17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3"/>
      <c r="AB54" s="23"/>
      <c r="AC54" s="23"/>
      <c r="AD54" s="11"/>
    </row>
    <row r="55" customFormat="false" ht="9.95" hidden="false" customHeight="true" outlineLevel="0" collapsed="false">
      <c r="A55" s="12"/>
      <c r="B55" s="24"/>
      <c r="C55" s="25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s="31" customFormat="true" ht="27" hidden="false" customHeight="true" outlineLevel="0" collapsed="false">
      <c r="A56" s="26"/>
      <c r="B56" s="32" t="s">
        <v>120</v>
      </c>
      <c r="E56" s="36" t="s">
        <v>6</v>
      </c>
      <c r="F56" s="33" t="n">
        <f aca="false">SUM(F57:F63)</f>
        <v>100</v>
      </c>
      <c r="H56" s="33" t="n">
        <f aca="false">SUM(H57:H63)</f>
        <v>100</v>
      </c>
      <c r="J56" s="33" t="n">
        <f aca="false">SUM(J57:J63)</f>
        <v>100</v>
      </c>
      <c r="L56" s="33" t="n">
        <f aca="false">SUM(L57:L63)</f>
        <v>100</v>
      </c>
      <c r="N56" s="33" t="n">
        <f aca="false">SUM(N57:N63)</f>
        <v>100</v>
      </c>
      <c r="P56" s="33" t="n">
        <f aca="false">SUM(P57:P63)</f>
        <v>100</v>
      </c>
      <c r="R56" s="33" t="n">
        <f aca="false">SUM(R57:R63)</f>
        <v>100</v>
      </c>
      <c r="T56" s="33" t="n">
        <f aca="false">SUM(T57:T63)</f>
        <v>100</v>
      </c>
      <c r="V56" s="33" t="n">
        <f aca="false">SUM(V57:V63)</f>
        <v>100</v>
      </c>
      <c r="X56" s="33" t="n">
        <f aca="false">SUM(X57:X63)</f>
        <v>100</v>
      </c>
      <c r="Z56" s="33" t="n">
        <f aca="false">SUM(Z57:Z63)</f>
        <v>100</v>
      </c>
      <c r="AC56" s="31" t="s">
        <v>121</v>
      </c>
    </row>
    <row r="57" customFormat="false" ht="24" hidden="false" customHeight="true" outlineLevel="0" collapsed="false">
      <c r="A57" s="2"/>
      <c r="B57" s="31"/>
      <c r="C57" s="35" t="s">
        <v>122</v>
      </c>
      <c r="E57" s="36" t="s">
        <v>6</v>
      </c>
      <c r="F57" s="37" t="n">
        <v>2</v>
      </c>
      <c r="H57" s="37" t="n">
        <v>0.2</v>
      </c>
      <c r="J57" s="37" t="s">
        <v>88</v>
      </c>
      <c r="L57" s="37" t="s">
        <v>88</v>
      </c>
      <c r="N57" s="37" t="n">
        <v>0.5</v>
      </c>
      <c r="P57" s="37" t="s">
        <v>88</v>
      </c>
      <c r="R57" s="37" t="n">
        <v>14.7</v>
      </c>
      <c r="T57" s="37" t="s">
        <v>88</v>
      </c>
      <c r="V57" s="37" t="n">
        <v>60.1</v>
      </c>
      <c r="X57" s="37" t="n">
        <v>77.1</v>
      </c>
      <c r="Z57" s="37" t="n">
        <v>3.3</v>
      </c>
      <c r="AD57" s="2" t="s">
        <v>123</v>
      </c>
    </row>
    <row r="58" customFormat="false" ht="24" hidden="false" customHeight="true" outlineLevel="0" collapsed="false">
      <c r="A58" s="2"/>
      <c r="C58" s="35" t="s">
        <v>124</v>
      </c>
      <c r="E58" s="36" t="s">
        <v>6</v>
      </c>
      <c r="F58" s="37" t="n">
        <v>75</v>
      </c>
      <c r="H58" s="37" t="n">
        <v>74.7</v>
      </c>
      <c r="J58" s="37" t="n">
        <v>61.9</v>
      </c>
      <c r="L58" s="37" t="n">
        <v>32.2</v>
      </c>
      <c r="N58" s="37" t="n">
        <v>68.4</v>
      </c>
      <c r="P58" s="37" t="n">
        <v>37.6</v>
      </c>
      <c r="R58" s="37" t="n">
        <v>82.6</v>
      </c>
      <c r="T58" s="37" t="n">
        <v>94.7</v>
      </c>
      <c r="V58" s="37" t="n">
        <v>12.6</v>
      </c>
      <c r="X58" s="37" t="n">
        <v>14.7</v>
      </c>
      <c r="Z58" s="37" t="n">
        <v>83.2</v>
      </c>
      <c r="AD58" s="2" t="s">
        <v>125</v>
      </c>
      <c r="AE58" s="30"/>
    </row>
    <row r="59" customFormat="false" ht="24" hidden="false" customHeight="true" outlineLevel="0" collapsed="false">
      <c r="A59" s="2"/>
      <c r="C59" s="35" t="s">
        <v>126</v>
      </c>
      <c r="E59" s="36" t="s">
        <v>6</v>
      </c>
      <c r="F59" s="37" t="n">
        <v>16</v>
      </c>
      <c r="H59" s="37" t="n">
        <v>24.7</v>
      </c>
      <c r="J59" s="37" t="n">
        <v>38.1</v>
      </c>
      <c r="L59" s="37" t="s">
        <v>88</v>
      </c>
      <c r="N59" s="37" t="n">
        <v>25.9</v>
      </c>
      <c r="P59" s="37" t="n">
        <v>23.1</v>
      </c>
      <c r="R59" s="37" t="s">
        <v>88</v>
      </c>
      <c r="T59" s="37" t="n">
        <v>5.3</v>
      </c>
      <c r="V59" s="37" t="n">
        <v>24.9</v>
      </c>
      <c r="X59" s="37" t="n">
        <v>8.2</v>
      </c>
      <c r="Z59" s="37" t="n">
        <v>10</v>
      </c>
      <c r="AD59" s="2" t="s">
        <v>127</v>
      </c>
    </row>
    <row r="60" customFormat="false" ht="24" hidden="false" customHeight="true" outlineLevel="0" collapsed="false">
      <c r="A60" s="2"/>
      <c r="C60" s="35" t="s">
        <v>128</v>
      </c>
      <c r="E60" s="36" t="s">
        <v>6</v>
      </c>
      <c r="F60" s="37" t="n">
        <v>3.8</v>
      </c>
      <c r="H60" s="37" t="n">
        <v>0.4</v>
      </c>
      <c r="J60" s="37" t="s">
        <v>88</v>
      </c>
      <c r="L60" s="37" t="n">
        <v>29.9</v>
      </c>
      <c r="N60" s="37" t="n">
        <v>1</v>
      </c>
      <c r="P60" s="37" t="n">
        <v>2</v>
      </c>
      <c r="R60" s="37" t="n">
        <v>2.7</v>
      </c>
      <c r="T60" s="37" t="s">
        <v>88</v>
      </c>
      <c r="V60" s="37" t="n">
        <v>2.4</v>
      </c>
      <c r="X60" s="37" t="s">
        <v>88</v>
      </c>
      <c r="Z60" s="37" t="n">
        <v>2.9</v>
      </c>
      <c r="AD60" s="2" t="s">
        <v>129</v>
      </c>
    </row>
    <row r="61" customFormat="false" ht="24" hidden="false" customHeight="true" outlineLevel="0" collapsed="false">
      <c r="A61" s="2"/>
      <c r="C61" s="35" t="s">
        <v>130</v>
      </c>
      <c r="E61" s="36" t="s">
        <v>6</v>
      </c>
      <c r="F61" s="37" t="n">
        <v>2.2</v>
      </c>
      <c r="H61" s="37" t="s">
        <v>88</v>
      </c>
      <c r="J61" s="37" t="s">
        <v>88</v>
      </c>
      <c r="L61" s="37" t="n">
        <v>37.9</v>
      </c>
      <c r="N61" s="37" t="n">
        <v>3.7</v>
      </c>
      <c r="P61" s="37" t="n">
        <v>21.9</v>
      </c>
      <c r="R61" s="37" t="s">
        <v>88</v>
      </c>
      <c r="T61" s="37" t="s">
        <v>88</v>
      </c>
      <c r="V61" s="37" t="s">
        <v>88</v>
      </c>
      <c r="X61" s="37" t="s">
        <v>88</v>
      </c>
      <c r="Z61" s="37" t="n">
        <v>0.6</v>
      </c>
      <c r="AD61" s="2" t="s">
        <v>131</v>
      </c>
    </row>
    <row r="62" customFormat="false" ht="24" hidden="false" customHeight="true" outlineLevel="0" collapsed="false">
      <c r="A62" s="2"/>
      <c r="C62" s="35" t="s">
        <v>132</v>
      </c>
      <c r="E62" s="36" t="s">
        <v>6</v>
      </c>
      <c r="F62" s="37" t="n">
        <v>1</v>
      </c>
      <c r="H62" s="37" t="s">
        <v>88</v>
      </c>
      <c r="J62" s="37" t="s">
        <v>88</v>
      </c>
      <c r="L62" s="37" t="s">
        <v>88</v>
      </c>
      <c r="N62" s="37" t="n">
        <v>0.5</v>
      </c>
      <c r="P62" s="37" t="n">
        <v>15.4</v>
      </c>
      <c r="R62" s="37" t="s">
        <v>88</v>
      </c>
      <c r="T62" s="37" t="s">
        <v>88</v>
      </c>
      <c r="V62" s="37" t="s">
        <v>88</v>
      </c>
      <c r="X62" s="37" t="s">
        <v>88</v>
      </c>
      <c r="Z62" s="37" t="s">
        <v>88</v>
      </c>
      <c r="AA62" s="23"/>
      <c r="AD62" s="2" t="s">
        <v>133</v>
      </c>
    </row>
    <row r="63" customFormat="false" ht="24" hidden="false" customHeight="true" outlineLevel="0" collapsed="false">
      <c r="A63" s="2"/>
      <c r="C63" s="35" t="s">
        <v>134</v>
      </c>
      <c r="E63" s="36" t="s">
        <v>6</v>
      </c>
      <c r="F63" s="37" t="s">
        <v>88</v>
      </c>
      <c r="H63" s="37" t="s">
        <v>88</v>
      </c>
      <c r="J63" s="37" t="s">
        <v>88</v>
      </c>
      <c r="L63" s="37" t="s">
        <v>88</v>
      </c>
      <c r="N63" s="37" t="s">
        <v>88</v>
      </c>
      <c r="P63" s="37" t="s">
        <v>88</v>
      </c>
      <c r="R63" s="37" t="s">
        <v>88</v>
      </c>
      <c r="T63" s="37" t="s">
        <v>88</v>
      </c>
      <c r="V63" s="37" t="s">
        <v>88</v>
      </c>
      <c r="X63" s="37" t="s">
        <v>88</v>
      </c>
      <c r="Z63" s="37" t="s">
        <v>88</v>
      </c>
      <c r="AA63" s="26"/>
      <c r="AD63" s="2" t="s">
        <v>135</v>
      </c>
    </row>
    <row r="64" customFormat="false" ht="12" hidden="false" customHeight="true" outlineLevel="0" collapsed="false">
      <c r="A64" s="23"/>
      <c r="E64" s="36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26"/>
    </row>
    <row r="65" s="31" customFormat="true" ht="23.1" hidden="false" customHeight="true" outlineLevel="0" collapsed="false">
      <c r="A65" s="26" t="s">
        <v>136</v>
      </c>
      <c r="E65" s="27" t="s">
        <v>6</v>
      </c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2"/>
      <c r="AB65" s="26" t="s">
        <v>137</v>
      </c>
      <c r="AD65" s="26"/>
      <c r="AE65" s="3"/>
    </row>
    <row r="66" s="31" customFormat="true" ht="23.1" hidden="false" customHeight="true" outlineLevel="0" collapsed="false">
      <c r="B66" s="32" t="s">
        <v>138</v>
      </c>
      <c r="E66" s="27" t="s">
        <v>6</v>
      </c>
      <c r="F66" s="33" t="n">
        <f aca="false">SUM(F67:F70)</f>
        <v>100</v>
      </c>
      <c r="H66" s="33" t="n">
        <f aca="false">SUM(H67:H70)</f>
        <v>100</v>
      </c>
      <c r="J66" s="33" t="n">
        <f aca="false">SUM(J67:J70)</f>
        <v>100</v>
      </c>
      <c r="L66" s="33" t="n">
        <f aca="false">SUM(L67:L70)</f>
        <v>100</v>
      </c>
      <c r="M66" s="33"/>
      <c r="N66" s="33" t="n">
        <f aca="false">SUM(N67:N70)</f>
        <v>100</v>
      </c>
      <c r="P66" s="33" t="n">
        <f aca="false">SUM(P67:P70)</f>
        <v>100</v>
      </c>
      <c r="R66" s="33" t="n">
        <f aca="false">SUM(R67:R70)</f>
        <v>100</v>
      </c>
      <c r="T66" s="33" t="n">
        <f aca="false">SUM(T67:T70)</f>
        <v>100</v>
      </c>
      <c r="V66" s="33" t="n">
        <f aca="false">SUM(V67:V70)</f>
        <v>100</v>
      </c>
      <c r="X66" s="33" t="n">
        <f aca="false">SUM(X67:X70)</f>
        <v>100</v>
      </c>
      <c r="Z66" s="33" t="n">
        <f aca="false">SUM(Z67:Z70)</f>
        <v>100</v>
      </c>
      <c r="AC66" s="31" t="s">
        <v>139</v>
      </c>
      <c r="AE66" s="30"/>
    </row>
    <row r="67" customFormat="false" ht="24" hidden="false" customHeight="true" outlineLevel="0" collapsed="false">
      <c r="A67" s="2"/>
      <c r="C67" s="2" t="s">
        <v>140</v>
      </c>
      <c r="E67" s="36" t="s">
        <v>6</v>
      </c>
      <c r="F67" s="37" t="n">
        <v>47.4</v>
      </c>
      <c r="H67" s="37" t="n">
        <v>30.8</v>
      </c>
      <c r="J67" s="37" t="n">
        <v>5.5</v>
      </c>
      <c r="L67" s="37" t="s">
        <v>88</v>
      </c>
      <c r="N67" s="37" t="n">
        <v>32.3</v>
      </c>
      <c r="P67" s="37" t="n">
        <v>43.4</v>
      </c>
      <c r="R67" s="37" t="n">
        <v>37.1</v>
      </c>
      <c r="T67" s="37" t="n">
        <v>38.7</v>
      </c>
      <c r="V67" s="37" t="n">
        <v>24.8</v>
      </c>
      <c r="X67" s="37" t="n">
        <v>14.6</v>
      </c>
      <c r="Z67" s="37" t="n">
        <v>68.7</v>
      </c>
      <c r="AD67" s="2" t="s">
        <v>141</v>
      </c>
      <c r="AE67" s="30"/>
    </row>
    <row r="68" customFormat="false" ht="24" hidden="false" customHeight="true" outlineLevel="0" collapsed="false">
      <c r="A68" s="2"/>
      <c r="C68" s="2" t="s">
        <v>142</v>
      </c>
      <c r="E68" s="36" t="s">
        <v>6</v>
      </c>
      <c r="F68" s="37" t="n">
        <v>37.2</v>
      </c>
      <c r="H68" s="37" t="n">
        <v>41.4</v>
      </c>
      <c r="J68" s="37" t="n">
        <v>59.1</v>
      </c>
      <c r="L68" s="37" t="n">
        <v>67.8</v>
      </c>
      <c r="N68" s="37" t="n">
        <v>54.2</v>
      </c>
      <c r="P68" s="37" t="n">
        <v>24</v>
      </c>
      <c r="R68" s="37" t="n">
        <v>48.1</v>
      </c>
      <c r="T68" s="37" t="n">
        <v>42.8</v>
      </c>
      <c r="V68" s="37" t="n">
        <v>53</v>
      </c>
      <c r="X68" s="37" t="n">
        <v>70.9</v>
      </c>
      <c r="Z68" s="37" t="n">
        <v>24.4</v>
      </c>
      <c r="AD68" s="2" t="s">
        <v>143</v>
      </c>
      <c r="AE68" s="30"/>
    </row>
    <row r="69" customFormat="false" ht="24" hidden="false" customHeight="true" outlineLevel="0" collapsed="false">
      <c r="A69" s="2"/>
      <c r="C69" s="2" t="s">
        <v>144</v>
      </c>
      <c r="E69" s="36" t="s">
        <v>6</v>
      </c>
      <c r="F69" s="37" t="n">
        <v>14.8</v>
      </c>
      <c r="H69" s="37" t="n">
        <v>27.8</v>
      </c>
      <c r="J69" s="37" t="n">
        <v>35.4</v>
      </c>
      <c r="L69" s="37" t="n">
        <v>32.2</v>
      </c>
      <c r="N69" s="37" t="n">
        <v>13.5</v>
      </c>
      <c r="P69" s="37" t="n">
        <v>32.6</v>
      </c>
      <c r="R69" s="37" t="n">
        <v>14.8</v>
      </c>
      <c r="T69" s="37" t="n">
        <v>18.5</v>
      </c>
      <c r="V69" s="37" t="n">
        <v>18.9</v>
      </c>
      <c r="X69" s="37" t="n">
        <v>7.8</v>
      </c>
      <c r="Z69" s="37" t="n">
        <v>6.8</v>
      </c>
      <c r="AD69" s="2" t="s">
        <v>145</v>
      </c>
    </row>
    <row r="70" customFormat="false" ht="24" hidden="false" customHeight="true" outlineLevel="0" collapsed="false">
      <c r="A70" s="2"/>
      <c r="C70" s="2" t="s">
        <v>146</v>
      </c>
      <c r="E70" s="36" t="s">
        <v>6</v>
      </c>
      <c r="F70" s="37" t="n">
        <v>0.6</v>
      </c>
      <c r="H70" s="37" t="s">
        <v>88</v>
      </c>
      <c r="J70" s="37" t="s">
        <v>88</v>
      </c>
      <c r="L70" s="37" t="s">
        <v>88</v>
      </c>
      <c r="N70" s="37" t="s">
        <v>88</v>
      </c>
      <c r="P70" s="37" t="s">
        <v>88</v>
      </c>
      <c r="R70" s="37" t="s">
        <v>88</v>
      </c>
      <c r="T70" s="37"/>
      <c r="V70" s="37" t="n">
        <v>3.3</v>
      </c>
      <c r="X70" s="37" t="n">
        <v>6.7</v>
      </c>
      <c r="Z70" s="37" t="n">
        <v>0.1</v>
      </c>
      <c r="AA70" s="31"/>
      <c r="AD70" s="2" t="s">
        <v>147</v>
      </c>
    </row>
    <row r="71" customFormat="false" ht="10.15" hidden="false" customHeight="true" outlineLevel="0" collapsed="false">
      <c r="A71" s="2" t="s">
        <v>6</v>
      </c>
      <c r="E71" s="36" t="s">
        <v>6</v>
      </c>
      <c r="F71" s="37" t="s">
        <v>6</v>
      </c>
      <c r="H71" s="37" t="s">
        <v>6</v>
      </c>
      <c r="J71" s="37" t="s">
        <v>6</v>
      </c>
      <c r="L71" s="37" t="s">
        <v>6</v>
      </c>
      <c r="N71" s="37" t="s">
        <v>6</v>
      </c>
      <c r="P71" s="37" t="s">
        <v>6</v>
      </c>
      <c r="R71" s="37" t="s">
        <v>6</v>
      </c>
      <c r="T71" s="37" t="s">
        <v>6</v>
      </c>
      <c r="V71" s="37" t="s">
        <v>6</v>
      </c>
      <c r="X71" s="37" t="s">
        <v>6</v>
      </c>
      <c r="Z71" s="37" t="s">
        <v>6</v>
      </c>
      <c r="AC71" s="2" t="s">
        <v>6</v>
      </c>
    </row>
    <row r="72" s="31" customFormat="true" ht="23.25" hidden="false" customHeight="true" outlineLevel="0" collapsed="false">
      <c r="B72" s="32" t="s">
        <v>148</v>
      </c>
      <c r="E72" s="27" t="s">
        <v>6</v>
      </c>
      <c r="F72" s="33" t="n">
        <f aca="false">SUM(F73:F76)</f>
        <v>100</v>
      </c>
      <c r="H72" s="33" t="n">
        <f aca="false">SUM(H73:H76)</f>
        <v>100</v>
      </c>
      <c r="J72" s="33" t="n">
        <f aca="false">SUM(J73:J76)</f>
        <v>100</v>
      </c>
      <c r="L72" s="33" t="n">
        <f aca="false">SUM(L73:L76)</f>
        <v>100</v>
      </c>
      <c r="M72" s="33"/>
      <c r="N72" s="33" t="n">
        <f aca="false">SUM(N73:N76)</f>
        <v>100</v>
      </c>
      <c r="P72" s="33" t="n">
        <f aca="false">SUM(P73:P76)</f>
        <v>100</v>
      </c>
      <c r="R72" s="33" t="n">
        <f aca="false">SUM(R73:R76)</f>
        <v>100</v>
      </c>
      <c r="T72" s="33" t="n">
        <f aca="false">SUM(T73:T76)</f>
        <v>100</v>
      </c>
      <c r="V72" s="33" t="n">
        <f aca="false">SUM(V73:V76)</f>
        <v>100</v>
      </c>
      <c r="X72" s="33" t="n">
        <f aca="false">SUM(X73:X76)</f>
        <v>100</v>
      </c>
      <c r="Z72" s="33" t="n">
        <f aca="false">SUM(Z73:Z76)</f>
        <v>100</v>
      </c>
      <c r="AC72" s="31" t="s">
        <v>149</v>
      </c>
      <c r="AE72" s="30"/>
    </row>
    <row r="73" customFormat="false" ht="24" hidden="false" customHeight="true" outlineLevel="0" collapsed="false">
      <c r="A73" s="2"/>
      <c r="C73" s="42" t="s">
        <v>150</v>
      </c>
      <c r="E73" s="36" t="s">
        <v>6</v>
      </c>
      <c r="F73" s="37" t="n">
        <v>47.4</v>
      </c>
      <c r="H73" s="37" t="n">
        <v>30.8</v>
      </c>
      <c r="J73" s="37" t="n">
        <v>5.5</v>
      </c>
      <c r="L73" s="37" t="s">
        <v>88</v>
      </c>
      <c r="N73" s="37" t="n">
        <v>32.3</v>
      </c>
      <c r="P73" s="37" t="n">
        <v>43.4</v>
      </c>
      <c r="R73" s="37" t="n">
        <v>37.1</v>
      </c>
      <c r="T73" s="37" t="n">
        <v>38.7</v>
      </c>
      <c r="V73" s="37" t="n">
        <v>24.8</v>
      </c>
      <c r="X73" s="37" t="n">
        <v>14.6</v>
      </c>
      <c r="Z73" s="37" t="n">
        <v>68.7</v>
      </c>
      <c r="AD73" s="2" t="s">
        <v>141</v>
      </c>
    </row>
    <row r="74" customFormat="false" ht="24" hidden="false" customHeight="true" outlineLevel="0" collapsed="false">
      <c r="A74" s="2"/>
      <c r="C74" s="2" t="s">
        <v>151</v>
      </c>
      <c r="E74" s="36" t="s">
        <v>6</v>
      </c>
      <c r="F74" s="37" t="n">
        <v>37.2</v>
      </c>
      <c r="H74" s="37" t="n">
        <v>41.4</v>
      </c>
      <c r="J74" s="37" t="n">
        <v>59.1</v>
      </c>
      <c r="L74" s="37" t="n">
        <v>67.8</v>
      </c>
      <c r="N74" s="37" t="n">
        <v>54.2</v>
      </c>
      <c r="P74" s="37" t="n">
        <v>24</v>
      </c>
      <c r="R74" s="37" t="n">
        <v>48.1</v>
      </c>
      <c r="T74" s="37" t="n">
        <v>42.8</v>
      </c>
      <c r="V74" s="37" t="n">
        <v>53</v>
      </c>
      <c r="X74" s="37" t="n">
        <v>70.9</v>
      </c>
      <c r="Z74" s="37" t="n">
        <v>24.4</v>
      </c>
      <c r="AD74" s="2" t="s">
        <v>143</v>
      </c>
      <c r="AE74" s="30"/>
    </row>
    <row r="75" customFormat="false" ht="24" hidden="false" customHeight="true" outlineLevel="0" collapsed="false">
      <c r="A75" s="2"/>
      <c r="C75" s="2" t="s">
        <v>152</v>
      </c>
      <c r="E75" s="36" t="s">
        <v>6</v>
      </c>
      <c r="F75" s="37" t="n">
        <v>14.8</v>
      </c>
      <c r="H75" s="37" t="n">
        <v>27.8</v>
      </c>
      <c r="J75" s="37" t="n">
        <v>35.4</v>
      </c>
      <c r="L75" s="37" t="n">
        <v>32.2</v>
      </c>
      <c r="N75" s="37" t="n">
        <v>13.5</v>
      </c>
      <c r="P75" s="37" t="n">
        <v>32.6</v>
      </c>
      <c r="R75" s="37" t="n">
        <v>14.8</v>
      </c>
      <c r="T75" s="37" t="n">
        <v>18.5</v>
      </c>
      <c r="V75" s="37" t="n">
        <v>18.9</v>
      </c>
      <c r="X75" s="37" t="n">
        <v>7.8</v>
      </c>
      <c r="Z75" s="37" t="n">
        <v>6.8</v>
      </c>
      <c r="AD75" s="2" t="s">
        <v>145</v>
      </c>
    </row>
    <row r="76" customFormat="false" ht="24" hidden="false" customHeight="true" outlineLevel="0" collapsed="false">
      <c r="A76" s="2"/>
      <c r="C76" s="2" t="s">
        <v>153</v>
      </c>
      <c r="E76" s="36" t="s">
        <v>6</v>
      </c>
      <c r="F76" s="37" t="n">
        <v>0.6</v>
      </c>
      <c r="H76" s="37" t="s">
        <v>88</v>
      </c>
      <c r="J76" s="37" t="s">
        <v>88</v>
      </c>
      <c r="L76" s="37" t="s">
        <v>88</v>
      </c>
      <c r="N76" s="37" t="s">
        <v>88</v>
      </c>
      <c r="P76" s="37" t="s">
        <v>88</v>
      </c>
      <c r="R76" s="37" t="s">
        <v>88</v>
      </c>
      <c r="T76" s="37" t="s">
        <v>88</v>
      </c>
      <c r="V76" s="37" t="n">
        <v>3.3</v>
      </c>
      <c r="X76" s="37" t="n">
        <v>6.7</v>
      </c>
      <c r="Z76" s="37" t="n">
        <v>0.1</v>
      </c>
      <c r="AA76" s="31"/>
      <c r="AD76" s="2" t="s">
        <v>147</v>
      </c>
    </row>
    <row r="77" customFormat="false" ht="10.15" hidden="false" customHeight="true" outlineLevel="0" collapsed="false">
      <c r="A77" s="2"/>
      <c r="E77" s="36" t="s">
        <v>6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s="31" customFormat="true" ht="23.25" hidden="false" customHeight="true" outlineLevel="0" collapsed="false">
      <c r="C78" s="2"/>
      <c r="E78" s="27"/>
      <c r="F78" s="37"/>
      <c r="H78" s="37"/>
      <c r="J78" s="37"/>
      <c r="L78" s="37"/>
      <c r="N78" s="37"/>
      <c r="P78" s="37"/>
      <c r="R78" s="37"/>
      <c r="T78" s="37"/>
      <c r="V78" s="37"/>
      <c r="X78" s="37"/>
      <c r="Z78" s="37"/>
      <c r="AA78" s="2"/>
      <c r="AC78" s="2"/>
      <c r="AD78" s="2"/>
      <c r="AE78" s="30"/>
    </row>
    <row r="79" s="31" customFormat="true" ht="23.25" hidden="false" customHeight="true" outlineLevel="0" collapsed="false">
      <c r="C79" s="2"/>
      <c r="E79" s="27"/>
      <c r="F79" s="37"/>
      <c r="H79" s="37"/>
      <c r="J79" s="37"/>
      <c r="L79" s="37"/>
      <c r="N79" s="37"/>
      <c r="P79" s="37"/>
      <c r="R79" s="37"/>
      <c r="T79" s="37"/>
      <c r="V79" s="37"/>
      <c r="X79" s="37"/>
      <c r="Z79" s="37"/>
      <c r="AA79" s="2"/>
      <c r="AC79" s="2"/>
      <c r="AD79" s="2"/>
      <c r="AE79" s="30"/>
    </row>
    <row r="80" s="31" customFormat="true" ht="23.25" hidden="false" customHeight="true" outlineLevel="0" collapsed="false">
      <c r="C80" s="2"/>
      <c r="E80" s="27"/>
      <c r="F80" s="37"/>
      <c r="H80" s="37"/>
      <c r="J80" s="37"/>
      <c r="L80" s="37"/>
      <c r="N80" s="37"/>
      <c r="P80" s="37"/>
      <c r="R80" s="37"/>
      <c r="T80" s="37"/>
      <c r="V80" s="37"/>
      <c r="X80" s="37"/>
      <c r="Z80" s="37"/>
      <c r="AA80" s="2"/>
      <c r="AC80" s="2"/>
      <c r="AD80" s="2"/>
      <c r="AE80" s="30"/>
    </row>
    <row r="81" s="31" customFormat="true" ht="23.25" hidden="false" customHeight="true" outlineLevel="0" collapsed="false">
      <c r="C81" s="2"/>
      <c r="E81" s="27"/>
      <c r="F81" s="37"/>
      <c r="H81" s="37"/>
      <c r="J81" s="37"/>
      <c r="L81" s="37"/>
      <c r="N81" s="37"/>
      <c r="P81" s="37"/>
      <c r="R81" s="37"/>
      <c r="T81" s="37"/>
      <c r="V81" s="37"/>
      <c r="X81" s="37"/>
      <c r="Z81" s="37"/>
      <c r="AA81" s="2"/>
      <c r="AC81" s="2"/>
      <c r="AD81" s="2"/>
      <c r="AE81" s="30"/>
    </row>
    <row r="82" s="5" customFormat="true" ht="29.1" hidden="false" customHeight="true" outlineLevel="0" collapsed="false">
      <c r="A82" s="4" t="s">
        <v>118</v>
      </c>
      <c r="Z82" s="6"/>
      <c r="AA82" s="6"/>
      <c r="AB82" s="6"/>
      <c r="AC82" s="6"/>
      <c r="AE82" s="40"/>
    </row>
    <row r="83" customFormat="false" ht="27" hidden="false" customHeight="true" outlineLevel="0" collapsed="false">
      <c r="A83" s="7" t="s">
        <v>119</v>
      </c>
      <c r="AC83" s="8"/>
    </row>
    <row r="84" customFormat="false" ht="9.95" hidden="false" customHeight="true" outlineLevel="0" collapsed="false">
      <c r="A84" s="9"/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9.95" hidden="false" customHeight="true" outlineLevel="0" collapsed="false">
      <c r="A85" s="12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customFormat="false" ht="23.1" hidden="false" customHeight="true" outlineLevel="0" collapsed="false">
      <c r="H86" s="15" t="s">
        <v>2</v>
      </c>
      <c r="I86" s="15"/>
      <c r="J86" s="15"/>
      <c r="K86" s="15"/>
      <c r="L86" s="15"/>
      <c r="M86" s="15"/>
      <c r="N86" s="15" t="s">
        <v>3</v>
      </c>
      <c r="O86" s="15"/>
      <c r="P86" s="15" t="s">
        <v>4</v>
      </c>
      <c r="Q86" s="15"/>
      <c r="R86" s="15"/>
      <c r="S86" s="15"/>
      <c r="T86" s="15"/>
      <c r="U86" s="15"/>
      <c r="V86" s="15"/>
      <c r="W86" s="15"/>
      <c r="X86" s="15"/>
      <c r="Y86" s="15"/>
      <c r="Z86" s="15" t="s">
        <v>5</v>
      </c>
      <c r="AA86" s="15"/>
    </row>
    <row r="87" customFormat="false" ht="23.1" hidden="false" customHeight="true" outlineLevel="0" collapsed="false">
      <c r="B87" s="2" t="s">
        <v>6</v>
      </c>
      <c r="F87" s="16" t="s">
        <v>7</v>
      </c>
      <c r="H87" s="17" t="s">
        <v>8</v>
      </c>
      <c r="I87" s="17"/>
      <c r="J87" s="17"/>
      <c r="K87" s="17"/>
      <c r="L87" s="17"/>
      <c r="M87" s="17"/>
      <c r="N87" s="15" t="s">
        <v>9</v>
      </c>
      <c r="O87" s="15"/>
      <c r="P87" s="17" t="s">
        <v>10</v>
      </c>
      <c r="Q87" s="17"/>
      <c r="R87" s="17"/>
      <c r="S87" s="17"/>
      <c r="T87" s="17"/>
      <c r="U87" s="17"/>
      <c r="V87" s="17"/>
      <c r="W87" s="17"/>
      <c r="X87" s="17"/>
      <c r="Y87" s="17"/>
      <c r="Z87" s="15" t="s">
        <v>11</v>
      </c>
      <c r="AA87" s="15"/>
    </row>
    <row r="88" customFormat="false" ht="23.1" hidden="false" customHeight="true" outlineLevel="0" collapsed="false">
      <c r="F88" s="18" t="s">
        <v>12</v>
      </c>
      <c r="H88" s="19" t="s">
        <v>13</v>
      </c>
      <c r="I88" s="19"/>
      <c r="J88" s="19"/>
      <c r="K88" s="19"/>
      <c r="L88" s="15" t="s">
        <v>14</v>
      </c>
      <c r="M88" s="15"/>
      <c r="N88" s="15" t="s">
        <v>15</v>
      </c>
      <c r="O88" s="15"/>
      <c r="P88" s="15" t="s">
        <v>16</v>
      </c>
      <c r="Q88" s="15"/>
      <c r="R88" s="15" t="s">
        <v>17</v>
      </c>
      <c r="S88" s="15"/>
      <c r="T88" s="15" t="s">
        <v>18</v>
      </c>
      <c r="U88" s="15"/>
      <c r="V88" s="15" t="s">
        <v>19</v>
      </c>
      <c r="W88" s="15"/>
      <c r="X88" s="15" t="s">
        <v>20</v>
      </c>
      <c r="Y88" s="15"/>
      <c r="Z88" s="15" t="s">
        <v>21</v>
      </c>
      <c r="AA88" s="15"/>
    </row>
    <row r="89" customFormat="false" ht="23.1" hidden="false" customHeight="true" outlineLevel="0" collapsed="false">
      <c r="H89" s="17" t="s">
        <v>22</v>
      </c>
      <c r="I89" s="17"/>
      <c r="J89" s="17"/>
      <c r="K89" s="17"/>
      <c r="L89" s="15" t="s">
        <v>23</v>
      </c>
      <c r="M89" s="15"/>
      <c r="N89" s="20" t="s">
        <v>24</v>
      </c>
      <c r="O89" s="20"/>
      <c r="P89" s="15" t="s">
        <v>25</v>
      </c>
      <c r="Q89" s="15"/>
      <c r="R89" s="15" t="s">
        <v>26</v>
      </c>
      <c r="S89" s="15"/>
      <c r="T89" s="15" t="s">
        <v>27</v>
      </c>
      <c r="U89" s="15"/>
      <c r="V89" s="15" t="s">
        <v>28</v>
      </c>
      <c r="W89" s="15"/>
      <c r="X89" s="15" t="s">
        <v>29</v>
      </c>
      <c r="Y89" s="15"/>
      <c r="Z89" s="20" t="s">
        <v>30</v>
      </c>
      <c r="AA89" s="20"/>
    </row>
    <row r="90" customFormat="false" ht="23.1" hidden="false" customHeight="true" outlineLevel="0" collapsed="false">
      <c r="A90" s="15" t="s">
        <v>31</v>
      </c>
      <c r="B90" s="15"/>
      <c r="C90" s="15"/>
      <c r="D90" s="15"/>
      <c r="F90" s="18"/>
      <c r="G90" s="18"/>
      <c r="H90" s="19" t="s">
        <v>32</v>
      </c>
      <c r="I90" s="19"/>
      <c r="J90" s="19" t="s">
        <v>33</v>
      </c>
      <c r="K90" s="19"/>
      <c r="L90" s="15" t="s">
        <v>34</v>
      </c>
      <c r="M90" s="15"/>
      <c r="N90" s="20" t="s">
        <v>35</v>
      </c>
      <c r="O90" s="20"/>
      <c r="P90" s="15" t="s">
        <v>36</v>
      </c>
      <c r="Q90" s="15"/>
      <c r="R90" s="15" t="s">
        <v>36</v>
      </c>
      <c r="S90" s="15"/>
      <c r="T90" s="15" t="s">
        <v>37</v>
      </c>
      <c r="U90" s="15"/>
      <c r="V90" s="15" t="s">
        <v>36</v>
      </c>
      <c r="W90" s="15"/>
      <c r="X90" s="15" t="s">
        <v>38</v>
      </c>
      <c r="Y90" s="15"/>
      <c r="Z90" s="20" t="s">
        <v>39</v>
      </c>
      <c r="AA90" s="20"/>
      <c r="AB90" s="20" t="s">
        <v>40</v>
      </c>
      <c r="AC90" s="20"/>
      <c r="AD90" s="20"/>
    </row>
    <row r="91" customFormat="false" ht="23.1" hidden="false" customHeight="true" outlineLevel="0" collapsed="false">
      <c r="F91" s="18"/>
      <c r="G91" s="18"/>
      <c r="H91" s="15" t="s">
        <v>41</v>
      </c>
      <c r="I91" s="15"/>
      <c r="J91" s="15" t="s">
        <v>42</v>
      </c>
      <c r="K91" s="15"/>
      <c r="L91" s="20" t="s">
        <v>43</v>
      </c>
      <c r="M91" s="20"/>
      <c r="N91" s="20" t="s">
        <v>44</v>
      </c>
      <c r="O91" s="20"/>
      <c r="P91" s="15" t="s">
        <v>45</v>
      </c>
      <c r="Q91" s="15"/>
      <c r="R91" s="15" t="s">
        <v>46</v>
      </c>
      <c r="S91" s="15"/>
      <c r="T91" s="20" t="s">
        <v>47</v>
      </c>
      <c r="U91" s="20"/>
      <c r="V91" s="15" t="s">
        <v>48</v>
      </c>
      <c r="W91" s="15"/>
      <c r="X91" s="15" t="s">
        <v>49</v>
      </c>
      <c r="Y91" s="15"/>
      <c r="Z91" s="20" t="s">
        <v>50</v>
      </c>
      <c r="AA91" s="20"/>
      <c r="AB91" s="20" t="s">
        <v>51</v>
      </c>
      <c r="AC91" s="20"/>
      <c r="AD91" s="20"/>
    </row>
    <row r="92" customFormat="false" ht="23.1" hidden="false" customHeight="true" outlineLevel="0" collapsed="false">
      <c r="F92" s="18"/>
      <c r="G92" s="18"/>
      <c r="H92" s="20" t="s">
        <v>52</v>
      </c>
      <c r="I92" s="20"/>
      <c r="J92" s="20" t="s">
        <v>52</v>
      </c>
      <c r="K92" s="20"/>
      <c r="L92" s="20" t="s">
        <v>53</v>
      </c>
      <c r="M92" s="20"/>
      <c r="N92" s="20" t="s">
        <v>54</v>
      </c>
      <c r="O92" s="20"/>
      <c r="P92" s="15" t="s">
        <v>55</v>
      </c>
      <c r="Q92" s="15"/>
      <c r="R92" s="20" t="s">
        <v>47</v>
      </c>
      <c r="S92" s="20"/>
      <c r="T92" s="20" t="s">
        <v>56</v>
      </c>
      <c r="U92" s="20"/>
      <c r="V92" s="20" t="s">
        <v>57</v>
      </c>
      <c r="W92" s="20"/>
      <c r="X92" s="20" t="s">
        <v>58</v>
      </c>
      <c r="Y92" s="20"/>
    </row>
    <row r="93" customFormat="false" ht="23.1" hidden="false" customHeight="true" outlineLevel="0" collapsed="false">
      <c r="H93" s="20" t="s">
        <v>59</v>
      </c>
      <c r="I93" s="20"/>
      <c r="J93" s="20" t="s">
        <v>60</v>
      </c>
      <c r="K93" s="20"/>
      <c r="L93" s="20" t="s">
        <v>61</v>
      </c>
      <c r="M93" s="20"/>
      <c r="N93" s="21"/>
      <c r="O93" s="21"/>
      <c r="P93" s="20" t="s">
        <v>62</v>
      </c>
      <c r="Q93" s="20"/>
      <c r="R93" s="20" t="s">
        <v>63</v>
      </c>
      <c r="S93" s="20"/>
      <c r="T93" s="20" t="s">
        <v>64</v>
      </c>
      <c r="U93" s="20"/>
      <c r="V93" s="20" t="s">
        <v>65</v>
      </c>
      <c r="W93" s="20"/>
      <c r="X93" s="20" t="s">
        <v>66</v>
      </c>
      <c r="Y93" s="20"/>
    </row>
    <row r="94" customFormat="false" ht="23.1" hidden="false" customHeight="true" outlineLevel="0" collapsed="false">
      <c r="F94" s="18"/>
      <c r="G94" s="18"/>
      <c r="H94" s="20" t="s">
        <v>67</v>
      </c>
      <c r="I94" s="20"/>
      <c r="J94" s="20" t="s">
        <v>68</v>
      </c>
      <c r="K94" s="20"/>
      <c r="L94" s="20" t="s">
        <v>69</v>
      </c>
      <c r="M94" s="20"/>
      <c r="N94" s="21"/>
      <c r="O94" s="21"/>
      <c r="P94" s="20" t="s">
        <v>70</v>
      </c>
      <c r="Q94" s="20"/>
      <c r="R94" s="20" t="s">
        <v>71</v>
      </c>
      <c r="S94" s="20"/>
      <c r="T94" s="20" t="s">
        <v>72</v>
      </c>
      <c r="U94" s="20"/>
      <c r="V94" s="20" t="s">
        <v>73</v>
      </c>
      <c r="W94" s="20"/>
      <c r="X94" s="20" t="s">
        <v>74</v>
      </c>
      <c r="Y94" s="20"/>
    </row>
    <row r="95" customFormat="false" ht="23.1" hidden="false" customHeight="true" outlineLevel="0" collapsed="false">
      <c r="F95" s="18"/>
      <c r="G95" s="18"/>
      <c r="H95" s="18"/>
      <c r="I95" s="18"/>
      <c r="J95" s="20" t="s">
        <v>75</v>
      </c>
      <c r="K95" s="20"/>
      <c r="L95" s="20"/>
      <c r="M95" s="20"/>
      <c r="N95" s="21"/>
      <c r="O95" s="21"/>
      <c r="P95" s="20" t="s">
        <v>76</v>
      </c>
      <c r="Q95" s="20"/>
      <c r="R95" s="20" t="s">
        <v>77</v>
      </c>
      <c r="S95" s="20"/>
      <c r="T95" s="20" t="s">
        <v>78</v>
      </c>
      <c r="U95" s="20"/>
      <c r="V95" s="20" t="s">
        <v>79</v>
      </c>
      <c r="W95" s="20"/>
      <c r="X95" s="20" t="s">
        <v>80</v>
      </c>
      <c r="Y95" s="20"/>
    </row>
    <row r="96" customFormat="false" ht="9.95" hidden="false" customHeight="true" outlineLevel="0" collapsed="false">
      <c r="B96" s="11"/>
      <c r="C96" s="11"/>
      <c r="D96" s="11"/>
      <c r="E96" s="11"/>
      <c r="F96" s="17"/>
      <c r="G96" s="17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3"/>
      <c r="AB96" s="23"/>
      <c r="AC96" s="23"/>
      <c r="AD96" s="11"/>
    </row>
    <row r="97" customFormat="false" ht="10.5" hidden="false" customHeight="true" outlineLevel="0" collapsed="false">
      <c r="A97" s="12"/>
      <c r="B97" s="24"/>
      <c r="C97" s="25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s="31" customFormat="true" ht="23.25" hidden="false" customHeight="true" outlineLevel="0" collapsed="false">
      <c r="B98" s="32" t="s">
        <v>154</v>
      </c>
      <c r="E98" s="27" t="s">
        <v>6</v>
      </c>
      <c r="F98" s="33" t="n">
        <f aca="false">SUM(F99:F102)</f>
        <v>100</v>
      </c>
      <c r="H98" s="33" t="n">
        <f aca="false">SUM(H99:H102)</f>
        <v>100</v>
      </c>
      <c r="J98" s="33" t="n">
        <f aca="false">SUM(J99:J102)</f>
        <v>100</v>
      </c>
      <c r="L98" s="33" t="n">
        <f aca="false">SUM(L99:L102)</f>
        <v>100</v>
      </c>
      <c r="N98" s="33" t="n">
        <f aca="false">SUM(N99:N102)</f>
        <v>100</v>
      </c>
      <c r="P98" s="33" t="n">
        <f aca="false">SUM(P99:P102)</f>
        <v>100</v>
      </c>
      <c r="R98" s="33" t="n">
        <f aca="false">SUM(R99:R102)</f>
        <v>100</v>
      </c>
      <c r="T98" s="33" t="n">
        <f aca="false">SUM(T99:T102)</f>
        <v>100</v>
      </c>
      <c r="V98" s="33" t="n">
        <f aca="false">SUM(V99:V102)</f>
        <v>100</v>
      </c>
      <c r="X98" s="33" t="n">
        <f aca="false">SUM(X99:X102)</f>
        <v>100</v>
      </c>
      <c r="Z98" s="33" t="n">
        <f aca="false">SUM(Z99:Z102)</f>
        <v>100</v>
      </c>
      <c r="AC98" s="31" t="s">
        <v>155</v>
      </c>
      <c r="AE98" s="30"/>
    </row>
    <row r="99" s="31" customFormat="true" ht="23.25" hidden="false" customHeight="true" outlineLevel="0" collapsed="false">
      <c r="C99" s="35" t="s">
        <v>156</v>
      </c>
      <c r="E99" s="27" t="s">
        <v>6</v>
      </c>
      <c r="F99" s="37" t="n">
        <v>21.3</v>
      </c>
      <c r="H99" s="37" t="s">
        <v>88</v>
      </c>
      <c r="J99" s="37" t="s">
        <v>88</v>
      </c>
      <c r="L99" s="37" t="s">
        <v>88</v>
      </c>
      <c r="N99" s="37" t="s">
        <v>88</v>
      </c>
      <c r="P99" s="37" t="s">
        <v>88</v>
      </c>
      <c r="R99" s="37" t="s">
        <v>88</v>
      </c>
      <c r="T99" s="37" t="s">
        <v>88</v>
      </c>
      <c r="V99" s="37" t="s">
        <v>88</v>
      </c>
      <c r="X99" s="37" t="s">
        <v>88</v>
      </c>
      <c r="Z99" s="37" t="n">
        <v>46.7</v>
      </c>
      <c r="AA99" s="2"/>
      <c r="AC99" s="2"/>
      <c r="AD99" s="2" t="s">
        <v>157</v>
      </c>
      <c r="AE99" s="3"/>
    </row>
    <row r="100" s="31" customFormat="true" ht="21.95" hidden="false" customHeight="true" outlineLevel="0" collapsed="false">
      <c r="C100" s="2" t="s">
        <v>158</v>
      </c>
      <c r="E100" s="27" t="s">
        <v>6</v>
      </c>
      <c r="F100" s="37" t="n">
        <v>22.7</v>
      </c>
      <c r="H100" s="37" t="n">
        <v>12.8</v>
      </c>
      <c r="J100" s="37" t="s">
        <v>88</v>
      </c>
      <c r="L100" s="37" t="s">
        <v>88</v>
      </c>
      <c r="N100" s="37" t="n">
        <v>27.9</v>
      </c>
      <c r="P100" s="37" t="n">
        <v>27.3</v>
      </c>
      <c r="R100" s="37" t="n">
        <v>34.5</v>
      </c>
      <c r="T100" s="37" t="n">
        <v>31.6</v>
      </c>
      <c r="V100" s="37" t="n">
        <v>38.5</v>
      </c>
      <c r="X100" s="37" t="n">
        <v>26.8</v>
      </c>
      <c r="Z100" s="37" t="n">
        <v>22.2</v>
      </c>
      <c r="AA100" s="2"/>
      <c r="AC100" s="2"/>
      <c r="AD100" s="2" t="s">
        <v>159</v>
      </c>
      <c r="AE100" s="30"/>
    </row>
    <row r="101" s="31" customFormat="true" ht="21.95" hidden="false" customHeight="true" outlineLevel="0" collapsed="false">
      <c r="C101" s="2" t="s">
        <v>160</v>
      </c>
      <c r="E101" s="27" t="s">
        <v>6</v>
      </c>
      <c r="F101" s="37" t="n">
        <v>52.2</v>
      </c>
      <c r="H101" s="37" t="n">
        <v>77.4</v>
      </c>
      <c r="J101" s="37" t="n">
        <v>84</v>
      </c>
      <c r="L101" s="37" t="n">
        <v>67.8</v>
      </c>
      <c r="N101" s="37" t="n">
        <v>70.1</v>
      </c>
      <c r="P101" s="37" t="n">
        <v>68.9</v>
      </c>
      <c r="R101" s="37" t="n">
        <v>50.7</v>
      </c>
      <c r="T101" s="37" t="n">
        <v>66.4</v>
      </c>
      <c r="V101" s="37" t="n">
        <v>53.2</v>
      </c>
      <c r="X101" s="37" t="n">
        <v>70.5</v>
      </c>
      <c r="Z101" s="37" t="n">
        <v>31</v>
      </c>
      <c r="AA101" s="2"/>
      <c r="AC101" s="2"/>
      <c r="AD101" s="2" t="s">
        <v>161</v>
      </c>
      <c r="AE101" s="3"/>
    </row>
    <row r="102" s="31" customFormat="true" ht="23.25" hidden="false" customHeight="true" outlineLevel="0" collapsed="false">
      <c r="C102" s="2" t="s">
        <v>162</v>
      </c>
      <c r="E102" s="27" t="s">
        <v>6</v>
      </c>
      <c r="F102" s="37" t="n">
        <v>3.8</v>
      </c>
      <c r="H102" s="37" t="n">
        <v>9.8</v>
      </c>
      <c r="J102" s="37" t="n">
        <v>16</v>
      </c>
      <c r="L102" s="37" t="n">
        <v>32.2</v>
      </c>
      <c r="N102" s="37" t="n">
        <v>2</v>
      </c>
      <c r="P102" s="37" t="n">
        <v>3.8</v>
      </c>
      <c r="R102" s="37" t="n">
        <v>14.8</v>
      </c>
      <c r="T102" s="37" t="n">
        <v>2</v>
      </c>
      <c r="V102" s="37" t="n">
        <v>8.3</v>
      </c>
      <c r="X102" s="37" t="n">
        <v>2.7</v>
      </c>
      <c r="Z102" s="37" t="n">
        <v>0.1</v>
      </c>
      <c r="AA102" s="2"/>
      <c r="AC102" s="2"/>
      <c r="AD102" s="2" t="s">
        <v>163</v>
      </c>
      <c r="AE102" s="30"/>
    </row>
    <row r="103" s="31" customFormat="true" ht="10.5" hidden="false" customHeight="true" outlineLevel="0" collapsed="false">
      <c r="C103" s="2"/>
      <c r="E103" s="27"/>
      <c r="F103" s="37"/>
      <c r="H103" s="37"/>
      <c r="J103" s="37"/>
      <c r="L103" s="37"/>
      <c r="N103" s="37"/>
      <c r="P103" s="37"/>
      <c r="R103" s="37"/>
      <c r="T103" s="37"/>
      <c r="V103" s="37"/>
      <c r="X103" s="37"/>
      <c r="Z103" s="37"/>
      <c r="AA103" s="2"/>
      <c r="AC103" s="2"/>
      <c r="AD103" s="2"/>
      <c r="AE103" s="30"/>
    </row>
    <row r="104" s="43" customFormat="true" ht="23.45" hidden="false" customHeight="true" outlineLevel="0" collapsed="false">
      <c r="B104" s="44" t="s">
        <v>164</v>
      </c>
      <c r="E104" s="27" t="s">
        <v>6</v>
      </c>
      <c r="F104" s="33" t="n">
        <f aca="false">SUM(F105:F108)</f>
        <v>100</v>
      </c>
      <c r="H104" s="33" t="n">
        <f aca="false">SUM(H105:H108)</f>
        <v>100</v>
      </c>
      <c r="J104" s="33" t="n">
        <f aca="false">SUM(J105:J108)</f>
        <v>100</v>
      </c>
      <c r="L104" s="33" t="n">
        <f aca="false">SUM(L105:L108)</f>
        <v>100</v>
      </c>
      <c r="N104" s="33" t="n">
        <f aca="false">SUM(N105:N108)</f>
        <v>100</v>
      </c>
      <c r="P104" s="33" t="n">
        <f aca="false">SUM(P105:P108)</f>
        <v>100</v>
      </c>
      <c r="R104" s="33" t="n">
        <f aca="false">SUM(R105:R108)</f>
        <v>100</v>
      </c>
      <c r="T104" s="33" t="n">
        <f aca="false">SUM(T105:T108)</f>
        <v>100</v>
      </c>
      <c r="V104" s="33" t="n">
        <f aca="false">SUM(V105:V108)</f>
        <v>100</v>
      </c>
      <c r="X104" s="33" t="n">
        <f aca="false">SUM(X105:X108)</f>
        <v>100</v>
      </c>
      <c r="Z104" s="33" t="n">
        <f aca="false">SUM(Z105:Z108)</f>
        <v>100</v>
      </c>
      <c r="AA104" s="44"/>
      <c r="AC104" s="31" t="s">
        <v>165</v>
      </c>
      <c r="AE104" s="45"/>
    </row>
    <row r="105" s="18" customFormat="true" ht="23.45" hidden="false" customHeight="true" outlineLevel="0" collapsed="false">
      <c r="C105" s="46" t="s">
        <v>166</v>
      </c>
      <c r="E105" s="27" t="s">
        <v>6</v>
      </c>
      <c r="F105" s="37" t="n">
        <v>82.3</v>
      </c>
      <c r="H105" s="37" t="n">
        <v>87.7</v>
      </c>
      <c r="J105" s="37" t="n">
        <v>100</v>
      </c>
      <c r="L105" s="37" t="n">
        <v>100</v>
      </c>
      <c r="N105" s="37" t="n">
        <v>94</v>
      </c>
      <c r="P105" s="37" t="n">
        <v>86.5</v>
      </c>
      <c r="R105" s="37" t="n">
        <v>100</v>
      </c>
      <c r="T105" s="37" t="n">
        <v>92.6</v>
      </c>
      <c r="V105" s="37" t="n">
        <v>87.3</v>
      </c>
      <c r="X105" s="37" t="n">
        <v>86.9</v>
      </c>
      <c r="Z105" s="37" t="n">
        <v>72.5</v>
      </c>
      <c r="AD105" s="2" t="s">
        <v>157</v>
      </c>
      <c r="AE105" s="47"/>
    </row>
    <row r="106" s="18" customFormat="true" ht="23.45" hidden="false" customHeight="true" outlineLevel="0" collapsed="false">
      <c r="C106" s="42" t="s">
        <v>167</v>
      </c>
      <c r="E106" s="27" t="s">
        <v>6</v>
      </c>
      <c r="F106" s="37" t="n">
        <v>16.6</v>
      </c>
      <c r="H106" s="37" t="n">
        <v>12.3</v>
      </c>
      <c r="J106" s="37" t="s">
        <v>88</v>
      </c>
      <c r="L106" s="37" t="s">
        <v>88</v>
      </c>
      <c r="N106" s="37" t="n">
        <v>6</v>
      </c>
      <c r="P106" s="37" t="n">
        <v>12.5</v>
      </c>
      <c r="R106" s="37" t="s">
        <v>88</v>
      </c>
      <c r="T106" s="37" t="n">
        <v>7.4</v>
      </c>
      <c r="V106" s="37" t="n">
        <v>11.5</v>
      </c>
      <c r="X106" s="37" t="n">
        <v>13.1</v>
      </c>
      <c r="Z106" s="37" t="n">
        <v>25.4</v>
      </c>
      <c r="AD106" s="2" t="s">
        <v>159</v>
      </c>
      <c r="AE106" s="45"/>
    </row>
    <row r="107" s="18" customFormat="true" ht="23.45" hidden="false" customHeight="true" outlineLevel="0" collapsed="false">
      <c r="C107" s="42" t="s">
        <v>168</v>
      </c>
      <c r="E107" s="27" t="s">
        <v>6</v>
      </c>
      <c r="F107" s="37" t="n">
        <v>1</v>
      </c>
      <c r="H107" s="37" t="s">
        <v>88</v>
      </c>
      <c r="J107" s="37" t="s">
        <v>88</v>
      </c>
      <c r="L107" s="37" t="s">
        <v>88</v>
      </c>
      <c r="N107" s="37" t="s">
        <v>88</v>
      </c>
      <c r="P107" s="37" t="s">
        <v>88</v>
      </c>
      <c r="R107" s="37" t="s">
        <v>88</v>
      </c>
      <c r="T107" s="37" t="s">
        <v>88</v>
      </c>
      <c r="V107" s="37" t="n">
        <v>1.2</v>
      </c>
      <c r="X107" s="37" t="s">
        <v>88</v>
      </c>
      <c r="Z107" s="37" t="n">
        <v>2.1</v>
      </c>
      <c r="AD107" s="2" t="s">
        <v>161</v>
      </c>
      <c r="AE107" s="47"/>
    </row>
    <row r="108" s="18" customFormat="true" ht="23.45" hidden="false" customHeight="true" outlineLevel="0" collapsed="false">
      <c r="C108" s="42" t="s">
        <v>169</v>
      </c>
      <c r="E108" s="27" t="s">
        <v>6</v>
      </c>
      <c r="F108" s="37" t="n">
        <v>0.1</v>
      </c>
      <c r="H108" s="37" t="s">
        <v>88</v>
      </c>
      <c r="J108" s="37" t="s">
        <v>88</v>
      </c>
      <c r="L108" s="37" t="s">
        <v>88</v>
      </c>
      <c r="N108" s="37" t="s">
        <v>88</v>
      </c>
      <c r="P108" s="37" t="n">
        <v>1</v>
      </c>
      <c r="R108" s="37" t="s">
        <v>88</v>
      </c>
      <c r="T108" s="37" t="s">
        <v>88</v>
      </c>
      <c r="V108" s="37" t="s">
        <v>88</v>
      </c>
      <c r="X108" s="37" t="s">
        <v>88</v>
      </c>
      <c r="Z108" s="37" t="s">
        <v>88</v>
      </c>
      <c r="AA108" s="43"/>
      <c r="AD108" s="2" t="s">
        <v>163</v>
      </c>
      <c r="AE108" s="47"/>
    </row>
    <row r="109" customFormat="false" ht="10.5" hidden="false" customHeight="true" outlineLevel="0" collapsed="false">
      <c r="A109" s="31"/>
      <c r="E109" s="36" t="s">
        <v>6</v>
      </c>
      <c r="F109" s="38"/>
      <c r="H109" s="38"/>
      <c r="J109" s="38"/>
      <c r="L109" s="38"/>
      <c r="N109" s="38"/>
      <c r="P109" s="38"/>
      <c r="R109" s="38"/>
      <c r="T109" s="38"/>
      <c r="V109" s="38"/>
      <c r="X109" s="38"/>
      <c r="Z109" s="38"/>
      <c r="AC109" s="31"/>
    </row>
    <row r="110" s="31" customFormat="true" ht="23.45" hidden="false" customHeight="true" outlineLevel="0" collapsed="false">
      <c r="B110" s="32" t="s">
        <v>170</v>
      </c>
      <c r="E110" s="27" t="s">
        <v>6</v>
      </c>
      <c r="F110" s="41"/>
      <c r="H110" s="41"/>
      <c r="J110" s="41"/>
      <c r="L110" s="41"/>
      <c r="N110" s="41"/>
      <c r="P110" s="41"/>
      <c r="R110" s="41"/>
      <c r="T110" s="41"/>
      <c r="V110" s="41"/>
      <c r="X110" s="41"/>
      <c r="Z110" s="41"/>
      <c r="AA110" s="2"/>
      <c r="AC110" s="31" t="s">
        <v>171</v>
      </c>
      <c r="AE110" s="3"/>
    </row>
    <row r="111" s="31" customFormat="true" ht="23.45" hidden="false" customHeight="true" outlineLevel="0" collapsed="false">
      <c r="B111" s="32" t="s">
        <v>172</v>
      </c>
      <c r="E111" s="27" t="s">
        <v>6</v>
      </c>
      <c r="F111" s="33" t="n">
        <v>100</v>
      </c>
      <c r="H111" s="33" t="n">
        <v>100</v>
      </c>
      <c r="J111" s="33" t="n">
        <v>100</v>
      </c>
      <c r="L111" s="33" t="n">
        <v>100</v>
      </c>
      <c r="N111" s="33" t="n">
        <v>100</v>
      </c>
      <c r="P111" s="33" t="n">
        <v>100</v>
      </c>
      <c r="R111" s="33" t="n">
        <v>100</v>
      </c>
      <c r="T111" s="33" t="n">
        <v>100</v>
      </c>
      <c r="V111" s="33" t="n">
        <v>100</v>
      </c>
      <c r="X111" s="33" t="n">
        <v>100</v>
      </c>
      <c r="Z111" s="33" t="n">
        <v>100</v>
      </c>
      <c r="AC111" s="31" t="s">
        <v>173</v>
      </c>
      <c r="AE111" s="30"/>
    </row>
    <row r="112" customFormat="false" ht="23.45" hidden="false" customHeight="true" outlineLevel="0" collapsed="false">
      <c r="A112" s="2"/>
      <c r="C112" s="35" t="s">
        <v>174</v>
      </c>
      <c r="E112" s="36" t="s">
        <v>6</v>
      </c>
      <c r="F112" s="37" t="n">
        <v>85.1</v>
      </c>
      <c r="H112" s="37" t="n">
        <v>94.7</v>
      </c>
      <c r="J112" s="37" t="n">
        <v>100</v>
      </c>
      <c r="L112" s="37" t="n">
        <v>62.1</v>
      </c>
      <c r="N112" s="37" t="n">
        <v>92.6</v>
      </c>
      <c r="P112" s="37" t="n">
        <v>26.8</v>
      </c>
      <c r="R112" s="37" t="n">
        <v>100</v>
      </c>
      <c r="T112" s="37" t="n">
        <v>100</v>
      </c>
      <c r="V112" s="37" t="n">
        <v>69.7</v>
      </c>
      <c r="X112" s="37" t="n">
        <v>90</v>
      </c>
      <c r="Z112" s="37" t="n">
        <v>86.7</v>
      </c>
      <c r="AD112" s="2" t="s">
        <v>157</v>
      </c>
      <c r="AE112" s="30"/>
    </row>
    <row r="113" customFormat="false" ht="23.45" hidden="false" customHeight="true" outlineLevel="0" collapsed="false">
      <c r="A113" s="2"/>
      <c r="C113" s="35" t="s">
        <v>175</v>
      </c>
      <c r="E113" s="36" t="s">
        <v>6</v>
      </c>
      <c r="F113" s="37" t="n">
        <f aca="false">F111-F112</f>
        <v>14.9</v>
      </c>
      <c r="H113" s="37" t="n">
        <f aca="false">H111-H112</f>
        <v>5.3</v>
      </c>
      <c r="J113" s="37" t="s">
        <v>88</v>
      </c>
      <c r="L113" s="37" t="n">
        <f aca="false">L111-L112</f>
        <v>37.9</v>
      </c>
      <c r="N113" s="37" t="n">
        <f aca="false">N111-N112</f>
        <v>7.40000000000001</v>
      </c>
      <c r="P113" s="37" t="n">
        <f aca="false">P111-P112</f>
        <v>73.2</v>
      </c>
      <c r="R113" s="37" t="s">
        <v>88</v>
      </c>
      <c r="T113" s="37" t="s">
        <v>88</v>
      </c>
      <c r="V113" s="37" t="n">
        <f aca="false">V111-V112</f>
        <v>30.3</v>
      </c>
      <c r="X113" s="37" t="n">
        <f aca="false">X111-X112</f>
        <v>10</v>
      </c>
      <c r="Z113" s="37" t="n">
        <f aca="false">Z111-Z112</f>
        <v>13.3</v>
      </c>
      <c r="AD113" s="2" t="s">
        <v>176</v>
      </c>
      <c r="AE113" s="30"/>
    </row>
    <row r="114" customFormat="false" ht="10.5" hidden="false" customHeight="true" outlineLevel="0" collapsed="false">
      <c r="A114" s="2"/>
      <c r="E114" s="36" t="s">
        <v>6</v>
      </c>
      <c r="F114" s="38"/>
      <c r="H114" s="38"/>
      <c r="J114" s="38"/>
      <c r="L114" s="38"/>
      <c r="N114" s="38"/>
      <c r="P114" s="38"/>
      <c r="R114" s="38"/>
      <c r="T114" s="38"/>
      <c r="V114" s="38"/>
      <c r="X114" s="38"/>
      <c r="Z114" s="38"/>
      <c r="AA114" s="31"/>
    </row>
    <row r="115" s="31" customFormat="true" ht="23.45" hidden="false" customHeight="true" outlineLevel="0" collapsed="false">
      <c r="B115" s="32" t="s">
        <v>177</v>
      </c>
      <c r="E115" s="27" t="s">
        <v>6</v>
      </c>
      <c r="F115" s="33" t="n">
        <v>100</v>
      </c>
      <c r="H115" s="33" t="n">
        <v>100</v>
      </c>
      <c r="J115" s="33" t="n">
        <v>100</v>
      </c>
      <c r="L115" s="33" t="n">
        <v>100</v>
      </c>
      <c r="N115" s="33" t="n">
        <v>100</v>
      </c>
      <c r="P115" s="33" t="n">
        <v>100</v>
      </c>
      <c r="R115" s="33" t="n">
        <v>100</v>
      </c>
      <c r="T115" s="33" t="n">
        <v>100</v>
      </c>
      <c r="V115" s="33" t="n">
        <v>100</v>
      </c>
      <c r="X115" s="33" t="n">
        <v>100</v>
      </c>
      <c r="Z115" s="33" t="n">
        <v>100</v>
      </c>
      <c r="AA115" s="2"/>
      <c r="AC115" s="31" t="s">
        <v>178</v>
      </c>
      <c r="AE115" s="3"/>
    </row>
    <row r="116" customFormat="false" ht="23.45" hidden="false" customHeight="true" outlineLevel="0" collapsed="false">
      <c r="A116" s="2"/>
      <c r="C116" s="35" t="s">
        <v>174</v>
      </c>
      <c r="E116" s="36" t="s">
        <v>6</v>
      </c>
      <c r="F116" s="37" t="n">
        <v>10.1</v>
      </c>
      <c r="H116" s="37" t="n">
        <v>5.3</v>
      </c>
      <c r="J116" s="37" t="s">
        <v>88</v>
      </c>
      <c r="L116" s="37" t="n">
        <v>37.9</v>
      </c>
      <c r="N116" s="37" t="n">
        <v>3.1</v>
      </c>
      <c r="P116" s="37" t="n">
        <v>48.3</v>
      </c>
      <c r="R116" s="37" t="s">
        <v>88</v>
      </c>
      <c r="T116" s="37" t="s">
        <v>88</v>
      </c>
      <c r="V116" s="37" t="n">
        <v>30.3</v>
      </c>
      <c r="X116" s="37" t="n">
        <v>10</v>
      </c>
      <c r="Z116" s="37" t="n">
        <v>7.3</v>
      </c>
      <c r="AD116" s="2" t="s">
        <v>157</v>
      </c>
      <c r="AE116" s="30"/>
    </row>
    <row r="117" customFormat="false" ht="23.45" hidden="false" customHeight="true" outlineLevel="0" collapsed="false">
      <c r="A117" s="2"/>
      <c r="C117" s="35" t="s">
        <v>179</v>
      </c>
      <c r="E117" s="36" t="s">
        <v>6</v>
      </c>
      <c r="F117" s="37" t="n">
        <f aca="false">F115-F116</f>
        <v>89.9</v>
      </c>
      <c r="H117" s="37" t="n">
        <f aca="false">H115-H116</f>
        <v>94.7</v>
      </c>
      <c r="J117" s="37" t="n">
        <v>100</v>
      </c>
      <c r="L117" s="37" t="n">
        <f aca="false">L115-L116</f>
        <v>62.1</v>
      </c>
      <c r="N117" s="37" t="n">
        <f aca="false">N115-N116</f>
        <v>96.9</v>
      </c>
      <c r="P117" s="37" t="n">
        <f aca="false">P115-P116</f>
        <v>51.7</v>
      </c>
      <c r="R117" s="37" t="n">
        <v>100</v>
      </c>
      <c r="T117" s="37" t="n">
        <v>100</v>
      </c>
      <c r="V117" s="37" t="n">
        <f aca="false">V115-V116</f>
        <v>69.7</v>
      </c>
      <c r="X117" s="37" t="n">
        <f aca="false">X115-X116</f>
        <v>90</v>
      </c>
      <c r="Z117" s="37" t="n">
        <f aca="false">Z115-Z116</f>
        <v>92.7</v>
      </c>
      <c r="AD117" s="2" t="s">
        <v>176</v>
      </c>
      <c r="AE117" s="30"/>
    </row>
    <row r="118" customFormat="false" ht="10.5" hidden="false" customHeight="true" outlineLevel="0" collapsed="false">
      <c r="A118" s="2"/>
      <c r="B118" s="23"/>
      <c r="C118" s="23"/>
      <c r="D118" s="23"/>
      <c r="E118" s="36" t="s">
        <v>6</v>
      </c>
      <c r="F118" s="38"/>
      <c r="H118" s="38"/>
      <c r="J118" s="38"/>
      <c r="L118" s="38"/>
      <c r="N118" s="38"/>
      <c r="P118" s="38"/>
      <c r="R118" s="38"/>
      <c r="T118" s="38"/>
      <c r="V118" s="38"/>
      <c r="X118" s="38"/>
      <c r="Z118" s="38"/>
      <c r="AA118" s="31"/>
      <c r="AC118" s="23"/>
      <c r="AD118" s="23"/>
    </row>
    <row r="119" s="31" customFormat="true" ht="23.45" hidden="false" customHeight="true" outlineLevel="0" collapsed="false">
      <c r="B119" s="32" t="s">
        <v>180</v>
      </c>
      <c r="E119" s="27" t="s">
        <v>6</v>
      </c>
      <c r="F119" s="41"/>
      <c r="H119" s="41"/>
      <c r="J119" s="41"/>
      <c r="L119" s="41"/>
      <c r="N119" s="41"/>
      <c r="P119" s="41"/>
      <c r="R119" s="41"/>
      <c r="T119" s="41"/>
      <c r="V119" s="41"/>
      <c r="X119" s="41"/>
      <c r="Z119" s="41"/>
      <c r="AA119" s="2"/>
      <c r="AC119" s="31" t="s">
        <v>181</v>
      </c>
      <c r="AE119" s="3"/>
    </row>
    <row r="120" s="31" customFormat="true" ht="23.45" hidden="false" customHeight="true" outlineLevel="0" collapsed="false">
      <c r="B120" s="31" t="s">
        <v>182</v>
      </c>
      <c r="E120" s="27" t="s">
        <v>6</v>
      </c>
      <c r="F120" s="33" t="n">
        <v>100</v>
      </c>
      <c r="H120" s="33" t="n">
        <v>100</v>
      </c>
      <c r="J120" s="33" t="n">
        <v>100</v>
      </c>
      <c r="L120" s="33" t="n">
        <v>100</v>
      </c>
      <c r="N120" s="33" t="n">
        <v>100</v>
      </c>
      <c r="P120" s="33" t="n">
        <v>100</v>
      </c>
      <c r="R120" s="33" t="n">
        <v>100</v>
      </c>
      <c r="T120" s="33" t="n">
        <v>100</v>
      </c>
      <c r="V120" s="33" t="n">
        <v>100</v>
      </c>
      <c r="X120" s="33" t="n">
        <v>100</v>
      </c>
      <c r="Z120" s="33" t="n">
        <v>100</v>
      </c>
      <c r="AC120" s="31" t="s">
        <v>183</v>
      </c>
      <c r="AE120" s="30"/>
    </row>
    <row r="121" customFormat="false" ht="23.1" hidden="false" customHeight="true" outlineLevel="0" collapsed="false">
      <c r="A121" s="2"/>
      <c r="C121" s="35" t="s">
        <v>174</v>
      </c>
      <c r="E121" s="36" t="s">
        <v>6</v>
      </c>
      <c r="F121" s="37" t="n">
        <v>91.5</v>
      </c>
      <c r="H121" s="37" t="n">
        <v>97.7</v>
      </c>
      <c r="J121" s="37" t="n">
        <v>100</v>
      </c>
      <c r="L121" s="37" t="n">
        <v>100</v>
      </c>
      <c r="N121" s="37" t="n">
        <v>79</v>
      </c>
      <c r="P121" s="37" t="n">
        <v>62.6</v>
      </c>
      <c r="R121" s="37" t="n">
        <v>100</v>
      </c>
      <c r="T121" s="37" t="n">
        <v>92.5</v>
      </c>
      <c r="V121" s="37" t="n">
        <v>65.5</v>
      </c>
      <c r="X121" s="37" t="n">
        <v>81.5</v>
      </c>
      <c r="Z121" s="37" t="n">
        <v>99.7</v>
      </c>
      <c r="AD121" s="2" t="s">
        <v>157</v>
      </c>
      <c r="AE121" s="30"/>
    </row>
    <row r="122" customFormat="false" ht="23.1" hidden="false" customHeight="true" outlineLevel="0" collapsed="false">
      <c r="A122" s="2"/>
      <c r="C122" s="35" t="s">
        <v>184</v>
      </c>
      <c r="E122" s="36" t="s">
        <v>6</v>
      </c>
      <c r="F122" s="37" t="n">
        <f aca="false">F120-F121</f>
        <v>8.5</v>
      </c>
      <c r="H122" s="37" t="n">
        <f aca="false">H120-H121</f>
        <v>2.3</v>
      </c>
      <c r="J122" s="37" t="s">
        <v>88</v>
      </c>
      <c r="L122" s="37" t="n">
        <f aca="false">L120-L121</f>
        <v>0</v>
      </c>
      <c r="N122" s="37" t="n">
        <f aca="false">N120-N121</f>
        <v>21</v>
      </c>
      <c r="P122" s="37" t="n">
        <f aca="false">P120-P121</f>
        <v>37.4</v>
      </c>
      <c r="R122" s="37" t="s">
        <v>88</v>
      </c>
      <c r="T122" s="37" t="n">
        <f aca="false">T120-T121</f>
        <v>7.5</v>
      </c>
      <c r="V122" s="37" t="n">
        <f aca="false">V120-V121</f>
        <v>34.5</v>
      </c>
      <c r="X122" s="37" t="n">
        <f aca="false">X120-X121</f>
        <v>18.5</v>
      </c>
      <c r="Z122" s="37" t="n">
        <f aca="false">Z120-Z121</f>
        <v>0.299999999999997</v>
      </c>
      <c r="AD122" s="2" t="s">
        <v>176</v>
      </c>
      <c r="AE122" s="2"/>
    </row>
    <row r="123" s="5" customFormat="true" ht="29.1" hidden="false" customHeight="true" outlineLevel="0" collapsed="false">
      <c r="A123" s="4" t="s">
        <v>118</v>
      </c>
      <c r="Z123" s="6"/>
      <c r="AA123" s="6"/>
      <c r="AB123" s="6"/>
      <c r="AC123" s="6"/>
      <c r="AE123" s="40"/>
    </row>
    <row r="124" customFormat="false" ht="27" hidden="false" customHeight="true" outlineLevel="0" collapsed="false">
      <c r="A124" s="7" t="s">
        <v>119</v>
      </c>
      <c r="AC124" s="8"/>
    </row>
    <row r="125" customFormat="false" ht="9.95" hidden="false" customHeight="true" outlineLevel="0" collapsed="false">
      <c r="A125" s="9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9.95" hidden="false" customHeight="true" outlineLevel="0" collapsed="false">
      <c r="A126" s="12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</row>
    <row r="127" customFormat="false" ht="24" hidden="false" customHeight="true" outlineLevel="0" collapsed="false">
      <c r="H127" s="15" t="s">
        <v>2</v>
      </c>
      <c r="I127" s="15"/>
      <c r="J127" s="15"/>
      <c r="K127" s="15"/>
      <c r="L127" s="15"/>
      <c r="M127" s="15"/>
      <c r="N127" s="15" t="s">
        <v>3</v>
      </c>
      <c r="O127" s="15"/>
      <c r="P127" s="15" t="s">
        <v>4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 t="s">
        <v>5</v>
      </c>
      <c r="AA127" s="15"/>
    </row>
    <row r="128" customFormat="false" ht="24" hidden="false" customHeight="true" outlineLevel="0" collapsed="false">
      <c r="B128" s="2" t="s">
        <v>6</v>
      </c>
      <c r="F128" s="16" t="s">
        <v>7</v>
      </c>
      <c r="H128" s="17" t="s">
        <v>8</v>
      </c>
      <c r="I128" s="17"/>
      <c r="J128" s="17"/>
      <c r="K128" s="17"/>
      <c r="L128" s="17"/>
      <c r="M128" s="17"/>
      <c r="N128" s="15" t="s">
        <v>9</v>
      </c>
      <c r="O128" s="15"/>
      <c r="P128" s="17" t="s">
        <v>10</v>
      </c>
      <c r="Q128" s="17"/>
      <c r="R128" s="17"/>
      <c r="S128" s="17"/>
      <c r="T128" s="17"/>
      <c r="U128" s="17"/>
      <c r="V128" s="17"/>
      <c r="W128" s="17"/>
      <c r="X128" s="17"/>
      <c r="Y128" s="17"/>
      <c r="Z128" s="15" t="s">
        <v>11</v>
      </c>
      <c r="AA128" s="15"/>
    </row>
    <row r="129" customFormat="false" ht="24" hidden="false" customHeight="true" outlineLevel="0" collapsed="false">
      <c r="F129" s="18" t="s">
        <v>12</v>
      </c>
      <c r="H129" s="19" t="s">
        <v>13</v>
      </c>
      <c r="I129" s="19"/>
      <c r="J129" s="19"/>
      <c r="K129" s="19"/>
      <c r="L129" s="15" t="s">
        <v>14</v>
      </c>
      <c r="M129" s="15"/>
      <c r="N129" s="15" t="s">
        <v>15</v>
      </c>
      <c r="O129" s="15"/>
      <c r="P129" s="15" t="s">
        <v>16</v>
      </c>
      <c r="Q129" s="15"/>
      <c r="R129" s="15" t="s">
        <v>17</v>
      </c>
      <c r="S129" s="15"/>
      <c r="T129" s="15" t="s">
        <v>18</v>
      </c>
      <c r="U129" s="15"/>
      <c r="V129" s="15" t="s">
        <v>19</v>
      </c>
      <c r="W129" s="15"/>
      <c r="X129" s="15" t="s">
        <v>20</v>
      </c>
      <c r="Y129" s="15"/>
      <c r="Z129" s="15" t="s">
        <v>21</v>
      </c>
      <c r="AA129" s="15"/>
    </row>
    <row r="130" customFormat="false" ht="24" hidden="false" customHeight="true" outlineLevel="0" collapsed="false">
      <c r="H130" s="17" t="s">
        <v>22</v>
      </c>
      <c r="I130" s="17"/>
      <c r="J130" s="17"/>
      <c r="K130" s="17"/>
      <c r="L130" s="15" t="s">
        <v>23</v>
      </c>
      <c r="M130" s="15"/>
      <c r="N130" s="20" t="s">
        <v>24</v>
      </c>
      <c r="O130" s="20"/>
      <c r="P130" s="15" t="s">
        <v>25</v>
      </c>
      <c r="Q130" s="15"/>
      <c r="R130" s="15" t="s">
        <v>26</v>
      </c>
      <c r="S130" s="15"/>
      <c r="T130" s="15" t="s">
        <v>27</v>
      </c>
      <c r="U130" s="15"/>
      <c r="V130" s="15" t="s">
        <v>28</v>
      </c>
      <c r="W130" s="15"/>
      <c r="X130" s="15" t="s">
        <v>29</v>
      </c>
      <c r="Y130" s="15"/>
      <c r="Z130" s="20" t="s">
        <v>30</v>
      </c>
      <c r="AA130" s="20"/>
    </row>
    <row r="131" customFormat="false" ht="24" hidden="false" customHeight="true" outlineLevel="0" collapsed="false">
      <c r="A131" s="15" t="s">
        <v>31</v>
      </c>
      <c r="B131" s="15"/>
      <c r="C131" s="15"/>
      <c r="D131" s="15"/>
      <c r="F131" s="18"/>
      <c r="G131" s="18"/>
      <c r="H131" s="19" t="s">
        <v>32</v>
      </c>
      <c r="I131" s="19"/>
      <c r="J131" s="19" t="s">
        <v>33</v>
      </c>
      <c r="K131" s="19"/>
      <c r="L131" s="15" t="s">
        <v>34</v>
      </c>
      <c r="M131" s="15"/>
      <c r="N131" s="20" t="s">
        <v>35</v>
      </c>
      <c r="O131" s="20"/>
      <c r="P131" s="15" t="s">
        <v>36</v>
      </c>
      <c r="Q131" s="15"/>
      <c r="R131" s="15" t="s">
        <v>36</v>
      </c>
      <c r="S131" s="15"/>
      <c r="T131" s="15" t="s">
        <v>37</v>
      </c>
      <c r="U131" s="15"/>
      <c r="V131" s="15" t="s">
        <v>36</v>
      </c>
      <c r="W131" s="15"/>
      <c r="X131" s="15" t="s">
        <v>38</v>
      </c>
      <c r="Y131" s="15"/>
      <c r="Z131" s="20" t="s">
        <v>39</v>
      </c>
      <c r="AA131" s="20"/>
      <c r="AB131" s="20" t="s">
        <v>40</v>
      </c>
      <c r="AC131" s="20"/>
      <c r="AD131" s="20"/>
    </row>
    <row r="132" customFormat="false" ht="24" hidden="false" customHeight="true" outlineLevel="0" collapsed="false">
      <c r="F132" s="18"/>
      <c r="G132" s="18"/>
      <c r="H132" s="15" t="s">
        <v>41</v>
      </c>
      <c r="I132" s="15"/>
      <c r="J132" s="15" t="s">
        <v>42</v>
      </c>
      <c r="K132" s="15"/>
      <c r="L132" s="20" t="s">
        <v>43</v>
      </c>
      <c r="M132" s="20"/>
      <c r="N132" s="20" t="s">
        <v>44</v>
      </c>
      <c r="O132" s="20"/>
      <c r="P132" s="15" t="s">
        <v>45</v>
      </c>
      <c r="Q132" s="15"/>
      <c r="R132" s="15" t="s">
        <v>46</v>
      </c>
      <c r="S132" s="15"/>
      <c r="T132" s="20" t="s">
        <v>47</v>
      </c>
      <c r="U132" s="20"/>
      <c r="V132" s="15" t="s">
        <v>48</v>
      </c>
      <c r="W132" s="15"/>
      <c r="X132" s="15" t="s">
        <v>49</v>
      </c>
      <c r="Y132" s="15"/>
      <c r="Z132" s="20" t="s">
        <v>50</v>
      </c>
      <c r="AA132" s="20"/>
      <c r="AB132" s="20" t="s">
        <v>51</v>
      </c>
      <c r="AC132" s="20"/>
      <c r="AD132" s="20"/>
    </row>
    <row r="133" customFormat="false" ht="23.1" hidden="false" customHeight="true" outlineLevel="0" collapsed="false">
      <c r="F133" s="18"/>
      <c r="G133" s="18"/>
      <c r="H133" s="20" t="s">
        <v>52</v>
      </c>
      <c r="I133" s="20"/>
      <c r="J133" s="20" t="s">
        <v>52</v>
      </c>
      <c r="K133" s="20"/>
      <c r="L133" s="20" t="s">
        <v>53</v>
      </c>
      <c r="M133" s="20"/>
      <c r="N133" s="20" t="s">
        <v>54</v>
      </c>
      <c r="O133" s="20"/>
      <c r="P133" s="15" t="s">
        <v>55</v>
      </c>
      <c r="Q133" s="15"/>
      <c r="R133" s="20" t="s">
        <v>47</v>
      </c>
      <c r="S133" s="20"/>
      <c r="T133" s="20" t="s">
        <v>56</v>
      </c>
      <c r="U133" s="20"/>
      <c r="V133" s="20" t="s">
        <v>57</v>
      </c>
      <c r="W133" s="20"/>
      <c r="X133" s="20" t="s">
        <v>58</v>
      </c>
      <c r="Y133" s="20"/>
    </row>
    <row r="134" customFormat="false" ht="23.1" hidden="false" customHeight="true" outlineLevel="0" collapsed="false">
      <c r="H134" s="20" t="s">
        <v>59</v>
      </c>
      <c r="I134" s="20"/>
      <c r="J134" s="20" t="s">
        <v>60</v>
      </c>
      <c r="K134" s="20"/>
      <c r="L134" s="20" t="s">
        <v>61</v>
      </c>
      <c r="M134" s="20"/>
      <c r="N134" s="21"/>
      <c r="O134" s="21"/>
      <c r="P134" s="20" t="s">
        <v>62</v>
      </c>
      <c r="Q134" s="20"/>
      <c r="R134" s="20" t="s">
        <v>63</v>
      </c>
      <c r="S134" s="20"/>
      <c r="T134" s="20" t="s">
        <v>64</v>
      </c>
      <c r="U134" s="20"/>
      <c r="V134" s="20" t="s">
        <v>65</v>
      </c>
      <c r="W134" s="20"/>
      <c r="X134" s="20" t="s">
        <v>66</v>
      </c>
      <c r="Y134" s="20"/>
    </row>
    <row r="135" customFormat="false" ht="23.1" hidden="false" customHeight="true" outlineLevel="0" collapsed="false">
      <c r="F135" s="18"/>
      <c r="G135" s="18"/>
      <c r="H135" s="20" t="s">
        <v>67</v>
      </c>
      <c r="I135" s="20"/>
      <c r="J135" s="20" t="s">
        <v>68</v>
      </c>
      <c r="K135" s="20"/>
      <c r="L135" s="20" t="s">
        <v>69</v>
      </c>
      <c r="M135" s="20"/>
      <c r="N135" s="21"/>
      <c r="O135" s="21"/>
      <c r="P135" s="20" t="s">
        <v>70</v>
      </c>
      <c r="Q135" s="20"/>
      <c r="R135" s="20" t="s">
        <v>71</v>
      </c>
      <c r="S135" s="20"/>
      <c r="T135" s="20" t="s">
        <v>72</v>
      </c>
      <c r="U135" s="20"/>
      <c r="V135" s="20" t="s">
        <v>73</v>
      </c>
      <c r="W135" s="20"/>
      <c r="X135" s="20" t="s">
        <v>74</v>
      </c>
      <c r="Y135" s="20"/>
    </row>
    <row r="136" customFormat="false" ht="23.1" hidden="false" customHeight="true" outlineLevel="0" collapsed="false">
      <c r="F136" s="18"/>
      <c r="G136" s="18"/>
      <c r="H136" s="18"/>
      <c r="I136" s="18"/>
      <c r="J136" s="20" t="s">
        <v>75</v>
      </c>
      <c r="K136" s="20"/>
      <c r="L136" s="20"/>
      <c r="M136" s="20"/>
      <c r="N136" s="21"/>
      <c r="O136" s="21"/>
      <c r="P136" s="20" t="s">
        <v>76</v>
      </c>
      <c r="Q136" s="20"/>
      <c r="R136" s="20" t="s">
        <v>77</v>
      </c>
      <c r="S136" s="20"/>
      <c r="T136" s="20" t="s">
        <v>78</v>
      </c>
      <c r="U136" s="20"/>
      <c r="V136" s="20" t="s">
        <v>79</v>
      </c>
      <c r="W136" s="20"/>
      <c r="X136" s="20" t="s">
        <v>80</v>
      </c>
      <c r="Y136" s="20"/>
    </row>
    <row r="137" customFormat="false" ht="9.95" hidden="false" customHeight="true" outlineLevel="0" collapsed="false">
      <c r="B137" s="11"/>
      <c r="C137" s="11"/>
      <c r="D137" s="11"/>
      <c r="E137" s="11"/>
      <c r="F137" s="17"/>
      <c r="G137" s="17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3"/>
      <c r="AB137" s="23"/>
      <c r="AC137" s="23"/>
      <c r="AD137" s="11"/>
    </row>
    <row r="138" customFormat="false" ht="9.95" hidden="false" customHeight="true" outlineLevel="0" collapsed="false">
      <c r="A138" s="12"/>
      <c r="B138" s="24"/>
      <c r="C138" s="25"/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</row>
    <row r="139" s="31" customFormat="true" ht="23.45" hidden="false" customHeight="true" outlineLevel="0" collapsed="false">
      <c r="B139" s="32" t="s">
        <v>185</v>
      </c>
      <c r="E139" s="27" t="s">
        <v>6</v>
      </c>
      <c r="F139" s="33" t="n">
        <v>100</v>
      </c>
      <c r="H139" s="33" t="n">
        <v>100</v>
      </c>
      <c r="J139" s="33" t="n">
        <v>100</v>
      </c>
      <c r="L139" s="33" t="n">
        <v>100</v>
      </c>
      <c r="N139" s="33" t="n">
        <v>100</v>
      </c>
      <c r="P139" s="33" t="n">
        <v>100</v>
      </c>
      <c r="R139" s="33" t="n">
        <v>100</v>
      </c>
      <c r="T139" s="33" t="n">
        <v>100</v>
      </c>
      <c r="V139" s="33" t="n">
        <v>100</v>
      </c>
      <c r="X139" s="33" t="n">
        <v>100</v>
      </c>
      <c r="Z139" s="33" t="n">
        <v>100</v>
      </c>
      <c r="AC139" s="31" t="s">
        <v>186</v>
      </c>
    </row>
    <row r="140" customFormat="false" ht="23.1" hidden="false" customHeight="true" outlineLevel="0" collapsed="false">
      <c r="A140" s="2"/>
      <c r="C140" s="35" t="s">
        <v>187</v>
      </c>
      <c r="E140" s="36" t="s">
        <v>6</v>
      </c>
      <c r="F140" s="37" t="n">
        <v>66.6</v>
      </c>
      <c r="H140" s="37" t="n">
        <v>63.7</v>
      </c>
      <c r="J140" s="37" t="n">
        <v>24.1</v>
      </c>
      <c r="L140" s="37" t="n">
        <v>32.2</v>
      </c>
      <c r="N140" s="37" t="n">
        <v>56.7</v>
      </c>
      <c r="P140" s="37" t="n">
        <v>70.6</v>
      </c>
      <c r="R140" s="37" t="n">
        <v>58.5</v>
      </c>
      <c r="T140" s="37" t="n">
        <v>51.2</v>
      </c>
      <c r="V140" s="37" t="n">
        <v>51.3</v>
      </c>
      <c r="X140" s="37" t="n">
        <v>56.4</v>
      </c>
      <c r="Z140" s="37" t="n">
        <v>76.8</v>
      </c>
      <c r="AD140" s="2" t="s">
        <v>157</v>
      </c>
      <c r="AE140" s="2"/>
    </row>
    <row r="141" customFormat="false" ht="23.1" hidden="false" customHeight="true" outlineLevel="0" collapsed="false">
      <c r="A141" s="2"/>
      <c r="C141" s="35" t="s">
        <v>184</v>
      </c>
      <c r="E141" s="36" t="s">
        <v>6</v>
      </c>
      <c r="F141" s="37" t="n">
        <f aca="false">F139-F140</f>
        <v>33.4</v>
      </c>
      <c r="H141" s="37" t="n">
        <f aca="false">H139-H140</f>
        <v>36.3</v>
      </c>
      <c r="J141" s="37" t="n">
        <f aca="false">J139-J140</f>
        <v>75.9</v>
      </c>
      <c r="L141" s="37" t="n">
        <f aca="false">L139-L140</f>
        <v>67.8</v>
      </c>
      <c r="N141" s="37" t="n">
        <f aca="false">N139-N140</f>
        <v>43.3</v>
      </c>
      <c r="P141" s="37" t="n">
        <f aca="false">P139-P140</f>
        <v>29.4</v>
      </c>
      <c r="R141" s="37" t="n">
        <f aca="false">R139-R140</f>
        <v>41.5</v>
      </c>
      <c r="T141" s="37" t="n">
        <f aca="false">T139-T140</f>
        <v>48.8</v>
      </c>
      <c r="V141" s="37" t="n">
        <f aca="false">V139-V140</f>
        <v>48.7</v>
      </c>
      <c r="X141" s="37" t="n">
        <f aca="false">X139-X140</f>
        <v>43.6</v>
      </c>
      <c r="Z141" s="37" t="n">
        <f aca="false">Z139-Z140</f>
        <v>23.2</v>
      </c>
      <c r="AA141" s="31"/>
      <c r="AD141" s="2" t="s">
        <v>176</v>
      </c>
    </row>
    <row r="142" customFormat="false" ht="10.15" hidden="false" customHeight="true" outlineLevel="0" collapsed="false">
      <c r="A142" s="2"/>
      <c r="E142" s="36"/>
      <c r="AA142" s="31"/>
      <c r="AE142" s="40"/>
    </row>
    <row r="143" s="31" customFormat="true" ht="23.45" hidden="false" customHeight="true" outlineLevel="0" collapsed="false">
      <c r="B143" s="32" t="s">
        <v>188</v>
      </c>
      <c r="E143" s="27" t="s">
        <v>6</v>
      </c>
      <c r="F143" s="33" t="n">
        <v>100</v>
      </c>
      <c r="H143" s="33" t="n">
        <v>100</v>
      </c>
      <c r="J143" s="33" t="n">
        <v>100</v>
      </c>
      <c r="L143" s="33" t="n">
        <v>100</v>
      </c>
      <c r="N143" s="33" t="n">
        <v>100</v>
      </c>
      <c r="P143" s="33" t="n">
        <v>100</v>
      </c>
      <c r="R143" s="33" t="n">
        <v>100</v>
      </c>
      <c r="T143" s="33" t="n">
        <v>100</v>
      </c>
      <c r="V143" s="33" t="n">
        <v>100</v>
      </c>
      <c r="X143" s="33" t="n">
        <v>100</v>
      </c>
      <c r="Z143" s="33" t="n">
        <v>100</v>
      </c>
      <c r="AC143" s="31" t="s">
        <v>189</v>
      </c>
      <c r="AE143" s="30"/>
    </row>
    <row r="144" customFormat="false" ht="23.1" hidden="false" customHeight="true" outlineLevel="0" collapsed="false">
      <c r="A144" s="2"/>
      <c r="C144" s="35" t="s">
        <v>174</v>
      </c>
      <c r="E144" s="36" t="s">
        <v>6</v>
      </c>
      <c r="F144" s="37" t="n">
        <v>99.9</v>
      </c>
      <c r="H144" s="37" t="n">
        <v>100</v>
      </c>
      <c r="J144" s="37" t="n">
        <v>100</v>
      </c>
      <c r="L144" s="37" t="n">
        <v>100</v>
      </c>
      <c r="N144" s="37" t="n">
        <v>99.5</v>
      </c>
      <c r="P144" s="37" t="n">
        <v>100</v>
      </c>
      <c r="R144" s="37" t="n">
        <v>100</v>
      </c>
      <c r="T144" s="37" t="n">
        <v>100</v>
      </c>
      <c r="V144" s="37" t="n">
        <v>100</v>
      </c>
      <c r="X144" s="37" t="n">
        <v>100</v>
      </c>
      <c r="Z144" s="37" t="n">
        <v>100</v>
      </c>
      <c r="AD144" s="2" t="s">
        <v>157</v>
      </c>
    </row>
    <row r="145" customFormat="false" ht="23.1" hidden="false" customHeight="true" outlineLevel="0" collapsed="false">
      <c r="A145" s="2"/>
      <c r="C145" s="35" t="s">
        <v>190</v>
      </c>
      <c r="E145" s="36" t="s">
        <v>6</v>
      </c>
      <c r="F145" s="37" t="n">
        <f aca="false">F143-F144</f>
        <v>0.0999999999999943</v>
      </c>
      <c r="H145" s="37" t="s">
        <v>88</v>
      </c>
      <c r="J145" s="37" t="s">
        <v>88</v>
      </c>
      <c r="L145" s="37" t="s">
        <v>88</v>
      </c>
      <c r="N145" s="37" t="n">
        <f aca="false">N143-N144</f>
        <v>0.5</v>
      </c>
      <c r="P145" s="37" t="s">
        <v>88</v>
      </c>
      <c r="R145" s="37" t="s">
        <v>88</v>
      </c>
      <c r="T145" s="37" t="s">
        <v>88</v>
      </c>
      <c r="V145" s="37" t="s">
        <v>88</v>
      </c>
      <c r="X145" s="37" t="s">
        <v>88</v>
      </c>
      <c r="Z145" s="37" t="s">
        <v>88</v>
      </c>
      <c r="AA145" s="31"/>
      <c r="AD145" s="2" t="s">
        <v>176</v>
      </c>
      <c r="AE145" s="40"/>
    </row>
    <row r="146" s="31" customFormat="true" ht="24" hidden="false" customHeight="true" outlineLevel="0" collapsed="false">
      <c r="B146" s="32" t="s">
        <v>191</v>
      </c>
      <c r="E146" s="27" t="s">
        <v>6</v>
      </c>
      <c r="F146" s="41"/>
      <c r="H146" s="41"/>
      <c r="J146" s="41"/>
      <c r="L146" s="41"/>
      <c r="N146" s="41"/>
      <c r="P146" s="41"/>
      <c r="R146" s="41"/>
      <c r="T146" s="41"/>
      <c r="V146" s="41"/>
      <c r="X146" s="41"/>
      <c r="Z146" s="41"/>
      <c r="AE146" s="30"/>
    </row>
    <row r="147" s="31" customFormat="true" ht="24" hidden="false" customHeight="true" outlineLevel="0" collapsed="false">
      <c r="B147" s="32" t="s">
        <v>192</v>
      </c>
      <c r="E147" s="27" t="s">
        <v>6</v>
      </c>
      <c r="F147" s="33" t="n">
        <v>100</v>
      </c>
      <c r="H147" s="33" t="n">
        <v>100</v>
      </c>
      <c r="J147" s="33" t="n">
        <v>100</v>
      </c>
      <c r="L147" s="33" t="n">
        <v>100</v>
      </c>
      <c r="N147" s="33" t="n">
        <v>100</v>
      </c>
      <c r="P147" s="33" t="n">
        <v>100</v>
      </c>
      <c r="R147" s="33" t="n">
        <v>100</v>
      </c>
      <c r="T147" s="33" t="n">
        <v>100</v>
      </c>
      <c r="V147" s="33" t="n">
        <v>100</v>
      </c>
      <c r="X147" s="33" t="n">
        <v>100</v>
      </c>
      <c r="Z147" s="33" t="n">
        <v>100</v>
      </c>
      <c r="AC147" s="31" t="s">
        <v>193</v>
      </c>
      <c r="AE147" s="30"/>
    </row>
    <row r="148" customFormat="false" ht="24" hidden="false" customHeight="true" outlineLevel="0" collapsed="false">
      <c r="A148" s="2"/>
      <c r="C148" s="35" t="s">
        <v>194</v>
      </c>
      <c r="E148" s="36" t="s">
        <v>6</v>
      </c>
      <c r="F148" s="37"/>
      <c r="H148" s="37"/>
      <c r="J148" s="37"/>
      <c r="L148" s="37"/>
      <c r="N148" s="37"/>
      <c r="P148" s="37"/>
      <c r="R148" s="37"/>
      <c r="T148" s="37"/>
      <c r="V148" s="37"/>
      <c r="X148" s="37"/>
      <c r="Z148" s="37"/>
      <c r="AD148" s="2" t="s">
        <v>157</v>
      </c>
    </row>
    <row r="149" customFormat="false" ht="24" hidden="false" customHeight="true" outlineLevel="0" collapsed="false">
      <c r="A149" s="2"/>
      <c r="C149" s="35" t="s">
        <v>195</v>
      </c>
      <c r="E149" s="36" t="s">
        <v>6</v>
      </c>
      <c r="F149" s="37" t="n">
        <f aca="false">F147-F148</f>
        <v>100</v>
      </c>
      <c r="H149" s="37" t="n">
        <f aca="false">H147-H148</f>
        <v>100</v>
      </c>
      <c r="J149" s="37" t="s">
        <v>88</v>
      </c>
      <c r="L149" s="37" t="n">
        <f aca="false">L147-L148</f>
        <v>100</v>
      </c>
      <c r="N149" s="37" t="n">
        <f aca="false">N147-N148</f>
        <v>100</v>
      </c>
      <c r="P149" s="37" t="n">
        <f aca="false">P147-P148</f>
        <v>100</v>
      </c>
      <c r="R149" s="37" t="s">
        <v>88</v>
      </c>
      <c r="T149" s="37" t="n">
        <f aca="false">T147-T148</f>
        <v>100</v>
      </c>
      <c r="V149" s="37" t="n">
        <f aca="false">V147-V148</f>
        <v>100</v>
      </c>
      <c r="X149" s="37" t="n">
        <f aca="false">X147-X148</f>
        <v>100</v>
      </c>
      <c r="Z149" s="37" t="n">
        <f aca="false">Z147-Z148</f>
        <v>100</v>
      </c>
      <c r="AD149" s="2" t="s">
        <v>176</v>
      </c>
    </row>
    <row r="150" customFormat="false" ht="15" hidden="false" customHeight="true" outlineLevel="0" collapsed="false">
      <c r="A150" s="2"/>
      <c r="E150" s="36"/>
    </row>
    <row r="151" s="31" customFormat="true" ht="24" hidden="false" customHeight="true" outlineLevel="0" collapsed="false">
      <c r="B151" s="32" t="s">
        <v>196</v>
      </c>
      <c r="E151" s="27" t="s">
        <v>6</v>
      </c>
      <c r="F151" s="33" t="n">
        <v>100</v>
      </c>
      <c r="H151" s="33" t="n">
        <v>100</v>
      </c>
      <c r="J151" s="33" t="n">
        <v>100</v>
      </c>
      <c r="L151" s="33" t="n">
        <v>100</v>
      </c>
      <c r="N151" s="33" t="n">
        <v>100</v>
      </c>
      <c r="P151" s="33" t="n">
        <v>100</v>
      </c>
      <c r="R151" s="33" t="n">
        <v>100</v>
      </c>
      <c r="T151" s="33" t="n">
        <v>100</v>
      </c>
      <c r="V151" s="33" t="n">
        <v>100</v>
      </c>
      <c r="X151" s="33" t="n">
        <v>100</v>
      </c>
      <c r="Z151" s="33" t="n">
        <v>100</v>
      </c>
      <c r="AC151" s="31" t="s">
        <v>197</v>
      </c>
      <c r="AE151" s="30"/>
    </row>
    <row r="152" customFormat="false" ht="24" hidden="false" customHeight="true" outlineLevel="0" collapsed="false">
      <c r="A152" s="2"/>
      <c r="C152" s="35" t="s">
        <v>198</v>
      </c>
      <c r="E152" s="36" t="s">
        <v>6</v>
      </c>
      <c r="F152" s="37" t="n">
        <v>84.5</v>
      </c>
      <c r="H152" s="37" t="n">
        <v>87.7</v>
      </c>
      <c r="J152" s="37" t="n">
        <v>100</v>
      </c>
      <c r="L152" s="37" t="n">
        <v>100</v>
      </c>
      <c r="N152" s="37" t="n">
        <v>94</v>
      </c>
      <c r="P152" s="37" t="n">
        <v>92.7</v>
      </c>
      <c r="R152" s="37" t="n">
        <v>100</v>
      </c>
      <c r="T152" s="37" t="n">
        <v>92.6</v>
      </c>
      <c r="V152" s="37" t="n">
        <v>90</v>
      </c>
      <c r="X152" s="37" t="n">
        <v>86.9</v>
      </c>
      <c r="Z152" s="37" t="n">
        <v>76.1</v>
      </c>
      <c r="AD152" s="2" t="s">
        <v>157</v>
      </c>
    </row>
    <row r="153" customFormat="false" ht="24" hidden="false" customHeight="true" outlineLevel="0" collapsed="false">
      <c r="A153" s="2"/>
      <c r="C153" s="35" t="s">
        <v>199</v>
      </c>
      <c r="E153" s="36" t="s">
        <v>6</v>
      </c>
      <c r="F153" s="37" t="n">
        <f aca="false">F151-F152</f>
        <v>15.5</v>
      </c>
      <c r="H153" s="37" t="n">
        <f aca="false">H151-H152</f>
        <v>12.3</v>
      </c>
      <c r="J153" s="37" t="s">
        <v>88</v>
      </c>
      <c r="L153" s="37" t="s">
        <v>88</v>
      </c>
      <c r="N153" s="37" t="n">
        <f aca="false">N151-N152</f>
        <v>6</v>
      </c>
      <c r="P153" s="37" t="n">
        <f aca="false">P151-P152</f>
        <v>7.3</v>
      </c>
      <c r="R153" s="37" t="s">
        <v>88</v>
      </c>
      <c r="T153" s="37" t="n">
        <f aca="false">T151-T152</f>
        <v>7.40000000000001</v>
      </c>
      <c r="V153" s="37" t="n">
        <f aca="false">V151-V152</f>
        <v>10</v>
      </c>
      <c r="X153" s="37" t="n">
        <f aca="false">X151-X152</f>
        <v>13.1</v>
      </c>
      <c r="Z153" s="37" t="n">
        <f aca="false">Z151-Z152</f>
        <v>23.9</v>
      </c>
      <c r="AD153" s="2" t="s">
        <v>176</v>
      </c>
    </row>
    <row r="154" customFormat="false" ht="15" hidden="false" customHeight="true" outlineLevel="0" collapsed="false">
      <c r="A154" s="2"/>
      <c r="E154" s="36"/>
      <c r="AA154" s="31"/>
      <c r="AE154" s="40"/>
    </row>
    <row r="155" s="31" customFormat="true" ht="24" hidden="false" customHeight="true" outlineLevel="0" collapsed="false">
      <c r="B155" s="32" t="s">
        <v>200</v>
      </c>
      <c r="E155" s="27" t="s">
        <v>6</v>
      </c>
      <c r="F155" s="33" t="n">
        <v>100</v>
      </c>
      <c r="H155" s="33" t="n">
        <v>100</v>
      </c>
      <c r="J155" s="33" t="n">
        <v>100</v>
      </c>
      <c r="L155" s="33" t="n">
        <v>100</v>
      </c>
      <c r="N155" s="33" t="n">
        <v>100</v>
      </c>
      <c r="P155" s="33" t="n">
        <v>100</v>
      </c>
      <c r="R155" s="33" t="n">
        <v>100</v>
      </c>
      <c r="T155" s="33" t="n">
        <v>100</v>
      </c>
      <c r="V155" s="33" t="n">
        <v>100</v>
      </c>
      <c r="X155" s="33" t="n">
        <v>100</v>
      </c>
      <c r="Z155" s="33" t="n">
        <v>100</v>
      </c>
      <c r="AC155" s="31" t="s">
        <v>201</v>
      </c>
      <c r="AE155" s="30"/>
    </row>
    <row r="156" customFormat="false" ht="24" hidden="false" customHeight="true" outlineLevel="0" collapsed="false">
      <c r="A156" s="2"/>
      <c r="C156" s="35" t="s">
        <v>202</v>
      </c>
      <c r="E156" s="36" t="s">
        <v>6</v>
      </c>
      <c r="F156" s="37" t="n">
        <v>66</v>
      </c>
      <c r="H156" s="37" t="n">
        <v>54.5</v>
      </c>
      <c r="J156" s="37" t="n">
        <v>57.2</v>
      </c>
      <c r="L156" s="37" t="s">
        <v>88</v>
      </c>
      <c r="N156" s="37" t="n">
        <v>61</v>
      </c>
      <c r="P156" s="37" t="n">
        <v>65.7</v>
      </c>
      <c r="R156" s="37" t="n">
        <v>68.9</v>
      </c>
      <c r="T156" s="37" t="n">
        <v>75.5</v>
      </c>
      <c r="V156" s="37" t="n">
        <v>68.3</v>
      </c>
      <c r="X156" s="37" t="n">
        <v>61.2</v>
      </c>
      <c r="Z156" s="37" t="n">
        <v>72.8</v>
      </c>
      <c r="AD156" s="2" t="s">
        <v>157</v>
      </c>
    </row>
    <row r="157" customFormat="false" ht="24" hidden="false" customHeight="true" outlineLevel="0" collapsed="false">
      <c r="A157" s="2"/>
      <c r="C157" s="35" t="s">
        <v>203</v>
      </c>
      <c r="E157" s="36" t="s">
        <v>6</v>
      </c>
      <c r="F157" s="37" t="n">
        <f aca="false">F155-F156</f>
        <v>34</v>
      </c>
      <c r="H157" s="37" t="n">
        <f aca="false">H155-H156</f>
        <v>45.5</v>
      </c>
      <c r="J157" s="37" t="s">
        <v>88</v>
      </c>
      <c r="L157" s="37" t="n">
        <v>100</v>
      </c>
      <c r="N157" s="37" t="n">
        <f aca="false">N155-N156</f>
        <v>39</v>
      </c>
      <c r="P157" s="37" t="n">
        <f aca="false">P155-P156</f>
        <v>34.3</v>
      </c>
      <c r="R157" s="37" t="s">
        <v>88</v>
      </c>
      <c r="T157" s="37" t="n">
        <f aca="false">T155-T156</f>
        <v>24.5</v>
      </c>
      <c r="V157" s="37" t="n">
        <f aca="false">V155-V156</f>
        <v>31.7</v>
      </c>
      <c r="X157" s="37" t="n">
        <f aca="false">X155-X156</f>
        <v>38.8</v>
      </c>
      <c r="Z157" s="37" t="n">
        <f aca="false">Z155-Z156</f>
        <v>27.2</v>
      </c>
      <c r="AD157" s="2" t="s">
        <v>176</v>
      </c>
      <c r="AE157" s="40"/>
    </row>
    <row r="158" customFormat="false" ht="22.5" hidden="false" customHeight="true" outlineLevel="0" collapsed="false">
      <c r="A158" s="48"/>
      <c r="B158" s="26"/>
      <c r="C158" s="49"/>
      <c r="D158" s="26"/>
      <c r="E158" s="26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</row>
    <row r="159" s="31" customFormat="true" ht="24" hidden="false" customHeight="true" outlineLevel="0" collapsed="false">
      <c r="B159" s="32" t="s">
        <v>204</v>
      </c>
      <c r="E159" s="27" t="s">
        <v>6</v>
      </c>
      <c r="F159" s="33" t="n">
        <v>100</v>
      </c>
      <c r="H159" s="33" t="n">
        <v>100</v>
      </c>
      <c r="J159" s="33" t="n">
        <v>100</v>
      </c>
      <c r="L159" s="33" t="n">
        <v>100</v>
      </c>
      <c r="N159" s="33" t="n">
        <v>100</v>
      </c>
      <c r="P159" s="33" t="n">
        <v>100</v>
      </c>
      <c r="R159" s="33" t="n">
        <v>100</v>
      </c>
      <c r="T159" s="33" t="n">
        <v>100</v>
      </c>
      <c r="V159" s="33" t="n">
        <v>100</v>
      </c>
      <c r="X159" s="33" t="n">
        <v>100</v>
      </c>
      <c r="Z159" s="33" t="n">
        <v>100</v>
      </c>
      <c r="AC159" s="31" t="s">
        <v>205</v>
      </c>
      <c r="AE159" s="30"/>
    </row>
    <row r="160" customFormat="false" ht="24" hidden="false" customHeight="true" outlineLevel="0" collapsed="false">
      <c r="A160" s="2"/>
      <c r="C160" s="35" t="s">
        <v>206</v>
      </c>
      <c r="E160" s="36" t="s">
        <v>6</v>
      </c>
      <c r="F160" s="37" t="n">
        <v>99.9</v>
      </c>
      <c r="H160" s="37" t="n">
        <v>100</v>
      </c>
      <c r="J160" s="37" t="n">
        <v>100</v>
      </c>
      <c r="L160" s="37" t="n">
        <v>100</v>
      </c>
      <c r="N160" s="37" t="n">
        <v>100</v>
      </c>
      <c r="P160" s="37" t="n">
        <v>100</v>
      </c>
      <c r="R160" s="37" t="n">
        <v>100</v>
      </c>
      <c r="T160" s="37" t="n">
        <v>98</v>
      </c>
      <c r="V160" s="37" t="n">
        <v>100</v>
      </c>
      <c r="X160" s="37" t="n">
        <v>100</v>
      </c>
      <c r="Z160" s="37" t="n">
        <v>100</v>
      </c>
      <c r="AD160" s="2" t="s">
        <v>157</v>
      </c>
    </row>
    <row r="161" customFormat="false" ht="24" hidden="false" customHeight="true" outlineLevel="0" collapsed="false">
      <c r="A161" s="2"/>
      <c r="C161" s="35" t="s">
        <v>207</v>
      </c>
      <c r="E161" s="36" t="s">
        <v>6</v>
      </c>
      <c r="F161" s="37" t="n">
        <f aca="false">F159-F160</f>
        <v>0.0999999999999943</v>
      </c>
      <c r="H161" s="37" t="s">
        <v>88</v>
      </c>
      <c r="J161" s="37" t="s">
        <v>88</v>
      </c>
      <c r="L161" s="37" t="s">
        <v>88</v>
      </c>
      <c r="N161" s="37" t="s">
        <v>88</v>
      </c>
      <c r="P161" s="37" t="s">
        <v>88</v>
      </c>
      <c r="R161" s="37" t="s">
        <v>88</v>
      </c>
      <c r="T161" s="37" t="n">
        <f aca="false">T159-T160</f>
        <v>2</v>
      </c>
      <c r="V161" s="37" t="s">
        <v>88</v>
      </c>
      <c r="X161" s="37" t="s">
        <v>88</v>
      </c>
      <c r="Z161" s="37" t="s">
        <v>88</v>
      </c>
      <c r="AD161" s="2" t="s">
        <v>176</v>
      </c>
    </row>
    <row r="162" customFormat="false" ht="14.45" hidden="false" customHeight="true" outlineLevel="0" collapsed="false">
      <c r="A162" s="2"/>
      <c r="E162" s="36" t="s">
        <v>6</v>
      </c>
    </row>
    <row r="163" customFormat="false" ht="14.45" hidden="false" customHeight="true" outlineLevel="0" collapsed="false">
      <c r="A163" s="2"/>
      <c r="E163" s="36"/>
    </row>
    <row r="164" customFormat="false" ht="14.45" hidden="false" customHeight="true" outlineLevel="0" collapsed="false">
      <c r="A164" s="2"/>
      <c r="E164" s="36"/>
    </row>
    <row r="165" customFormat="false" ht="24" hidden="false" customHeight="true" outlineLevel="0" collapsed="false">
      <c r="A165" s="2"/>
      <c r="E165" s="36"/>
    </row>
    <row r="166" s="5" customFormat="true" ht="29.1" hidden="false" customHeight="true" outlineLevel="0" collapsed="false">
      <c r="A166" s="4" t="s">
        <v>118</v>
      </c>
      <c r="Z166" s="6"/>
      <c r="AA166" s="6"/>
      <c r="AB166" s="6"/>
      <c r="AC166" s="6"/>
      <c r="AE166" s="40"/>
    </row>
    <row r="167" customFormat="false" ht="27" hidden="false" customHeight="true" outlineLevel="0" collapsed="false">
      <c r="A167" s="7" t="s">
        <v>119</v>
      </c>
      <c r="AC167" s="8"/>
    </row>
    <row r="168" customFormat="false" ht="9.95" hidden="false" customHeight="true" outlineLevel="0" collapsed="false">
      <c r="A168" s="9"/>
      <c r="B168" s="10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9.95" hidden="false" customHeight="true" outlineLevel="0" collapsed="false">
      <c r="A169" s="12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</row>
    <row r="170" customFormat="false" ht="24" hidden="false" customHeight="true" outlineLevel="0" collapsed="false">
      <c r="H170" s="15" t="s">
        <v>2</v>
      </c>
      <c r="I170" s="15"/>
      <c r="J170" s="15"/>
      <c r="K170" s="15"/>
      <c r="L170" s="15"/>
      <c r="M170" s="15"/>
      <c r="N170" s="15" t="s">
        <v>3</v>
      </c>
      <c r="O170" s="15"/>
      <c r="P170" s="15" t="s">
        <v>4</v>
      </c>
      <c r="Q170" s="15"/>
      <c r="R170" s="15"/>
      <c r="S170" s="15"/>
      <c r="T170" s="15"/>
      <c r="U170" s="15"/>
      <c r="V170" s="15"/>
      <c r="W170" s="15"/>
      <c r="X170" s="15"/>
      <c r="Y170" s="15"/>
      <c r="Z170" s="15" t="s">
        <v>5</v>
      </c>
      <c r="AA170" s="15"/>
    </row>
    <row r="171" customFormat="false" ht="24" hidden="false" customHeight="true" outlineLevel="0" collapsed="false">
      <c r="B171" s="2" t="s">
        <v>6</v>
      </c>
      <c r="F171" s="16" t="s">
        <v>7</v>
      </c>
      <c r="H171" s="17" t="s">
        <v>8</v>
      </c>
      <c r="I171" s="17"/>
      <c r="J171" s="17"/>
      <c r="K171" s="17"/>
      <c r="L171" s="17"/>
      <c r="M171" s="17"/>
      <c r="N171" s="15" t="s">
        <v>9</v>
      </c>
      <c r="O171" s="15"/>
      <c r="P171" s="17" t="s">
        <v>10</v>
      </c>
      <c r="Q171" s="17"/>
      <c r="R171" s="17"/>
      <c r="S171" s="17"/>
      <c r="T171" s="17"/>
      <c r="U171" s="17"/>
      <c r="V171" s="17"/>
      <c r="W171" s="17"/>
      <c r="X171" s="17"/>
      <c r="Y171" s="17"/>
      <c r="Z171" s="15" t="s">
        <v>11</v>
      </c>
      <c r="AA171" s="15"/>
    </row>
    <row r="172" customFormat="false" ht="24" hidden="false" customHeight="true" outlineLevel="0" collapsed="false">
      <c r="F172" s="18" t="s">
        <v>12</v>
      </c>
      <c r="H172" s="19" t="s">
        <v>13</v>
      </c>
      <c r="I172" s="19"/>
      <c r="J172" s="19"/>
      <c r="K172" s="19"/>
      <c r="L172" s="15" t="s">
        <v>14</v>
      </c>
      <c r="M172" s="15"/>
      <c r="N172" s="15" t="s">
        <v>15</v>
      </c>
      <c r="O172" s="15"/>
      <c r="P172" s="15" t="s">
        <v>16</v>
      </c>
      <c r="Q172" s="15"/>
      <c r="R172" s="15" t="s">
        <v>17</v>
      </c>
      <c r="S172" s="15"/>
      <c r="T172" s="15" t="s">
        <v>18</v>
      </c>
      <c r="U172" s="15"/>
      <c r="V172" s="15" t="s">
        <v>19</v>
      </c>
      <c r="W172" s="15"/>
      <c r="X172" s="15" t="s">
        <v>20</v>
      </c>
      <c r="Y172" s="15"/>
      <c r="Z172" s="15" t="s">
        <v>21</v>
      </c>
      <c r="AA172" s="15"/>
    </row>
    <row r="173" customFormat="false" ht="24" hidden="false" customHeight="true" outlineLevel="0" collapsed="false">
      <c r="H173" s="17" t="s">
        <v>22</v>
      </c>
      <c r="I173" s="17"/>
      <c r="J173" s="17"/>
      <c r="K173" s="17"/>
      <c r="L173" s="15" t="s">
        <v>23</v>
      </c>
      <c r="M173" s="15"/>
      <c r="N173" s="20" t="s">
        <v>24</v>
      </c>
      <c r="O173" s="20"/>
      <c r="P173" s="15" t="s">
        <v>25</v>
      </c>
      <c r="Q173" s="15"/>
      <c r="R173" s="15" t="s">
        <v>26</v>
      </c>
      <c r="S173" s="15"/>
      <c r="T173" s="15" t="s">
        <v>27</v>
      </c>
      <c r="U173" s="15"/>
      <c r="V173" s="15" t="s">
        <v>28</v>
      </c>
      <c r="W173" s="15"/>
      <c r="X173" s="15" t="s">
        <v>29</v>
      </c>
      <c r="Y173" s="15"/>
      <c r="Z173" s="20" t="s">
        <v>30</v>
      </c>
      <c r="AA173" s="20"/>
    </row>
    <row r="174" customFormat="false" ht="24" hidden="false" customHeight="true" outlineLevel="0" collapsed="false">
      <c r="A174" s="15" t="s">
        <v>31</v>
      </c>
      <c r="B174" s="15"/>
      <c r="C174" s="15"/>
      <c r="D174" s="15"/>
      <c r="F174" s="18"/>
      <c r="G174" s="18"/>
      <c r="H174" s="19" t="s">
        <v>32</v>
      </c>
      <c r="I174" s="19"/>
      <c r="J174" s="19" t="s">
        <v>33</v>
      </c>
      <c r="K174" s="19"/>
      <c r="L174" s="15" t="s">
        <v>34</v>
      </c>
      <c r="M174" s="15"/>
      <c r="N174" s="20" t="s">
        <v>35</v>
      </c>
      <c r="O174" s="20"/>
      <c r="P174" s="15" t="s">
        <v>36</v>
      </c>
      <c r="Q174" s="15"/>
      <c r="R174" s="15" t="s">
        <v>36</v>
      </c>
      <c r="S174" s="15"/>
      <c r="T174" s="15" t="s">
        <v>37</v>
      </c>
      <c r="U174" s="15"/>
      <c r="V174" s="15" t="s">
        <v>36</v>
      </c>
      <c r="W174" s="15"/>
      <c r="X174" s="15" t="s">
        <v>38</v>
      </c>
      <c r="Y174" s="15"/>
      <c r="Z174" s="20" t="s">
        <v>39</v>
      </c>
      <c r="AA174" s="20"/>
      <c r="AB174" s="20" t="s">
        <v>40</v>
      </c>
      <c r="AC174" s="20"/>
      <c r="AD174" s="20"/>
    </row>
    <row r="175" customFormat="false" ht="24" hidden="false" customHeight="true" outlineLevel="0" collapsed="false">
      <c r="F175" s="18"/>
      <c r="G175" s="18"/>
      <c r="H175" s="15" t="s">
        <v>41</v>
      </c>
      <c r="I175" s="15"/>
      <c r="J175" s="15" t="s">
        <v>42</v>
      </c>
      <c r="K175" s="15"/>
      <c r="L175" s="20" t="s">
        <v>43</v>
      </c>
      <c r="M175" s="20"/>
      <c r="N175" s="20" t="s">
        <v>44</v>
      </c>
      <c r="O175" s="20"/>
      <c r="P175" s="15" t="s">
        <v>45</v>
      </c>
      <c r="Q175" s="15"/>
      <c r="R175" s="15" t="s">
        <v>46</v>
      </c>
      <c r="S175" s="15"/>
      <c r="T175" s="20" t="s">
        <v>47</v>
      </c>
      <c r="U175" s="20"/>
      <c r="V175" s="15" t="s">
        <v>48</v>
      </c>
      <c r="W175" s="15"/>
      <c r="X175" s="15" t="s">
        <v>49</v>
      </c>
      <c r="Y175" s="15"/>
      <c r="Z175" s="20" t="s">
        <v>50</v>
      </c>
      <c r="AA175" s="20"/>
      <c r="AB175" s="20" t="s">
        <v>51</v>
      </c>
      <c r="AC175" s="20"/>
      <c r="AD175" s="20"/>
    </row>
    <row r="176" customFormat="false" ht="23.1" hidden="false" customHeight="true" outlineLevel="0" collapsed="false">
      <c r="F176" s="18"/>
      <c r="G176" s="18"/>
      <c r="H176" s="20" t="s">
        <v>52</v>
      </c>
      <c r="I176" s="20"/>
      <c r="J176" s="20" t="s">
        <v>52</v>
      </c>
      <c r="K176" s="20"/>
      <c r="L176" s="20" t="s">
        <v>53</v>
      </c>
      <c r="M176" s="20"/>
      <c r="N176" s="20" t="s">
        <v>54</v>
      </c>
      <c r="O176" s="20"/>
      <c r="P176" s="15" t="s">
        <v>55</v>
      </c>
      <c r="Q176" s="15"/>
      <c r="R176" s="20" t="s">
        <v>47</v>
      </c>
      <c r="S176" s="20"/>
      <c r="T176" s="20" t="s">
        <v>56</v>
      </c>
      <c r="U176" s="20"/>
      <c r="V176" s="20" t="s">
        <v>57</v>
      </c>
      <c r="W176" s="20"/>
      <c r="X176" s="20" t="s">
        <v>58</v>
      </c>
      <c r="Y176" s="20"/>
    </row>
    <row r="177" customFormat="false" ht="23.1" hidden="false" customHeight="true" outlineLevel="0" collapsed="false">
      <c r="H177" s="20" t="s">
        <v>59</v>
      </c>
      <c r="I177" s="20"/>
      <c r="J177" s="20" t="s">
        <v>60</v>
      </c>
      <c r="K177" s="20"/>
      <c r="L177" s="20" t="s">
        <v>61</v>
      </c>
      <c r="M177" s="20"/>
      <c r="N177" s="21"/>
      <c r="O177" s="21"/>
      <c r="P177" s="20" t="s">
        <v>62</v>
      </c>
      <c r="Q177" s="20"/>
      <c r="R177" s="20" t="s">
        <v>63</v>
      </c>
      <c r="S177" s="20"/>
      <c r="T177" s="20" t="s">
        <v>64</v>
      </c>
      <c r="U177" s="20"/>
      <c r="V177" s="20" t="s">
        <v>65</v>
      </c>
      <c r="W177" s="20"/>
      <c r="X177" s="20" t="s">
        <v>66</v>
      </c>
      <c r="Y177" s="20"/>
    </row>
    <row r="178" customFormat="false" ht="23.1" hidden="false" customHeight="true" outlineLevel="0" collapsed="false">
      <c r="F178" s="18"/>
      <c r="G178" s="18"/>
      <c r="H178" s="20" t="s">
        <v>67</v>
      </c>
      <c r="I178" s="20"/>
      <c r="J178" s="20" t="s">
        <v>68</v>
      </c>
      <c r="K178" s="20"/>
      <c r="L178" s="20" t="s">
        <v>69</v>
      </c>
      <c r="M178" s="20"/>
      <c r="N178" s="21"/>
      <c r="O178" s="21"/>
      <c r="P178" s="20" t="s">
        <v>70</v>
      </c>
      <c r="Q178" s="20"/>
      <c r="R178" s="20" t="s">
        <v>71</v>
      </c>
      <c r="S178" s="20"/>
      <c r="T178" s="20" t="s">
        <v>72</v>
      </c>
      <c r="U178" s="20"/>
      <c r="V178" s="20" t="s">
        <v>73</v>
      </c>
      <c r="W178" s="20"/>
      <c r="X178" s="20" t="s">
        <v>74</v>
      </c>
      <c r="Y178" s="20"/>
    </row>
    <row r="179" customFormat="false" ht="23.1" hidden="false" customHeight="true" outlineLevel="0" collapsed="false">
      <c r="F179" s="18"/>
      <c r="G179" s="18"/>
      <c r="H179" s="18"/>
      <c r="I179" s="18"/>
      <c r="J179" s="20" t="s">
        <v>75</v>
      </c>
      <c r="K179" s="20"/>
      <c r="L179" s="20"/>
      <c r="M179" s="20"/>
      <c r="N179" s="21"/>
      <c r="O179" s="21"/>
      <c r="P179" s="20" t="s">
        <v>76</v>
      </c>
      <c r="Q179" s="20"/>
      <c r="R179" s="20" t="s">
        <v>77</v>
      </c>
      <c r="S179" s="20"/>
      <c r="T179" s="20" t="s">
        <v>78</v>
      </c>
      <c r="U179" s="20"/>
      <c r="V179" s="20" t="s">
        <v>79</v>
      </c>
      <c r="W179" s="20"/>
      <c r="X179" s="20" t="s">
        <v>80</v>
      </c>
      <c r="Y179" s="20"/>
    </row>
    <row r="180" customFormat="false" ht="9.95" hidden="false" customHeight="true" outlineLevel="0" collapsed="false">
      <c r="B180" s="11"/>
      <c r="C180" s="11"/>
      <c r="D180" s="11"/>
      <c r="E180" s="11"/>
      <c r="F180" s="17"/>
      <c r="G180" s="17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3"/>
      <c r="AB180" s="23"/>
      <c r="AC180" s="23"/>
      <c r="AD180" s="11"/>
    </row>
    <row r="181" customFormat="false" ht="9.95" hidden="false" customHeight="true" outlineLevel="0" collapsed="false">
      <c r="A181" s="12"/>
      <c r="B181" s="24"/>
      <c r="C181" s="25"/>
      <c r="D181" s="24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4"/>
      <c r="AB181" s="24"/>
      <c r="AC181" s="24"/>
    </row>
    <row r="182" s="31" customFormat="true" ht="24" hidden="false" customHeight="true" outlineLevel="0" collapsed="false">
      <c r="B182" s="32" t="s">
        <v>208</v>
      </c>
      <c r="E182" s="36" t="s">
        <v>6</v>
      </c>
      <c r="F182" s="41"/>
      <c r="H182" s="41"/>
      <c r="J182" s="41"/>
      <c r="L182" s="41"/>
      <c r="N182" s="41"/>
      <c r="P182" s="41"/>
      <c r="R182" s="41"/>
      <c r="T182" s="41"/>
      <c r="V182" s="41"/>
      <c r="X182" s="41"/>
      <c r="Z182" s="41"/>
      <c r="AE182" s="3"/>
    </row>
    <row r="183" s="31" customFormat="true" ht="24" hidden="false" customHeight="true" outlineLevel="0" collapsed="false">
      <c r="B183" s="32" t="s">
        <v>209</v>
      </c>
      <c r="E183" s="27" t="s">
        <v>6</v>
      </c>
      <c r="F183" s="33" t="n">
        <v>100</v>
      </c>
      <c r="H183" s="33" t="n">
        <v>100</v>
      </c>
      <c r="J183" s="33" t="n">
        <v>100</v>
      </c>
      <c r="L183" s="33" t="n">
        <v>100</v>
      </c>
      <c r="N183" s="33" t="n">
        <v>100</v>
      </c>
      <c r="P183" s="33" t="n">
        <v>100</v>
      </c>
      <c r="R183" s="33" t="n">
        <v>100</v>
      </c>
      <c r="T183" s="33" t="n">
        <v>100</v>
      </c>
      <c r="V183" s="33" t="n">
        <v>100</v>
      </c>
      <c r="X183" s="33" t="n">
        <v>100</v>
      </c>
      <c r="Z183" s="33" t="n">
        <v>100</v>
      </c>
      <c r="AC183" s="31" t="s">
        <v>210</v>
      </c>
      <c r="AE183" s="30"/>
    </row>
    <row r="184" customFormat="false" ht="24" hidden="false" customHeight="true" outlineLevel="0" collapsed="false">
      <c r="A184" s="2"/>
      <c r="C184" s="35" t="s">
        <v>211</v>
      </c>
      <c r="E184" s="36" t="s">
        <v>6</v>
      </c>
      <c r="F184" s="37" t="n">
        <v>65.6</v>
      </c>
      <c r="H184" s="37" t="n">
        <v>40.4</v>
      </c>
      <c r="J184" s="37" t="n">
        <v>42.8</v>
      </c>
      <c r="L184" s="37" t="n">
        <v>37.9</v>
      </c>
      <c r="N184" s="37" t="n">
        <v>77.2</v>
      </c>
      <c r="P184" s="37" t="n">
        <v>87.8</v>
      </c>
      <c r="R184" s="37" t="n">
        <v>45.5</v>
      </c>
      <c r="T184" s="37" t="n">
        <v>78.7</v>
      </c>
      <c r="V184" s="37" t="n">
        <v>74.2</v>
      </c>
      <c r="X184" s="37" t="n">
        <v>79</v>
      </c>
      <c r="Z184" s="37" t="n">
        <v>67.9</v>
      </c>
      <c r="AA184" s="31"/>
      <c r="AD184" s="2" t="s">
        <v>212</v>
      </c>
    </row>
    <row r="185" customFormat="false" ht="24" hidden="false" customHeight="true" outlineLevel="0" collapsed="false">
      <c r="A185" s="2"/>
      <c r="C185" s="35" t="s">
        <v>213</v>
      </c>
      <c r="E185" s="36" t="s">
        <v>6</v>
      </c>
      <c r="F185" s="37" t="n">
        <f aca="false">F183-F184</f>
        <v>34.4</v>
      </c>
      <c r="H185" s="37" t="n">
        <f aca="false">H183-H184</f>
        <v>59.6</v>
      </c>
      <c r="J185" s="37" t="n">
        <f aca="false">J183-J184</f>
        <v>57.2</v>
      </c>
      <c r="L185" s="37" t="n">
        <f aca="false">L183-L184</f>
        <v>62.1</v>
      </c>
      <c r="N185" s="37" t="n">
        <f aca="false">N183-N184</f>
        <v>22.8</v>
      </c>
      <c r="P185" s="37" t="n">
        <f aca="false">P183-P184</f>
        <v>12.2</v>
      </c>
      <c r="R185" s="37" t="n">
        <f aca="false">R183-R184</f>
        <v>54.5</v>
      </c>
      <c r="T185" s="37" t="n">
        <f aca="false">T183-T184</f>
        <v>21.3</v>
      </c>
      <c r="V185" s="37" t="n">
        <f aca="false">V183-V184</f>
        <v>25.8</v>
      </c>
      <c r="X185" s="37" t="n">
        <f aca="false">X183-X184</f>
        <v>21</v>
      </c>
      <c r="Z185" s="37" t="n">
        <f aca="false">Z183-Z184</f>
        <v>32.1</v>
      </c>
      <c r="AD185" s="2" t="s">
        <v>214</v>
      </c>
    </row>
    <row r="186" customFormat="false" ht="15" hidden="false" customHeight="true" outlineLevel="0" collapsed="false">
      <c r="A186" s="2"/>
      <c r="E186" s="36"/>
      <c r="F186" s="38"/>
      <c r="H186" s="38"/>
      <c r="J186" s="38"/>
      <c r="L186" s="38"/>
      <c r="N186" s="38"/>
      <c r="P186" s="38"/>
      <c r="R186" s="38"/>
      <c r="T186" s="38"/>
      <c r="V186" s="38"/>
      <c r="X186" s="38"/>
      <c r="Z186" s="38"/>
    </row>
    <row r="187" s="31" customFormat="true" ht="24" hidden="false" customHeight="true" outlineLevel="0" collapsed="false">
      <c r="B187" s="32" t="s">
        <v>215</v>
      </c>
      <c r="E187" s="27" t="s">
        <v>6</v>
      </c>
      <c r="F187" s="33" t="n">
        <v>100</v>
      </c>
      <c r="H187" s="33" t="n">
        <v>100</v>
      </c>
      <c r="J187" s="33" t="n">
        <v>100</v>
      </c>
      <c r="L187" s="33" t="n">
        <v>100</v>
      </c>
      <c r="N187" s="33" t="n">
        <v>100</v>
      </c>
      <c r="P187" s="33" t="n">
        <v>100</v>
      </c>
      <c r="R187" s="33" t="n">
        <v>100</v>
      </c>
      <c r="T187" s="33" t="n">
        <v>100</v>
      </c>
      <c r="V187" s="33" t="n">
        <v>100</v>
      </c>
      <c r="X187" s="33" t="n">
        <v>100</v>
      </c>
      <c r="Z187" s="33" t="n">
        <v>100</v>
      </c>
      <c r="AC187" s="31" t="s">
        <v>216</v>
      </c>
      <c r="AE187" s="30"/>
    </row>
    <row r="188" customFormat="false" ht="24" hidden="false" customHeight="true" outlineLevel="0" collapsed="false">
      <c r="A188" s="2"/>
      <c r="C188" s="35" t="s">
        <v>217</v>
      </c>
      <c r="E188" s="36" t="s">
        <v>6</v>
      </c>
      <c r="F188" s="37" t="n">
        <v>99.8</v>
      </c>
      <c r="H188" s="37" t="n">
        <v>99.5</v>
      </c>
      <c r="J188" s="37" t="n">
        <v>100</v>
      </c>
      <c r="L188" s="37" t="n">
        <v>100</v>
      </c>
      <c r="N188" s="37" t="n">
        <v>100</v>
      </c>
      <c r="P188" s="37" t="n">
        <v>100</v>
      </c>
      <c r="R188" s="37" t="n">
        <v>100</v>
      </c>
      <c r="T188" s="37" t="n">
        <v>100</v>
      </c>
      <c r="V188" s="37" t="n">
        <v>100</v>
      </c>
      <c r="X188" s="37" t="n">
        <v>100</v>
      </c>
      <c r="Z188" s="37" t="n">
        <v>99.7</v>
      </c>
      <c r="AA188" s="31"/>
      <c r="AD188" s="2" t="s">
        <v>157</v>
      </c>
    </row>
    <row r="189" customFormat="false" ht="24" hidden="false" customHeight="true" outlineLevel="0" collapsed="false">
      <c r="A189" s="2"/>
      <c r="C189" s="35" t="s">
        <v>218</v>
      </c>
      <c r="E189" s="36" t="s">
        <v>6</v>
      </c>
      <c r="F189" s="37" t="n">
        <f aca="false">F187-F188</f>
        <v>0.200000000000003</v>
      </c>
      <c r="H189" s="37" t="n">
        <f aca="false">H187-H188</f>
        <v>0.5</v>
      </c>
      <c r="J189" s="37" t="s">
        <v>88</v>
      </c>
      <c r="L189" s="37" t="s">
        <v>88</v>
      </c>
      <c r="N189" s="37" t="s">
        <v>88</v>
      </c>
      <c r="P189" s="37" t="s">
        <v>88</v>
      </c>
      <c r="R189" s="37" t="s">
        <v>88</v>
      </c>
      <c r="T189" s="37" t="s">
        <v>88</v>
      </c>
      <c r="V189" s="37" t="s">
        <v>88</v>
      </c>
      <c r="X189" s="37" t="s">
        <v>88</v>
      </c>
      <c r="Z189" s="37" t="n">
        <f aca="false">Z187-Z188</f>
        <v>0.299999999999997</v>
      </c>
      <c r="AD189" s="2" t="s">
        <v>176</v>
      </c>
    </row>
    <row r="190" customFormat="false" ht="6" hidden="false" customHeight="true" outlineLevel="0" collapsed="false">
      <c r="A190" s="2"/>
      <c r="E190" s="36"/>
      <c r="F190" s="37"/>
      <c r="H190" s="37"/>
      <c r="J190" s="37"/>
      <c r="L190" s="37"/>
      <c r="N190" s="37"/>
      <c r="P190" s="37"/>
      <c r="R190" s="37"/>
      <c r="T190" s="37"/>
      <c r="V190" s="37"/>
      <c r="X190" s="37"/>
      <c r="Z190" s="37"/>
      <c r="AA190" s="31"/>
    </row>
    <row r="191" s="31" customFormat="true" ht="23.1" hidden="false" customHeight="true" outlineLevel="0" collapsed="false">
      <c r="B191" s="32" t="s">
        <v>219</v>
      </c>
      <c r="E191" s="27" t="s">
        <v>6</v>
      </c>
      <c r="F191" s="41"/>
      <c r="H191" s="41"/>
      <c r="J191" s="41"/>
      <c r="L191" s="41"/>
      <c r="N191" s="41"/>
      <c r="P191" s="41"/>
      <c r="R191" s="41"/>
      <c r="T191" s="41"/>
      <c r="V191" s="41"/>
      <c r="X191" s="41"/>
      <c r="Z191" s="41"/>
      <c r="AA191" s="2"/>
      <c r="AE191" s="3"/>
    </row>
    <row r="192" s="31" customFormat="true" ht="22.5" hidden="false" customHeight="true" outlineLevel="0" collapsed="false">
      <c r="B192" s="32" t="s">
        <v>220</v>
      </c>
      <c r="E192" s="27" t="s">
        <v>6</v>
      </c>
      <c r="F192" s="33" t="n">
        <v>100</v>
      </c>
      <c r="H192" s="33" t="n">
        <v>100</v>
      </c>
      <c r="J192" s="33" t="n">
        <v>100</v>
      </c>
      <c r="L192" s="33" t="n">
        <v>100</v>
      </c>
      <c r="N192" s="33" t="n">
        <v>100</v>
      </c>
      <c r="P192" s="33" t="n">
        <v>100</v>
      </c>
      <c r="R192" s="33" t="n">
        <v>100</v>
      </c>
      <c r="T192" s="33" t="n">
        <v>100</v>
      </c>
      <c r="V192" s="33" t="n">
        <v>100</v>
      </c>
      <c r="X192" s="33" t="n">
        <v>100</v>
      </c>
      <c r="Z192" s="33" t="n">
        <v>100</v>
      </c>
      <c r="AC192" s="31" t="s">
        <v>221</v>
      </c>
      <c r="AE192" s="30"/>
    </row>
    <row r="193" customFormat="false" ht="22.5" hidden="false" customHeight="true" outlineLevel="0" collapsed="false">
      <c r="A193" s="2"/>
      <c r="C193" s="35" t="s">
        <v>222</v>
      </c>
      <c r="E193" s="36" t="s">
        <v>6</v>
      </c>
      <c r="F193" s="37" t="n">
        <v>99.9</v>
      </c>
      <c r="H193" s="37" t="n">
        <v>100</v>
      </c>
      <c r="J193" s="37" t="n">
        <v>100</v>
      </c>
      <c r="L193" s="37" t="n">
        <v>100</v>
      </c>
      <c r="N193" s="37" t="n">
        <v>99.5</v>
      </c>
      <c r="P193" s="37" t="n">
        <v>100</v>
      </c>
      <c r="R193" s="37" t="n">
        <v>100</v>
      </c>
      <c r="T193" s="37" t="n">
        <v>100</v>
      </c>
      <c r="V193" s="37" t="n">
        <v>100</v>
      </c>
      <c r="X193" s="37" t="n">
        <v>100</v>
      </c>
      <c r="Z193" s="37" t="n">
        <v>99.9</v>
      </c>
      <c r="AD193" s="2" t="s">
        <v>157</v>
      </c>
    </row>
    <row r="194" customFormat="false" ht="22.5" hidden="false" customHeight="true" outlineLevel="0" collapsed="false">
      <c r="A194" s="2"/>
      <c r="C194" s="35" t="s">
        <v>223</v>
      </c>
      <c r="E194" s="36" t="s">
        <v>6</v>
      </c>
      <c r="F194" s="37" t="n">
        <f aca="false">F192-F193</f>
        <v>0.0999999999999943</v>
      </c>
      <c r="H194" s="37" t="s">
        <v>88</v>
      </c>
      <c r="J194" s="37" t="s">
        <v>88</v>
      </c>
      <c r="L194" s="37" t="s">
        <v>88</v>
      </c>
      <c r="N194" s="37" t="n">
        <f aca="false">N192-N193</f>
        <v>0.5</v>
      </c>
      <c r="P194" s="37" t="s">
        <v>88</v>
      </c>
      <c r="R194" s="37" t="s">
        <v>88</v>
      </c>
      <c r="T194" s="37" t="s">
        <v>88</v>
      </c>
      <c r="V194" s="37" t="s">
        <v>88</v>
      </c>
      <c r="X194" s="37" t="s">
        <v>88</v>
      </c>
      <c r="Z194" s="37" t="n">
        <f aca="false">Z192-Z193</f>
        <v>0.0999999999999943</v>
      </c>
      <c r="AD194" s="2" t="s">
        <v>176</v>
      </c>
      <c r="AE194" s="40"/>
    </row>
    <row r="195" customFormat="false" ht="9.95" hidden="false" customHeight="true" outlineLevel="0" collapsed="false">
      <c r="A195" s="2"/>
      <c r="E195" s="36"/>
      <c r="F195" s="38"/>
      <c r="H195" s="38"/>
      <c r="J195" s="38"/>
      <c r="L195" s="38"/>
      <c r="N195" s="38"/>
      <c r="P195" s="38"/>
      <c r="R195" s="38"/>
      <c r="T195" s="38"/>
      <c r="V195" s="38"/>
      <c r="X195" s="38"/>
      <c r="Z195" s="38"/>
      <c r="AE195" s="40"/>
    </row>
    <row r="196" s="31" customFormat="true" ht="23.1" hidden="false" customHeight="true" outlineLevel="0" collapsed="false">
      <c r="B196" s="32" t="s">
        <v>224</v>
      </c>
      <c r="E196" s="27" t="s">
        <v>6</v>
      </c>
      <c r="F196" s="33" t="n">
        <v>100</v>
      </c>
      <c r="H196" s="33" t="n">
        <v>100</v>
      </c>
      <c r="J196" s="33" t="n">
        <v>100</v>
      </c>
      <c r="L196" s="33" t="n">
        <v>100</v>
      </c>
      <c r="N196" s="33" t="n">
        <v>100</v>
      </c>
      <c r="P196" s="33" t="n">
        <v>100</v>
      </c>
      <c r="R196" s="33" t="n">
        <v>100</v>
      </c>
      <c r="T196" s="33" t="n">
        <v>100</v>
      </c>
      <c r="V196" s="33" t="n">
        <v>100</v>
      </c>
      <c r="X196" s="33" t="n">
        <v>100</v>
      </c>
      <c r="Z196" s="33" t="n">
        <v>100</v>
      </c>
      <c r="AC196" s="31" t="s">
        <v>225</v>
      </c>
      <c r="AE196" s="30"/>
    </row>
    <row r="197" customFormat="false" ht="22.5" hidden="false" customHeight="true" outlineLevel="0" collapsed="false">
      <c r="A197" s="2"/>
      <c r="C197" s="35" t="s">
        <v>226</v>
      </c>
      <c r="E197" s="36" t="s">
        <v>6</v>
      </c>
      <c r="F197" s="37" t="n">
        <v>55.3</v>
      </c>
      <c r="H197" s="37" t="n">
        <v>43.5</v>
      </c>
      <c r="J197" s="37" t="n">
        <v>62.7</v>
      </c>
      <c r="L197" s="37" t="n">
        <v>29.9</v>
      </c>
      <c r="N197" s="37" t="n">
        <v>50.2</v>
      </c>
      <c r="P197" s="37" t="n">
        <v>72.7</v>
      </c>
      <c r="R197" s="37" t="n">
        <v>51.5</v>
      </c>
      <c r="T197" s="37" t="n">
        <v>43.7</v>
      </c>
      <c r="V197" s="37" t="n">
        <v>67.4</v>
      </c>
      <c r="X197" s="37" t="n">
        <v>40.6</v>
      </c>
      <c r="Z197" s="37" t="n">
        <v>60.1</v>
      </c>
      <c r="AD197" s="2" t="s">
        <v>157</v>
      </c>
    </row>
    <row r="198" customFormat="false" ht="22.5" hidden="false" customHeight="true" outlineLevel="0" collapsed="false">
      <c r="A198" s="2"/>
      <c r="C198" s="35" t="s">
        <v>227</v>
      </c>
      <c r="E198" s="36" t="s">
        <v>6</v>
      </c>
      <c r="F198" s="37" t="n">
        <f aca="false">F196-F197</f>
        <v>44.7</v>
      </c>
      <c r="H198" s="37" t="n">
        <f aca="false">H196-H197</f>
        <v>56.5</v>
      </c>
      <c r="J198" s="37" t="n">
        <f aca="false">J196-J197</f>
        <v>37.3</v>
      </c>
      <c r="L198" s="37" t="n">
        <f aca="false">L196-L197</f>
        <v>70.1</v>
      </c>
      <c r="N198" s="37" t="n">
        <f aca="false">N196-N197</f>
        <v>49.8</v>
      </c>
      <c r="P198" s="37" t="n">
        <f aca="false">P196-P197</f>
        <v>27.3</v>
      </c>
      <c r="R198" s="37" t="n">
        <f aca="false">R196-R197</f>
        <v>48.5</v>
      </c>
      <c r="T198" s="37" t="n">
        <f aca="false">T196-T197</f>
        <v>56.3</v>
      </c>
      <c r="V198" s="37" t="n">
        <f aca="false">V196-V197</f>
        <v>32.6</v>
      </c>
      <c r="X198" s="37" t="n">
        <f aca="false">X196-X197</f>
        <v>59.4</v>
      </c>
      <c r="Z198" s="37" t="n">
        <f aca="false">Z196-Z197</f>
        <v>39.9</v>
      </c>
      <c r="AD198" s="2" t="s">
        <v>176</v>
      </c>
      <c r="AE198" s="40"/>
    </row>
    <row r="199" customFormat="false" ht="16.15" hidden="false" customHeight="true" outlineLevel="0" collapsed="false">
      <c r="A199" s="2"/>
      <c r="E199" s="36"/>
      <c r="F199" s="38"/>
      <c r="H199" s="38"/>
      <c r="J199" s="38"/>
      <c r="L199" s="38"/>
      <c r="N199" s="38"/>
      <c r="P199" s="38"/>
      <c r="R199" s="38"/>
      <c r="T199" s="38"/>
      <c r="V199" s="38"/>
      <c r="X199" s="38"/>
      <c r="Z199" s="38"/>
      <c r="AE199" s="40"/>
    </row>
    <row r="200" s="31" customFormat="true" ht="23.1" hidden="false" customHeight="true" outlineLevel="0" collapsed="false">
      <c r="B200" s="32" t="s">
        <v>228</v>
      </c>
      <c r="E200" s="27" t="s">
        <v>6</v>
      </c>
      <c r="F200" s="33" t="n">
        <v>100</v>
      </c>
      <c r="H200" s="33" t="n">
        <v>100</v>
      </c>
      <c r="J200" s="33" t="n">
        <v>100</v>
      </c>
      <c r="L200" s="33" t="n">
        <v>100</v>
      </c>
      <c r="N200" s="33" t="n">
        <v>100</v>
      </c>
      <c r="P200" s="33" t="n">
        <v>100</v>
      </c>
      <c r="R200" s="33" t="n">
        <v>100</v>
      </c>
      <c r="T200" s="33" t="n">
        <v>100</v>
      </c>
      <c r="V200" s="33" t="n">
        <v>100</v>
      </c>
      <c r="X200" s="33" t="n">
        <v>100</v>
      </c>
      <c r="Z200" s="33" t="n">
        <v>100</v>
      </c>
      <c r="AC200" s="31" t="s">
        <v>229</v>
      </c>
      <c r="AE200" s="30"/>
    </row>
    <row r="201" customFormat="false" ht="22.5" hidden="false" customHeight="true" outlineLevel="0" collapsed="false">
      <c r="A201" s="2"/>
      <c r="C201" s="35" t="s">
        <v>230</v>
      </c>
      <c r="E201" s="36" t="s">
        <v>6</v>
      </c>
      <c r="F201" s="37" t="n">
        <v>99.3</v>
      </c>
      <c r="H201" s="37" t="n">
        <v>97.3</v>
      </c>
      <c r="J201" s="37" t="n">
        <v>100</v>
      </c>
      <c r="L201" s="37" t="n">
        <v>100</v>
      </c>
      <c r="N201" s="37" t="n">
        <v>97.6</v>
      </c>
      <c r="P201" s="37" t="n">
        <v>100</v>
      </c>
      <c r="R201" s="37" t="n">
        <v>100</v>
      </c>
      <c r="T201" s="37" t="n">
        <v>100</v>
      </c>
      <c r="V201" s="37" t="n">
        <v>100</v>
      </c>
      <c r="X201" s="37" t="n">
        <v>100</v>
      </c>
      <c r="Z201" s="37" t="n">
        <v>100</v>
      </c>
      <c r="AB201" s="31"/>
      <c r="AD201" s="2" t="s">
        <v>157</v>
      </c>
    </row>
    <row r="202" customFormat="false" ht="22.5" hidden="false" customHeight="true" outlineLevel="0" collapsed="false">
      <c r="A202" s="2"/>
      <c r="C202" s="35" t="s">
        <v>231</v>
      </c>
      <c r="E202" s="36" t="s">
        <v>6</v>
      </c>
      <c r="F202" s="37" t="n">
        <f aca="false">F200-F201</f>
        <v>0.700000000000003</v>
      </c>
      <c r="H202" s="37" t="n">
        <f aca="false">H200-H201</f>
        <v>2.7</v>
      </c>
      <c r="J202" s="37" t="s">
        <v>88</v>
      </c>
      <c r="L202" s="37" t="s">
        <v>88</v>
      </c>
      <c r="N202" s="37" t="n">
        <f aca="false">N200-N201</f>
        <v>2.40000000000001</v>
      </c>
      <c r="P202" s="37" t="s">
        <v>88</v>
      </c>
      <c r="R202" s="37" t="s">
        <v>88</v>
      </c>
      <c r="T202" s="37" t="s">
        <v>88</v>
      </c>
      <c r="V202" s="37" t="s">
        <v>88</v>
      </c>
      <c r="X202" s="37" t="s">
        <v>88</v>
      </c>
      <c r="Z202" s="37" t="s">
        <v>88</v>
      </c>
      <c r="AD202" s="2" t="s">
        <v>176</v>
      </c>
    </row>
    <row r="203" customFormat="false" ht="6.75" hidden="false" customHeight="true" outlineLevel="0" collapsed="false">
      <c r="A203" s="2"/>
      <c r="E203" s="36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</row>
    <row r="204" s="31" customFormat="true" ht="23.1" hidden="false" customHeight="true" outlineLevel="0" collapsed="false">
      <c r="B204" s="32" t="s">
        <v>232</v>
      </c>
      <c r="E204" s="27" t="s">
        <v>6</v>
      </c>
      <c r="F204" s="33" t="n">
        <f aca="false">SUM(F205:F206)</f>
        <v>100</v>
      </c>
      <c r="H204" s="33" t="n">
        <f aca="false">SUM(H205:H206)</f>
        <v>100</v>
      </c>
      <c r="J204" s="33" t="n">
        <f aca="false">SUM(J205:J206)</f>
        <v>100</v>
      </c>
      <c r="L204" s="33" t="n">
        <f aca="false">SUM(L205:L206)</f>
        <v>100</v>
      </c>
      <c r="N204" s="33" t="n">
        <f aca="false">SUM(N205:N206)</f>
        <v>100</v>
      </c>
      <c r="P204" s="33" t="n">
        <f aca="false">SUM(P205:P206)</f>
        <v>100</v>
      </c>
      <c r="R204" s="33" t="n">
        <f aca="false">SUM(R205:R206)</f>
        <v>100</v>
      </c>
      <c r="T204" s="33" t="n">
        <f aca="false">SUM(T205:T206)</f>
        <v>100</v>
      </c>
      <c r="V204" s="33" t="n">
        <f aca="false">SUM(V205:V206)</f>
        <v>100</v>
      </c>
      <c r="X204" s="33" t="n">
        <f aca="false">SUM(X205:X206)</f>
        <v>100</v>
      </c>
      <c r="Z204" s="33" t="n">
        <f aca="false">SUM(Z205:Z206)</f>
        <v>100</v>
      </c>
      <c r="AC204" s="31" t="s">
        <v>233</v>
      </c>
      <c r="AE204" s="30"/>
    </row>
    <row r="205" customFormat="false" ht="22.5" hidden="false" customHeight="true" outlineLevel="0" collapsed="false">
      <c r="A205" s="2"/>
      <c r="C205" s="35" t="s">
        <v>230</v>
      </c>
      <c r="E205" s="36" t="s">
        <v>6</v>
      </c>
      <c r="F205" s="37" t="n">
        <v>50.2</v>
      </c>
      <c r="H205" s="37" t="n">
        <v>45</v>
      </c>
      <c r="J205" s="37" t="n">
        <v>43.4</v>
      </c>
      <c r="L205" s="37" t="n">
        <v>32.2</v>
      </c>
      <c r="N205" s="37" t="n">
        <v>33.5</v>
      </c>
      <c r="P205" s="37" t="n">
        <v>6.8</v>
      </c>
      <c r="R205" s="37" t="n">
        <v>39.6</v>
      </c>
      <c r="T205" s="37" t="n">
        <v>73.5</v>
      </c>
      <c r="V205" s="37" t="n">
        <v>13</v>
      </c>
      <c r="X205" s="37" t="n">
        <v>41.3</v>
      </c>
      <c r="Z205" s="37" t="n">
        <v>67.7</v>
      </c>
      <c r="AA205" s="31"/>
      <c r="AD205" s="2" t="s">
        <v>157</v>
      </c>
    </row>
    <row r="206" customFormat="false" ht="22.5" hidden="false" customHeight="true" outlineLevel="0" collapsed="false">
      <c r="A206" s="2"/>
      <c r="C206" s="35" t="s">
        <v>234</v>
      </c>
      <c r="E206" s="36" t="s">
        <v>6</v>
      </c>
      <c r="F206" s="37" t="n">
        <f aca="false">100-F205</f>
        <v>49.8</v>
      </c>
      <c r="H206" s="37" t="n">
        <f aca="false">100-H205</f>
        <v>55</v>
      </c>
      <c r="J206" s="37" t="n">
        <f aca="false">100-J205</f>
        <v>56.6</v>
      </c>
      <c r="L206" s="37" t="n">
        <f aca="false">100-L205</f>
        <v>67.8</v>
      </c>
      <c r="N206" s="37" t="n">
        <f aca="false">100-N205</f>
        <v>66.5</v>
      </c>
      <c r="P206" s="37" t="n">
        <f aca="false">100-P205</f>
        <v>93.2</v>
      </c>
      <c r="R206" s="37" t="n">
        <f aca="false">100-R205</f>
        <v>60.4</v>
      </c>
      <c r="T206" s="37" t="n">
        <f aca="false">100-T205</f>
        <v>26.5</v>
      </c>
      <c r="V206" s="37" t="n">
        <f aca="false">100-V205</f>
        <v>87</v>
      </c>
      <c r="X206" s="37" t="n">
        <f aca="false">100-X205</f>
        <v>58.7</v>
      </c>
      <c r="Z206" s="37" t="n">
        <f aca="false">100-Z205</f>
        <v>32.3</v>
      </c>
      <c r="AA206" s="31"/>
      <c r="AD206" s="2" t="s">
        <v>176</v>
      </c>
    </row>
    <row r="207" customFormat="false" ht="22.5" hidden="false" customHeight="true" outlineLevel="0" collapsed="false">
      <c r="A207" s="2"/>
      <c r="E207" s="36"/>
      <c r="F207" s="37"/>
      <c r="H207" s="37"/>
      <c r="J207" s="37"/>
      <c r="L207" s="37"/>
      <c r="N207" s="37"/>
      <c r="P207" s="37"/>
      <c r="R207" s="37"/>
      <c r="T207" s="37"/>
      <c r="V207" s="37"/>
      <c r="X207" s="37"/>
      <c r="Z207" s="37"/>
      <c r="AA207" s="31"/>
    </row>
    <row r="208" s="5" customFormat="true" ht="29.1" hidden="false" customHeight="true" outlineLevel="0" collapsed="false">
      <c r="A208" s="4" t="s">
        <v>118</v>
      </c>
      <c r="Z208" s="6"/>
      <c r="AA208" s="6"/>
      <c r="AB208" s="6"/>
      <c r="AC208" s="6"/>
      <c r="AE208" s="40"/>
    </row>
    <row r="209" customFormat="false" ht="27" hidden="false" customHeight="true" outlineLevel="0" collapsed="false">
      <c r="A209" s="7" t="s">
        <v>119</v>
      </c>
      <c r="AC209" s="8"/>
    </row>
    <row r="210" customFormat="false" ht="9.95" hidden="false" customHeight="true" outlineLevel="0" collapsed="false">
      <c r="A210" s="9"/>
      <c r="B210" s="10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</row>
    <row r="211" customFormat="false" ht="9.95" hidden="false" customHeight="true" outlineLevel="0" collapsed="false">
      <c r="A211" s="12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</row>
    <row r="212" customFormat="false" ht="24" hidden="false" customHeight="true" outlineLevel="0" collapsed="false">
      <c r="H212" s="15" t="s">
        <v>2</v>
      </c>
      <c r="I212" s="15"/>
      <c r="J212" s="15"/>
      <c r="K212" s="15"/>
      <c r="L212" s="15"/>
      <c r="M212" s="15"/>
      <c r="N212" s="15" t="s">
        <v>3</v>
      </c>
      <c r="O212" s="15"/>
      <c r="P212" s="15" t="s">
        <v>4</v>
      </c>
      <c r="Q212" s="15"/>
      <c r="R212" s="15"/>
      <c r="S212" s="15"/>
      <c r="T212" s="15"/>
      <c r="U212" s="15"/>
      <c r="V212" s="15"/>
      <c r="W212" s="15"/>
      <c r="X212" s="15"/>
      <c r="Y212" s="15"/>
      <c r="Z212" s="15" t="s">
        <v>5</v>
      </c>
      <c r="AA212" s="15"/>
    </row>
    <row r="213" customFormat="false" ht="24" hidden="false" customHeight="true" outlineLevel="0" collapsed="false">
      <c r="B213" s="2" t="s">
        <v>6</v>
      </c>
      <c r="F213" s="16" t="s">
        <v>7</v>
      </c>
      <c r="H213" s="17" t="s">
        <v>8</v>
      </c>
      <c r="I213" s="17"/>
      <c r="J213" s="17"/>
      <c r="K213" s="17"/>
      <c r="L213" s="17"/>
      <c r="M213" s="17"/>
      <c r="N213" s="15" t="s">
        <v>9</v>
      </c>
      <c r="O213" s="15"/>
      <c r="P213" s="17" t="s">
        <v>10</v>
      </c>
      <c r="Q213" s="17"/>
      <c r="R213" s="17"/>
      <c r="S213" s="17"/>
      <c r="T213" s="17"/>
      <c r="U213" s="17"/>
      <c r="V213" s="17"/>
      <c r="W213" s="17"/>
      <c r="X213" s="17"/>
      <c r="Y213" s="17"/>
      <c r="Z213" s="15" t="s">
        <v>11</v>
      </c>
      <c r="AA213" s="15"/>
    </row>
    <row r="214" customFormat="false" ht="24" hidden="false" customHeight="true" outlineLevel="0" collapsed="false">
      <c r="F214" s="18" t="s">
        <v>12</v>
      </c>
      <c r="H214" s="19" t="s">
        <v>13</v>
      </c>
      <c r="I214" s="19"/>
      <c r="J214" s="19"/>
      <c r="K214" s="19"/>
      <c r="L214" s="15" t="s">
        <v>14</v>
      </c>
      <c r="M214" s="15"/>
      <c r="N214" s="15" t="s">
        <v>15</v>
      </c>
      <c r="O214" s="15"/>
      <c r="P214" s="15" t="s">
        <v>16</v>
      </c>
      <c r="Q214" s="15"/>
      <c r="R214" s="15" t="s">
        <v>17</v>
      </c>
      <c r="S214" s="15"/>
      <c r="T214" s="15" t="s">
        <v>18</v>
      </c>
      <c r="U214" s="15"/>
      <c r="V214" s="15" t="s">
        <v>19</v>
      </c>
      <c r="W214" s="15"/>
      <c r="X214" s="15" t="s">
        <v>20</v>
      </c>
      <c r="Y214" s="15"/>
      <c r="Z214" s="15" t="s">
        <v>21</v>
      </c>
      <c r="AA214" s="15"/>
    </row>
    <row r="215" customFormat="false" ht="24" hidden="false" customHeight="true" outlineLevel="0" collapsed="false">
      <c r="H215" s="17" t="s">
        <v>22</v>
      </c>
      <c r="I215" s="17"/>
      <c r="J215" s="17"/>
      <c r="K215" s="17"/>
      <c r="L215" s="15" t="s">
        <v>23</v>
      </c>
      <c r="M215" s="15"/>
      <c r="N215" s="20" t="s">
        <v>24</v>
      </c>
      <c r="O215" s="20"/>
      <c r="P215" s="15" t="s">
        <v>25</v>
      </c>
      <c r="Q215" s="15"/>
      <c r="R215" s="15" t="s">
        <v>26</v>
      </c>
      <c r="S215" s="15"/>
      <c r="T215" s="15" t="s">
        <v>27</v>
      </c>
      <c r="U215" s="15"/>
      <c r="V215" s="15" t="s">
        <v>28</v>
      </c>
      <c r="W215" s="15"/>
      <c r="X215" s="15" t="s">
        <v>29</v>
      </c>
      <c r="Y215" s="15"/>
      <c r="Z215" s="20" t="s">
        <v>30</v>
      </c>
      <c r="AA215" s="20"/>
    </row>
    <row r="216" customFormat="false" ht="24" hidden="false" customHeight="true" outlineLevel="0" collapsed="false">
      <c r="A216" s="15" t="s">
        <v>31</v>
      </c>
      <c r="B216" s="15"/>
      <c r="C216" s="15"/>
      <c r="D216" s="15"/>
      <c r="F216" s="18"/>
      <c r="G216" s="18"/>
      <c r="H216" s="19" t="s">
        <v>32</v>
      </c>
      <c r="I216" s="19"/>
      <c r="J216" s="19" t="s">
        <v>33</v>
      </c>
      <c r="K216" s="19"/>
      <c r="L216" s="15" t="s">
        <v>34</v>
      </c>
      <c r="M216" s="15"/>
      <c r="N216" s="20" t="s">
        <v>35</v>
      </c>
      <c r="O216" s="20"/>
      <c r="P216" s="15" t="s">
        <v>36</v>
      </c>
      <c r="Q216" s="15"/>
      <c r="R216" s="15" t="s">
        <v>36</v>
      </c>
      <c r="S216" s="15"/>
      <c r="T216" s="15" t="s">
        <v>37</v>
      </c>
      <c r="U216" s="15"/>
      <c r="V216" s="15" t="s">
        <v>36</v>
      </c>
      <c r="W216" s="15"/>
      <c r="X216" s="15" t="s">
        <v>38</v>
      </c>
      <c r="Y216" s="15"/>
      <c r="Z216" s="20" t="s">
        <v>39</v>
      </c>
      <c r="AA216" s="20"/>
      <c r="AB216" s="20" t="s">
        <v>40</v>
      </c>
      <c r="AC216" s="20"/>
      <c r="AD216" s="20"/>
    </row>
    <row r="217" customFormat="false" ht="24" hidden="false" customHeight="true" outlineLevel="0" collapsed="false">
      <c r="F217" s="18"/>
      <c r="G217" s="18"/>
      <c r="H217" s="15" t="s">
        <v>41</v>
      </c>
      <c r="I217" s="15"/>
      <c r="J217" s="15" t="s">
        <v>42</v>
      </c>
      <c r="K217" s="15"/>
      <c r="L217" s="20" t="s">
        <v>43</v>
      </c>
      <c r="M217" s="20"/>
      <c r="N217" s="20" t="s">
        <v>44</v>
      </c>
      <c r="O217" s="20"/>
      <c r="P217" s="15" t="s">
        <v>45</v>
      </c>
      <c r="Q217" s="15"/>
      <c r="R217" s="15" t="s">
        <v>46</v>
      </c>
      <c r="S217" s="15"/>
      <c r="T217" s="20" t="s">
        <v>47</v>
      </c>
      <c r="U217" s="20"/>
      <c r="V217" s="15" t="s">
        <v>48</v>
      </c>
      <c r="W217" s="15"/>
      <c r="X217" s="15" t="s">
        <v>49</v>
      </c>
      <c r="Y217" s="15"/>
      <c r="Z217" s="20" t="s">
        <v>50</v>
      </c>
      <c r="AA217" s="20"/>
      <c r="AB217" s="20" t="s">
        <v>51</v>
      </c>
      <c r="AC217" s="20"/>
      <c r="AD217" s="20"/>
    </row>
    <row r="218" customFormat="false" ht="23.1" hidden="false" customHeight="true" outlineLevel="0" collapsed="false">
      <c r="F218" s="18"/>
      <c r="G218" s="18"/>
      <c r="H218" s="20" t="s">
        <v>52</v>
      </c>
      <c r="I218" s="20"/>
      <c r="J218" s="20" t="s">
        <v>52</v>
      </c>
      <c r="K218" s="20"/>
      <c r="L218" s="20" t="s">
        <v>53</v>
      </c>
      <c r="M218" s="20"/>
      <c r="N218" s="20" t="s">
        <v>54</v>
      </c>
      <c r="O218" s="20"/>
      <c r="P218" s="15" t="s">
        <v>55</v>
      </c>
      <c r="Q218" s="15"/>
      <c r="R218" s="20" t="s">
        <v>47</v>
      </c>
      <c r="S218" s="20"/>
      <c r="T218" s="20" t="s">
        <v>56</v>
      </c>
      <c r="U218" s="20"/>
      <c r="V218" s="20" t="s">
        <v>57</v>
      </c>
      <c r="W218" s="20"/>
      <c r="X218" s="20" t="s">
        <v>58</v>
      </c>
      <c r="Y218" s="20"/>
    </row>
    <row r="219" customFormat="false" ht="23.1" hidden="false" customHeight="true" outlineLevel="0" collapsed="false">
      <c r="H219" s="20" t="s">
        <v>59</v>
      </c>
      <c r="I219" s="20"/>
      <c r="J219" s="20" t="s">
        <v>60</v>
      </c>
      <c r="K219" s="20"/>
      <c r="L219" s="20" t="s">
        <v>61</v>
      </c>
      <c r="M219" s="20"/>
      <c r="N219" s="21"/>
      <c r="O219" s="21"/>
      <c r="P219" s="20" t="s">
        <v>62</v>
      </c>
      <c r="Q219" s="20"/>
      <c r="R219" s="20" t="s">
        <v>63</v>
      </c>
      <c r="S219" s="20"/>
      <c r="T219" s="20" t="s">
        <v>64</v>
      </c>
      <c r="U219" s="20"/>
      <c r="V219" s="20" t="s">
        <v>65</v>
      </c>
      <c r="W219" s="20"/>
      <c r="X219" s="20" t="s">
        <v>66</v>
      </c>
      <c r="Y219" s="20"/>
    </row>
    <row r="220" customFormat="false" ht="23.1" hidden="false" customHeight="true" outlineLevel="0" collapsed="false">
      <c r="F220" s="18"/>
      <c r="G220" s="18"/>
      <c r="H220" s="20" t="s">
        <v>67</v>
      </c>
      <c r="I220" s="20"/>
      <c r="J220" s="20" t="s">
        <v>68</v>
      </c>
      <c r="K220" s="20"/>
      <c r="L220" s="20" t="s">
        <v>69</v>
      </c>
      <c r="M220" s="20"/>
      <c r="N220" s="21"/>
      <c r="O220" s="21"/>
      <c r="P220" s="20" t="s">
        <v>70</v>
      </c>
      <c r="Q220" s="20"/>
      <c r="R220" s="20" t="s">
        <v>71</v>
      </c>
      <c r="S220" s="20"/>
      <c r="T220" s="20" t="s">
        <v>72</v>
      </c>
      <c r="U220" s="20"/>
      <c r="V220" s="20" t="s">
        <v>73</v>
      </c>
      <c r="W220" s="20"/>
      <c r="X220" s="20" t="s">
        <v>74</v>
      </c>
      <c r="Y220" s="20"/>
    </row>
    <row r="221" customFormat="false" ht="23.1" hidden="false" customHeight="true" outlineLevel="0" collapsed="false">
      <c r="F221" s="18"/>
      <c r="G221" s="18"/>
      <c r="H221" s="18"/>
      <c r="I221" s="18"/>
      <c r="J221" s="20" t="s">
        <v>75</v>
      </c>
      <c r="K221" s="20"/>
      <c r="L221" s="20"/>
      <c r="M221" s="20"/>
      <c r="N221" s="21"/>
      <c r="O221" s="21"/>
      <c r="P221" s="20" t="s">
        <v>76</v>
      </c>
      <c r="Q221" s="20"/>
      <c r="R221" s="20" t="s">
        <v>77</v>
      </c>
      <c r="S221" s="20"/>
      <c r="T221" s="20" t="s">
        <v>78</v>
      </c>
      <c r="U221" s="20"/>
      <c r="V221" s="20" t="s">
        <v>79</v>
      </c>
      <c r="W221" s="20"/>
      <c r="X221" s="20" t="s">
        <v>80</v>
      </c>
      <c r="Y221" s="20"/>
    </row>
    <row r="222" customFormat="false" ht="9.95" hidden="false" customHeight="true" outlineLevel="0" collapsed="false">
      <c r="B222" s="11"/>
      <c r="C222" s="11"/>
      <c r="D222" s="11"/>
      <c r="E222" s="11"/>
      <c r="F222" s="17"/>
      <c r="G222" s="17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3"/>
      <c r="AB222" s="23"/>
      <c r="AC222" s="23"/>
      <c r="AD222" s="11"/>
    </row>
    <row r="223" customFormat="false" ht="9.95" hidden="false" customHeight="true" outlineLevel="0" collapsed="false">
      <c r="A223" s="12"/>
      <c r="B223" s="24"/>
      <c r="C223" s="25"/>
      <c r="D223" s="24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</row>
    <row r="224" s="31" customFormat="true" ht="27" hidden="false" customHeight="true" outlineLevel="0" collapsed="false">
      <c r="A224" s="31" t="s">
        <v>235</v>
      </c>
      <c r="E224" s="27" t="s">
        <v>6</v>
      </c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B224" s="31" t="s">
        <v>236</v>
      </c>
      <c r="AE224" s="30"/>
    </row>
    <row r="225" s="31" customFormat="true" ht="27" hidden="false" customHeight="true" outlineLevel="0" collapsed="false">
      <c r="B225" s="32" t="s">
        <v>237</v>
      </c>
      <c r="E225" s="27" t="s">
        <v>6</v>
      </c>
      <c r="F225" s="33" t="n">
        <f aca="false">SUM(F226:F231)</f>
        <v>100</v>
      </c>
      <c r="H225" s="33" t="n">
        <f aca="false">SUM(H226:H231)</f>
        <v>100</v>
      </c>
      <c r="J225" s="33" t="n">
        <f aca="false">SUM(J226:J231)</f>
        <v>100</v>
      </c>
      <c r="L225" s="33" t="n">
        <f aca="false">SUM(L226:L231)</f>
        <v>100</v>
      </c>
      <c r="N225" s="33" t="n">
        <f aca="false">SUM(N226:N231)</f>
        <v>100</v>
      </c>
      <c r="P225" s="33" t="n">
        <f aca="false">SUM(P226:P231)</f>
        <v>100</v>
      </c>
      <c r="R225" s="33" t="n">
        <f aca="false">SUM(R226:R231)</f>
        <v>100</v>
      </c>
      <c r="T225" s="33" t="n">
        <f aca="false">SUM(T226:T231)</f>
        <v>100</v>
      </c>
      <c r="V225" s="33" t="n">
        <f aca="false">SUM(V226:V231)</f>
        <v>100</v>
      </c>
      <c r="X225" s="33" t="n">
        <f aca="false">SUM(X226:X231)</f>
        <v>100</v>
      </c>
      <c r="Z225" s="33" t="n">
        <f aca="false">SUM(Z226:Z231)</f>
        <v>100</v>
      </c>
      <c r="AC225" s="31" t="s">
        <v>238</v>
      </c>
      <c r="AE225" s="30"/>
    </row>
    <row r="226" customFormat="false" ht="27" hidden="false" customHeight="true" outlineLevel="0" collapsed="false">
      <c r="A226" s="2"/>
      <c r="C226" s="35" t="s">
        <v>239</v>
      </c>
      <c r="E226" s="36" t="s">
        <v>6</v>
      </c>
      <c r="F226" s="37" t="n">
        <v>96.6</v>
      </c>
      <c r="H226" s="37" t="n">
        <v>100</v>
      </c>
      <c r="J226" s="37" t="n">
        <v>100</v>
      </c>
      <c r="L226" s="37" t="n">
        <v>100</v>
      </c>
      <c r="N226" s="37" t="n">
        <v>88.3</v>
      </c>
      <c r="P226" s="37" t="n">
        <v>93.1</v>
      </c>
      <c r="R226" s="37" t="n">
        <v>100</v>
      </c>
      <c r="T226" s="37" t="n">
        <v>100</v>
      </c>
      <c r="V226" s="37" t="n">
        <v>75.2</v>
      </c>
      <c r="X226" s="37" t="n">
        <v>100</v>
      </c>
      <c r="Z226" s="37" t="n">
        <v>99.6</v>
      </c>
      <c r="AD226" s="2" t="s">
        <v>240</v>
      </c>
    </row>
    <row r="227" customFormat="false" ht="27" hidden="false" customHeight="true" outlineLevel="0" collapsed="false">
      <c r="A227" s="2"/>
      <c r="C227" s="35" t="s">
        <v>241</v>
      </c>
      <c r="E227" s="36" t="s">
        <v>6</v>
      </c>
      <c r="F227" s="37" t="n">
        <v>3.1</v>
      </c>
      <c r="H227" s="37" t="s">
        <v>88</v>
      </c>
      <c r="J227" s="37" t="s">
        <v>88</v>
      </c>
      <c r="L227" s="37" t="s">
        <v>88</v>
      </c>
      <c r="N227" s="37" t="n">
        <v>11.7</v>
      </c>
      <c r="P227" s="37" t="n">
        <v>3.9</v>
      </c>
      <c r="R227" s="37" t="s">
        <v>88</v>
      </c>
      <c r="T227" s="37" t="s">
        <v>88</v>
      </c>
      <c r="V227" s="37" t="n">
        <v>23.1</v>
      </c>
      <c r="X227" s="37" t="s">
        <v>88</v>
      </c>
      <c r="Z227" s="37" t="n">
        <v>0.3</v>
      </c>
      <c r="AD227" s="2" t="s">
        <v>242</v>
      </c>
    </row>
    <row r="228" customFormat="false" ht="27" hidden="false" customHeight="true" outlineLevel="0" collapsed="false">
      <c r="A228" s="2"/>
      <c r="C228" s="35" t="s">
        <v>243</v>
      </c>
      <c r="E228" s="36" t="s">
        <v>6</v>
      </c>
      <c r="F228" s="37" t="s">
        <v>88</v>
      </c>
      <c r="H228" s="37" t="s">
        <v>88</v>
      </c>
      <c r="J228" s="37" t="s">
        <v>88</v>
      </c>
      <c r="L228" s="37" t="s">
        <v>88</v>
      </c>
      <c r="N228" s="37" t="s">
        <v>88</v>
      </c>
      <c r="P228" s="37" t="s">
        <v>88</v>
      </c>
      <c r="R228" s="37" t="s">
        <v>88</v>
      </c>
      <c r="T228" s="37" t="s">
        <v>88</v>
      </c>
      <c r="V228" s="37" t="s">
        <v>88</v>
      </c>
      <c r="X228" s="37" t="s">
        <v>88</v>
      </c>
      <c r="Z228" s="37" t="s">
        <v>88</v>
      </c>
      <c r="AD228" s="2" t="s">
        <v>244</v>
      </c>
    </row>
    <row r="229" customFormat="false" ht="27" hidden="false" customHeight="true" outlineLevel="0" collapsed="false">
      <c r="A229" s="2"/>
      <c r="C229" s="35" t="s">
        <v>245</v>
      </c>
      <c r="E229" s="36" t="s">
        <v>6</v>
      </c>
      <c r="F229" s="37" t="n">
        <v>0.3</v>
      </c>
      <c r="H229" s="37" t="s">
        <v>88</v>
      </c>
      <c r="J229" s="37" t="s">
        <v>88</v>
      </c>
      <c r="L229" s="37" t="s">
        <v>88</v>
      </c>
      <c r="N229" s="37" t="s">
        <v>88</v>
      </c>
      <c r="P229" s="37" t="n">
        <v>3</v>
      </c>
      <c r="R229" s="37" t="s">
        <v>88</v>
      </c>
      <c r="T229" s="37" t="s">
        <v>88</v>
      </c>
      <c r="V229" s="37" t="n">
        <v>1.7</v>
      </c>
      <c r="X229" s="37" t="s">
        <v>88</v>
      </c>
      <c r="Z229" s="37" t="n">
        <v>0.1</v>
      </c>
      <c r="AB229" s="31"/>
      <c r="AD229" s="2" t="s">
        <v>246</v>
      </c>
      <c r="AE229" s="30"/>
    </row>
    <row r="230" customFormat="false" ht="27" hidden="false" customHeight="true" outlineLevel="0" collapsed="false">
      <c r="A230" s="2"/>
      <c r="C230" s="35" t="s">
        <v>247</v>
      </c>
      <c r="E230" s="36" t="s">
        <v>6</v>
      </c>
      <c r="F230" s="37" t="s">
        <v>88</v>
      </c>
      <c r="H230" s="37" t="s">
        <v>88</v>
      </c>
      <c r="J230" s="37" t="s">
        <v>88</v>
      </c>
      <c r="L230" s="37" t="s">
        <v>88</v>
      </c>
      <c r="N230" s="37" t="s">
        <v>88</v>
      </c>
      <c r="P230" s="37" t="s">
        <v>88</v>
      </c>
      <c r="R230" s="37" t="s">
        <v>88</v>
      </c>
      <c r="T230" s="37" t="s">
        <v>88</v>
      </c>
      <c r="V230" s="37" t="s">
        <v>88</v>
      </c>
      <c r="X230" s="37" t="s">
        <v>88</v>
      </c>
      <c r="Z230" s="37" t="s">
        <v>88</v>
      </c>
      <c r="AD230" s="2" t="s">
        <v>248</v>
      </c>
      <c r="AE230" s="30"/>
    </row>
    <row r="231" customFormat="false" ht="27" hidden="false" customHeight="true" outlineLevel="0" collapsed="false">
      <c r="A231" s="2"/>
      <c r="C231" s="35" t="s">
        <v>249</v>
      </c>
      <c r="E231" s="36" t="s">
        <v>6</v>
      </c>
      <c r="F231" s="37" t="s">
        <v>88</v>
      </c>
      <c r="H231" s="37" t="s">
        <v>88</v>
      </c>
      <c r="J231" s="37" t="s">
        <v>88</v>
      </c>
      <c r="L231" s="37" t="s">
        <v>88</v>
      </c>
      <c r="N231" s="37" t="s">
        <v>88</v>
      </c>
      <c r="P231" s="37" t="s">
        <v>88</v>
      </c>
      <c r="R231" s="37" t="s">
        <v>88</v>
      </c>
      <c r="T231" s="37" t="s">
        <v>88</v>
      </c>
      <c r="V231" s="37" t="s">
        <v>88</v>
      </c>
      <c r="X231" s="37" t="s">
        <v>88</v>
      </c>
      <c r="Z231" s="37" t="s">
        <v>88</v>
      </c>
      <c r="AD231" s="2" t="s">
        <v>250</v>
      </c>
      <c r="AE231" s="2"/>
    </row>
    <row r="232" customFormat="false" ht="9" hidden="false" customHeight="true" outlineLevel="0" collapsed="false">
      <c r="A232" s="2"/>
      <c r="E232" s="36"/>
      <c r="F232" s="37"/>
      <c r="H232" s="37"/>
      <c r="J232" s="37"/>
      <c r="L232" s="37"/>
      <c r="N232" s="37"/>
      <c r="P232" s="37"/>
      <c r="R232" s="37"/>
      <c r="T232" s="37"/>
      <c r="V232" s="37"/>
      <c r="X232" s="37"/>
      <c r="Z232" s="37"/>
      <c r="AE232" s="2"/>
    </row>
    <row r="233" s="31" customFormat="true" ht="27" hidden="false" customHeight="true" outlineLevel="0" collapsed="false">
      <c r="B233" s="32" t="s">
        <v>251</v>
      </c>
      <c r="E233" s="27" t="s">
        <v>6</v>
      </c>
      <c r="F233" s="33" t="n">
        <f aca="false">SUM(F234:F238)</f>
        <v>100</v>
      </c>
      <c r="H233" s="33" t="n">
        <f aca="false">SUM(H234:H238)</f>
        <v>100</v>
      </c>
      <c r="J233" s="33" t="n">
        <f aca="false">SUM(J234:J238)</f>
        <v>100</v>
      </c>
      <c r="L233" s="33" t="n">
        <f aca="false">SUM(L234:L238)</f>
        <v>100</v>
      </c>
      <c r="N233" s="33" t="n">
        <f aca="false">SUM(N234:N238)</f>
        <v>100</v>
      </c>
      <c r="P233" s="33" t="n">
        <f aca="false">SUM(P234:P238)</f>
        <v>100</v>
      </c>
      <c r="R233" s="33" t="n">
        <f aca="false">SUM(R234:R238)</f>
        <v>100</v>
      </c>
      <c r="T233" s="33" t="n">
        <f aca="false">SUM(T234:T238)</f>
        <v>100</v>
      </c>
      <c r="V233" s="33" t="n">
        <f aca="false">SUM(V234:V238)</f>
        <v>100</v>
      </c>
      <c r="X233" s="33" t="n">
        <f aca="false">SUM(X234:X238)</f>
        <v>100</v>
      </c>
      <c r="Z233" s="33" t="n">
        <f aca="false">SUM(Z234:Z238)</f>
        <v>100</v>
      </c>
      <c r="AC233" s="31" t="s">
        <v>252</v>
      </c>
      <c r="AE233" s="30"/>
    </row>
    <row r="234" customFormat="false" ht="24" hidden="false" customHeight="true" outlineLevel="0" collapsed="false">
      <c r="A234" s="2"/>
      <c r="C234" s="35" t="s">
        <v>253</v>
      </c>
      <c r="E234" s="36" t="s">
        <v>6</v>
      </c>
      <c r="F234" s="37" t="n">
        <v>26</v>
      </c>
      <c r="H234" s="37" t="n">
        <v>15.6</v>
      </c>
      <c r="J234" s="37" t="n">
        <v>37.9</v>
      </c>
      <c r="L234" s="37" t="s">
        <v>88</v>
      </c>
      <c r="N234" s="37" t="n">
        <v>44.4</v>
      </c>
      <c r="P234" s="37" t="n">
        <v>35.7</v>
      </c>
      <c r="R234" s="37" t="n">
        <v>43.5</v>
      </c>
      <c r="T234" s="37" t="n">
        <v>27.1</v>
      </c>
      <c r="V234" s="37" t="n">
        <v>49.9</v>
      </c>
      <c r="X234" s="37" t="n">
        <v>18.9</v>
      </c>
      <c r="Z234" s="37" t="n">
        <v>20.5</v>
      </c>
      <c r="AD234" s="2" t="s">
        <v>254</v>
      </c>
    </row>
    <row r="235" customFormat="false" ht="24" hidden="false" customHeight="true" outlineLevel="0" collapsed="false">
      <c r="A235" s="2"/>
      <c r="C235" s="35" t="s">
        <v>255</v>
      </c>
      <c r="E235" s="36" t="s">
        <v>6</v>
      </c>
      <c r="F235" s="37" t="n">
        <v>15</v>
      </c>
      <c r="H235" s="37" t="n">
        <v>16.2</v>
      </c>
      <c r="J235" s="37" t="n">
        <v>35.9</v>
      </c>
      <c r="L235" s="37" t="n">
        <v>32.2</v>
      </c>
      <c r="N235" s="37" t="n">
        <v>7.1</v>
      </c>
      <c r="P235" s="37" t="n">
        <v>6.2</v>
      </c>
      <c r="R235" s="37" t="n">
        <v>41.7</v>
      </c>
      <c r="T235" s="37" t="n">
        <v>14</v>
      </c>
      <c r="V235" s="37" t="n">
        <v>7.1</v>
      </c>
      <c r="X235" s="37" t="n">
        <v>8.7</v>
      </c>
      <c r="Z235" s="37" t="n">
        <v>16.9</v>
      </c>
      <c r="AB235" s="31"/>
      <c r="AD235" s="2" t="s">
        <v>256</v>
      </c>
    </row>
    <row r="236" customFormat="false" ht="24" hidden="false" customHeight="true" outlineLevel="0" collapsed="false">
      <c r="A236" s="2"/>
      <c r="C236" s="35" t="s">
        <v>257</v>
      </c>
      <c r="E236" s="36" t="s">
        <v>6</v>
      </c>
      <c r="F236" s="37" t="n">
        <v>58.4</v>
      </c>
      <c r="H236" s="37" t="n">
        <v>68.2</v>
      </c>
      <c r="J236" s="37" t="n">
        <v>26.2</v>
      </c>
      <c r="L236" s="37" t="n">
        <v>67.8</v>
      </c>
      <c r="N236" s="37" t="n">
        <v>48.5</v>
      </c>
      <c r="P236" s="37" t="n">
        <v>58.1</v>
      </c>
      <c r="R236" s="37" t="n">
        <v>14.8</v>
      </c>
      <c r="T236" s="37" t="n">
        <v>54.9</v>
      </c>
      <c r="V236" s="37" t="n">
        <v>43</v>
      </c>
      <c r="X236" s="37" t="n">
        <v>71.1</v>
      </c>
      <c r="Z236" s="37" t="n">
        <v>61.9</v>
      </c>
      <c r="AD236" s="2" t="s">
        <v>258</v>
      </c>
    </row>
    <row r="237" customFormat="false" ht="24" hidden="false" customHeight="true" outlineLevel="0" collapsed="false">
      <c r="A237" s="2"/>
      <c r="C237" s="35" t="s">
        <v>259</v>
      </c>
      <c r="E237" s="36" t="s">
        <v>6</v>
      </c>
      <c r="F237" s="37" t="n">
        <v>0.5</v>
      </c>
      <c r="H237" s="37" t="s">
        <v>88</v>
      </c>
      <c r="J237" s="37" t="s">
        <v>88</v>
      </c>
      <c r="L237" s="37" t="s">
        <v>88</v>
      </c>
      <c r="N237" s="37" t="s">
        <v>88</v>
      </c>
      <c r="P237" s="37" t="s">
        <v>88</v>
      </c>
      <c r="R237" s="37" t="s">
        <v>88</v>
      </c>
      <c r="T237" s="37" t="n">
        <v>2</v>
      </c>
      <c r="V237" s="37" t="s">
        <v>88</v>
      </c>
      <c r="X237" s="37" t="n">
        <v>1.3</v>
      </c>
      <c r="Z237" s="37" t="n">
        <v>0.7</v>
      </c>
      <c r="AD237" s="2" t="s">
        <v>260</v>
      </c>
    </row>
    <row r="238" customFormat="false" ht="24" hidden="false" customHeight="true" outlineLevel="0" collapsed="false">
      <c r="A238" s="2"/>
      <c r="C238" s="35" t="s">
        <v>261</v>
      </c>
      <c r="E238" s="36" t="s">
        <v>6</v>
      </c>
      <c r="F238" s="37" t="n">
        <v>0.1</v>
      </c>
      <c r="H238" s="37" t="s">
        <v>88</v>
      </c>
      <c r="J238" s="37" t="s">
        <v>88</v>
      </c>
      <c r="L238" s="37" t="s">
        <v>88</v>
      </c>
      <c r="N238" s="37" t="s">
        <v>88</v>
      </c>
      <c r="P238" s="37" t="s">
        <v>88</v>
      </c>
      <c r="R238" s="37" t="s">
        <v>88</v>
      </c>
      <c r="T238" s="37" t="n">
        <v>2</v>
      </c>
      <c r="V238" s="37" t="s">
        <v>88</v>
      </c>
      <c r="X238" s="37" t="s">
        <v>88</v>
      </c>
      <c r="Z238" s="37" t="s">
        <v>88</v>
      </c>
      <c r="AD238" s="2" t="s">
        <v>262</v>
      </c>
      <c r="AE238" s="2"/>
    </row>
    <row r="239" customFormat="false" ht="10.15" hidden="false" customHeight="true" outlineLevel="0" collapsed="false">
      <c r="A239" s="2"/>
      <c r="E239" s="36"/>
      <c r="F239" s="38"/>
      <c r="H239" s="38"/>
      <c r="J239" s="38"/>
      <c r="L239" s="38"/>
      <c r="N239" s="38"/>
      <c r="P239" s="38"/>
      <c r="R239" s="38"/>
      <c r="T239" s="38"/>
      <c r="V239" s="38"/>
      <c r="X239" s="38"/>
      <c r="Z239" s="38"/>
      <c r="AE239" s="2"/>
    </row>
    <row r="240" s="31" customFormat="true" ht="27" hidden="false" customHeight="true" outlineLevel="0" collapsed="false">
      <c r="B240" s="32" t="s">
        <v>263</v>
      </c>
      <c r="E240" s="27" t="s">
        <v>6</v>
      </c>
      <c r="F240" s="33" t="n">
        <f aca="false">SUM(F241:F244)</f>
        <v>100</v>
      </c>
      <c r="H240" s="33" t="n">
        <f aca="false">SUM(H241:H244)</f>
        <v>100</v>
      </c>
      <c r="J240" s="33" t="n">
        <f aca="false">SUM(J241:J244)</f>
        <v>100</v>
      </c>
      <c r="L240" s="33" t="n">
        <f aca="false">SUM(L241:L244)</f>
        <v>100</v>
      </c>
      <c r="N240" s="33" t="n">
        <f aca="false">SUM(N241:N244)</f>
        <v>100</v>
      </c>
      <c r="P240" s="33" t="n">
        <f aca="false">SUM(P241:P244)</f>
        <v>100</v>
      </c>
      <c r="R240" s="33" t="n">
        <f aca="false">SUM(R241:R244)</f>
        <v>100</v>
      </c>
      <c r="T240" s="33" t="n">
        <f aca="false">SUM(T241:T244)</f>
        <v>100</v>
      </c>
      <c r="V240" s="33" t="n">
        <f aca="false">SUM(V241:V244)</f>
        <v>100</v>
      </c>
      <c r="X240" s="33" t="n">
        <f aca="false">SUM(X241:X244)</f>
        <v>100</v>
      </c>
      <c r="Z240" s="33" t="n">
        <f aca="false">SUM(Z241:Z244)</f>
        <v>100</v>
      </c>
      <c r="AC240" s="31" t="s">
        <v>264</v>
      </c>
      <c r="AE240" s="50"/>
    </row>
    <row r="241" customFormat="false" ht="24" hidden="false" customHeight="true" outlineLevel="0" collapsed="false">
      <c r="A241" s="2"/>
      <c r="C241" s="35" t="s">
        <v>265</v>
      </c>
      <c r="E241" s="36" t="s">
        <v>6</v>
      </c>
      <c r="F241" s="37" t="n">
        <v>87.4</v>
      </c>
      <c r="H241" s="37" t="n">
        <v>95.5</v>
      </c>
      <c r="J241" s="37" t="n">
        <v>100</v>
      </c>
      <c r="L241" s="37" t="n">
        <v>62.1</v>
      </c>
      <c r="N241" s="37" t="n">
        <v>76.5</v>
      </c>
      <c r="P241" s="37" t="n">
        <v>85</v>
      </c>
      <c r="R241" s="37" t="n">
        <v>85.4</v>
      </c>
      <c r="T241" s="37" t="n">
        <v>84.4</v>
      </c>
      <c r="V241" s="37" t="n">
        <v>63.7</v>
      </c>
      <c r="X241" s="37" t="n">
        <v>96.5</v>
      </c>
      <c r="Z241" s="37" t="n">
        <v>89.8</v>
      </c>
      <c r="AD241" s="2" t="s">
        <v>266</v>
      </c>
    </row>
    <row r="242" customFormat="false" ht="24" hidden="false" customHeight="true" outlineLevel="0" collapsed="false">
      <c r="A242" s="2"/>
      <c r="C242" s="35" t="s">
        <v>267</v>
      </c>
      <c r="E242" s="36" t="s">
        <v>6</v>
      </c>
      <c r="F242" s="37" t="n">
        <v>2.7</v>
      </c>
      <c r="H242" s="37" t="n">
        <v>2.3</v>
      </c>
      <c r="J242" s="37" t="s">
        <v>88</v>
      </c>
      <c r="L242" s="37" t="s">
        <v>88</v>
      </c>
      <c r="N242" s="37" t="n">
        <v>3.8</v>
      </c>
      <c r="P242" s="37" t="s">
        <v>88</v>
      </c>
      <c r="R242" s="37" t="s">
        <v>88</v>
      </c>
      <c r="T242" s="37" t="n">
        <v>9.3</v>
      </c>
      <c r="V242" s="37" t="n">
        <v>5.5</v>
      </c>
      <c r="X242" s="37" t="n">
        <v>1.1</v>
      </c>
      <c r="Z242" s="37" t="n">
        <v>2.7</v>
      </c>
      <c r="AD242" s="2" t="s">
        <v>268</v>
      </c>
    </row>
    <row r="243" customFormat="false" ht="24" hidden="false" customHeight="true" outlineLevel="0" collapsed="false">
      <c r="A243" s="2"/>
      <c r="C243" s="35" t="s">
        <v>269</v>
      </c>
      <c r="E243" s="36" t="s">
        <v>6</v>
      </c>
      <c r="F243" s="37" t="n">
        <v>1.4</v>
      </c>
      <c r="H243" s="37" t="s">
        <v>88</v>
      </c>
      <c r="J243" s="37" t="s">
        <v>88</v>
      </c>
      <c r="L243" s="37" t="s">
        <v>88</v>
      </c>
      <c r="N243" s="37" t="n">
        <v>7.8</v>
      </c>
      <c r="P243" s="37" t="s">
        <v>88</v>
      </c>
      <c r="R243" s="37" t="s">
        <v>88</v>
      </c>
      <c r="T243" s="37" t="n">
        <v>2</v>
      </c>
      <c r="V243" s="37" t="n">
        <v>5.9</v>
      </c>
      <c r="X243" s="37" t="s">
        <v>88</v>
      </c>
      <c r="Z243" s="37" t="n">
        <v>0.1</v>
      </c>
      <c r="AB243" s="31"/>
      <c r="AD243" s="2" t="s">
        <v>270</v>
      </c>
    </row>
    <row r="244" customFormat="false" ht="24" hidden="false" customHeight="true" outlineLevel="0" collapsed="false">
      <c r="A244" s="2"/>
      <c r="C244" s="35" t="s">
        <v>271</v>
      </c>
      <c r="E244" s="36" t="s">
        <v>6</v>
      </c>
      <c r="F244" s="37" t="n">
        <v>8.5</v>
      </c>
      <c r="H244" s="37" t="n">
        <v>2.2</v>
      </c>
      <c r="J244" s="37" t="s">
        <v>88</v>
      </c>
      <c r="L244" s="37" t="n">
        <v>37.9</v>
      </c>
      <c r="N244" s="37" t="n">
        <v>11.9</v>
      </c>
      <c r="P244" s="37" t="n">
        <v>15</v>
      </c>
      <c r="R244" s="37" t="n">
        <v>14.6</v>
      </c>
      <c r="T244" s="37" t="n">
        <v>4.3</v>
      </c>
      <c r="V244" s="37" t="n">
        <v>24.9</v>
      </c>
      <c r="X244" s="37" t="n">
        <v>2.4</v>
      </c>
      <c r="Z244" s="37" t="n">
        <v>7.4</v>
      </c>
      <c r="AD244" s="2" t="s">
        <v>272</v>
      </c>
    </row>
    <row r="245" customFormat="false" ht="21" hidden="false" customHeight="false" outlineLevel="0" collapsed="false">
      <c r="A245" s="2"/>
      <c r="E245" s="36"/>
      <c r="F245" s="38"/>
      <c r="H245" s="38"/>
      <c r="J245" s="38"/>
      <c r="L245" s="38"/>
      <c r="N245" s="38"/>
      <c r="P245" s="38"/>
      <c r="R245" s="38"/>
      <c r="T245" s="38"/>
      <c r="V245" s="38"/>
      <c r="X245" s="38"/>
      <c r="Z245" s="38"/>
      <c r="AE245" s="40"/>
    </row>
    <row r="246" customFormat="false" ht="21" hidden="false" customHeight="false" outlineLevel="0" collapsed="false">
      <c r="A246" s="2"/>
      <c r="E246" s="36"/>
      <c r="F246" s="38"/>
      <c r="H246" s="38"/>
      <c r="J246" s="38"/>
      <c r="L246" s="38"/>
      <c r="N246" s="38"/>
      <c r="P246" s="38"/>
      <c r="R246" s="38"/>
      <c r="T246" s="38"/>
      <c r="V246" s="38"/>
      <c r="X246" s="38"/>
      <c r="Z246" s="38"/>
      <c r="AE246" s="40"/>
    </row>
    <row r="247" customFormat="false" ht="21" hidden="false" customHeight="false" outlineLevel="0" collapsed="false">
      <c r="A247" s="2"/>
      <c r="E247" s="36"/>
      <c r="F247" s="38"/>
      <c r="H247" s="38"/>
      <c r="J247" s="38"/>
      <c r="L247" s="38"/>
      <c r="N247" s="38"/>
      <c r="P247" s="38"/>
      <c r="R247" s="38"/>
      <c r="T247" s="38"/>
      <c r="V247" s="38"/>
      <c r="X247" s="38"/>
      <c r="Z247" s="38"/>
      <c r="AE247" s="40"/>
    </row>
    <row r="248" s="5" customFormat="true" ht="29.1" hidden="false" customHeight="true" outlineLevel="0" collapsed="false">
      <c r="A248" s="4" t="s">
        <v>118</v>
      </c>
      <c r="Z248" s="6"/>
      <c r="AA248" s="6"/>
      <c r="AB248" s="6"/>
      <c r="AC248" s="6"/>
      <c r="AE248" s="40"/>
    </row>
    <row r="249" customFormat="false" ht="27" hidden="false" customHeight="true" outlineLevel="0" collapsed="false">
      <c r="A249" s="7" t="s">
        <v>119</v>
      </c>
      <c r="AC249" s="8"/>
    </row>
    <row r="250" customFormat="false" ht="9.95" hidden="false" customHeight="true" outlineLevel="0" collapsed="false">
      <c r="A250" s="9"/>
      <c r="B250" s="10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9.95" hidden="false" customHeight="true" outlineLevel="0" collapsed="false">
      <c r="A251" s="12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</row>
    <row r="252" customFormat="false" ht="24" hidden="false" customHeight="true" outlineLevel="0" collapsed="false">
      <c r="H252" s="15" t="s">
        <v>2</v>
      </c>
      <c r="I252" s="15"/>
      <c r="J252" s="15"/>
      <c r="K252" s="15"/>
      <c r="L252" s="15"/>
      <c r="M252" s="15"/>
      <c r="N252" s="15" t="s">
        <v>3</v>
      </c>
      <c r="O252" s="15"/>
      <c r="P252" s="15" t="s">
        <v>4</v>
      </c>
      <c r="Q252" s="15"/>
      <c r="R252" s="15"/>
      <c r="S252" s="15"/>
      <c r="T252" s="15"/>
      <c r="U252" s="15"/>
      <c r="V252" s="15"/>
      <c r="W252" s="15"/>
      <c r="X252" s="15"/>
      <c r="Y252" s="15"/>
      <c r="Z252" s="15" t="s">
        <v>5</v>
      </c>
      <c r="AA252" s="15"/>
    </row>
    <row r="253" customFormat="false" ht="24" hidden="false" customHeight="true" outlineLevel="0" collapsed="false">
      <c r="B253" s="2" t="s">
        <v>6</v>
      </c>
      <c r="F253" s="16" t="s">
        <v>7</v>
      </c>
      <c r="H253" s="17" t="s">
        <v>8</v>
      </c>
      <c r="I253" s="17"/>
      <c r="J253" s="17"/>
      <c r="K253" s="17"/>
      <c r="L253" s="17"/>
      <c r="M253" s="17"/>
      <c r="N253" s="15" t="s">
        <v>9</v>
      </c>
      <c r="O253" s="15"/>
      <c r="P253" s="17" t="s">
        <v>10</v>
      </c>
      <c r="Q253" s="17"/>
      <c r="R253" s="17"/>
      <c r="S253" s="17"/>
      <c r="T253" s="17"/>
      <c r="U253" s="17"/>
      <c r="V253" s="17"/>
      <c r="W253" s="17"/>
      <c r="X253" s="17"/>
      <c r="Y253" s="17"/>
      <c r="Z253" s="15" t="s">
        <v>11</v>
      </c>
      <c r="AA253" s="15"/>
    </row>
    <row r="254" customFormat="false" ht="24" hidden="false" customHeight="true" outlineLevel="0" collapsed="false">
      <c r="F254" s="18" t="s">
        <v>12</v>
      </c>
      <c r="H254" s="19" t="s">
        <v>13</v>
      </c>
      <c r="I254" s="19"/>
      <c r="J254" s="19"/>
      <c r="K254" s="19"/>
      <c r="L254" s="15" t="s">
        <v>14</v>
      </c>
      <c r="M254" s="15"/>
      <c r="N254" s="15" t="s">
        <v>15</v>
      </c>
      <c r="O254" s="15"/>
      <c r="P254" s="15" t="s">
        <v>16</v>
      </c>
      <c r="Q254" s="15"/>
      <c r="R254" s="15" t="s">
        <v>17</v>
      </c>
      <c r="S254" s="15"/>
      <c r="T254" s="15" t="s">
        <v>18</v>
      </c>
      <c r="U254" s="15"/>
      <c r="V254" s="15" t="s">
        <v>19</v>
      </c>
      <c r="W254" s="15"/>
      <c r="X254" s="15" t="s">
        <v>20</v>
      </c>
      <c r="Y254" s="15"/>
      <c r="Z254" s="15" t="s">
        <v>21</v>
      </c>
      <c r="AA254" s="15"/>
    </row>
    <row r="255" customFormat="false" ht="24" hidden="false" customHeight="true" outlineLevel="0" collapsed="false">
      <c r="H255" s="17" t="s">
        <v>22</v>
      </c>
      <c r="I255" s="17"/>
      <c r="J255" s="17"/>
      <c r="K255" s="17"/>
      <c r="L255" s="15" t="s">
        <v>23</v>
      </c>
      <c r="M255" s="15"/>
      <c r="N255" s="20" t="s">
        <v>24</v>
      </c>
      <c r="O255" s="20"/>
      <c r="P255" s="15" t="s">
        <v>25</v>
      </c>
      <c r="Q255" s="15"/>
      <c r="R255" s="15" t="s">
        <v>26</v>
      </c>
      <c r="S255" s="15"/>
      <c r="T255" s="15" t="s">
        <v>27</v>
      </c>
      <c r="U255" s="15"/>
      <c r="V255" s="15" t="s">
        <v>28</v>
      </c>
      <c r="W255" s="15"/>
      <c r="X255" s="15" t="s">
        <v>29</v>
      </c>
      <c r="Y255" s="15"/>
      <c r="Z255" s="20" t="s">
        <v>30</v>
      </c>
      <c r="AA255" s="20"/>
    </row>
    <row r="256" customFormat="false" ht="24" hidden="false" customHeight="true" outlineLevel="0" collapsed="false">
      <c r="A256" s="15" t="s">
        <v>31</v>
      </c>
      <c r="B256" s="15"/>
      <c r="C256" s="15"/>
      <c r="D256" s="15"/>
      <c r="F256" s="18"/>
      <c r="G256" s="18"/>
      <c r="H256" s="19" t="s">
        <v>32</v>
      </c>
      <c r="I256" s="19"/>
      <c r="J256" s="19" t="s">
        <v>33</v>
      </c>
      <c r="K256" s="19"/>
      <c r="L256" s="15" t="s">
        <v>34</v>
      </c>
      <c r="M256" s="15"/>
      <c r="N256" s="20" t="s">
        <v>35</v>
      </c>
      <c r="O256" s="20"/>
      <c r="P256" s="15" t="s">
        <v>36</v>
      </c>
      <c r="Q256" s="15"/>
      <c r="R256" s="15" t="s">
        <v>36</v>
      </c>
      <c r="S256" s="15"/>
      <c r="T256" s="15" t="s">
        <v>37</v>
      </c>
      <c r="U256" s="15"/>
      <c r="V256" s="15" t="s">
        <v>36</v>
      </c>
      <c r="W256" s="15"/>
      <c r="X256" s="15" t="s">
        <v>38</v>
      </c>
      <c r="Y256" s="15"/>
      <c r="Z256" s="20" t="s">
        <v>39</v>
      </c>
      <c r="AA256" s="20"/>
      <c r="AB256" s="20" t="s">
        <v>40</v>
      </c>
      <c r="AC256" s="20"/>
      <c r="AD256" s="20"/>
    </row>
    <row r="257" customFormat="false" ht="24" hidden="false" customHeight="true" outlineLevel="0" collapsed="false">
      <c r="F257" s="18"/>
      <c r="G257" s="18"/>
      <c r="H257" s="15" t="s">
        <v>41</v>
      </c>
      <c r="I257" s="15"/>
      <c r="J257" s="15" t="s">
        <v>42</v>
      </c>
      <c r="K257" s="15"/>
      <c r="L257" s="20" t="s">
        <v>43</v>
      </c>
      <c r="M257" s="20"/>
      <c r="N257" s="20" t="s">
        <v>44</v>
      </c>
      <c r="O257" s="20"/>
      <c r="P257" s="15" t="s">
        <v>45</v>
      </c>
      <c r="Q257" s="15"/>
      <c r="R257" s="15" t="s">
        <v>46</v>
      </c>
      <c r="S257" s="15"/>
      <c r="T257" s="20" t="s">
        <v>47</v>
      </c>
      <c r="U257" s="20"/>
      <c r="V257" s="15" t="s">
        <v>48</v>
      </c>
      <c r="W257" s="15"/>
      <c r="X257" s="15" t="s">
        <v>49</v>
      </c>
      <c r="Y257" s="15"/>
      <c r="Z257" s="20" t="s">
        <v>50</v>
      </c>
      <c r="AA257" s="20"/>
      <c r="AB257" s="20" t="s">
        <v>51</v>
      </c>
      <c r="AC257" s="20"/>
      <c r="AD257" s="20"/>
    </row>
    <row r="258" customFormat="false" ht="23.1" hidden="false" customHeight="true" outlineLevel="0" collapsed="false">
      <c r="F258" s="18"/>
      <c r="G258" s="18"/>
      <c r="H258" s="20" t="s">
        <v>52</v>
      </c>
      <c r="I258" s="20"/>
      <c r="J258" s="20" t="s">
        <v>52</v>
      </c>
      <c r="K258" s="20"/>
      <c r="L258" s="20" t="s">
        <v>53</v>
      </c>
      <c r="M258" s="20"/>
      <c r="N258" s="20" t="s">
        <v>54</v>
      </c>
      <c r="O258" s="20"/>
      <c r="P258" s="15" t="s">
        <v>55</v>
      </c>
      <c r="Q258" s="15"/>
      <c r="R258" s="20" t="s">
        <v>47</v>
      </c>
      <c r="S258" s="20"/>
      <c r="T258" s="20" t="s">
        <v>56</v>
      </c>
      <c r="U258" s="20"/>
      <c r="V258" s="20" t="s">
        <v>57</v>
      </c>
      <c r="W258" s="20"/>
      <c r="X258" s="20" t="s">
        <v>58</v>
      </c>
      <c r="Y258" s="20"/>
    </row>
    <row r="259" customFormat="false" ht="23.1" hidden="false" customHeight="true" outlineLevel="0" collapsed="false">
      <c r="H259" s="20" t="s">
        <v>59</v>
      </c>
      <c r="I259" s="20"/>
      <c r="J259" s="20" t="s">
        <v>60</v>
      </c>
      <c r="K259" s="20"/>
      <c r="L259" s="20" t="s">
        <v>61</v>
      </c>
      <c r="M259" s="20"/>
      <c r="N259" s="21"/>
      <c r="O259" s="21"/>
      <c r="P259" s="20" t="s">
        <v>62</v>
      </c>
      <c r="Q259" s="20"/>
      <c r="R259" s="20" t="s">
        <v>63</v>
      </c>
      <c r="S259" s="20"/>
      <c r="T259" s="20" t="s">
        <v>64</v>
      </c>
      <c r="U259" s="20"/>
      <c r="V259" s="20" t="s">
        <v>65</v>
      </c>
      <c r="W259" s="20"/>
      <c r="X259" s="20" t="s">
        <v>66</v>
      </c>
      <c r="Y259" s="20"/>
    </row>
    <row r="260" customFormat="false" ht="23.1" hidden="false" customHeight="true" outlineLevel="0" collapsed="false">
      <c r="F260" s="18"/>
      <c r="G260" s="18"/>
      <c r="H260" s="20" t="s">
        <v>67</v>
      </c>
      <c r="I260" s="20"/>
      <c r="J260" s="20" t="s">
        <v>68</v>
      </c>
      <c r="K260" s="20"/>
      <c r="L260" s="20" t="s">
        <v>69</v>
      </c>
      <c r="M260" s="20"/>
      <c r="N260" s="21"/>
      <c r="O260" s="21"/>
      <c r="P260" s="20" t="s">
        <v>70</v>
      </c>
      <c r="Q260" s="20"/>
      <c r="R260" s="20" t="s">
        <v>71</v>
      </c>
      <c r="S260" s="20"/>
      <c r="T260" s="20" t="s">
        <v>72</v>
      </c>
      <c r="U260" s="20"/>
      <c r="V260" s="20" t="s">
        <v>73</v>
      </c>
      <c r="W260" s="20"/>
      <c r="X260" s="20" t="s">
        <v>74</v>
      </c>
      <c r="Y260" s="20"/>
    </row>
    <row r="261" customFormat="false" ht="23.1" hidden="false" customHeight="true" outlineLevel="0" collapsed="false">
      <c r="F261" s="18"/>
      <c r="G261" s="18"/>
      <c r="H261" s="18"/>
      <c r="I261" s="18"/>
      <c r="J261" s="20" t="s">
        <v>75</v>
      </c>
      <c r="K261" s="20"/>
      <c r="L261" s="20"/>
      <c r="M261" s="20"/>
      <c r="N261" s="21"/>
      <c r="O261" s="21"/>
      <c r="P261" s="20" t="s">
        <v>76</v>
      </c>
      <c r="Q261" s="20"/>
      <c r="R261" s="20" t="s">
        <v>77</v>
      </c>
      <c r="S261" s="20"/>
      <c r="T261" s="20" t="s">
        <v>78</v>
      </c>
      <c r="U261" s="20"/>
      <c r="V261" s="20" t="s">
        <v>79</v>
      </c>
      <c r="W261" s="20"/>
      <c r="X261" s="20" t="s">
        <v>80</v>
      </c>
      <c r="Y261" s="20"/>
    </row>
    <row r="262" customFormat="false" ht="9.95" hidden="false" customHeight="true" outlineLevel="0" collapsed="false">
      <c r="B262" s="11"/>
      <c r="C262" s="11"/>
      <c r="D262" s="11"/>
      <c r="E262" s="11"/>
      <c r="F262" s="17"/>
      <c r="G262" s="17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3"/>
      <c r="AB262" s="23"/>
      <c r="AC262" s="23"/>
      <c r="AD262" s="11"/>
    </row>
    <row r="263" customFormat="false" ht="8.25" hidden="false" customHeight="true" outlineLevel="0" collapsed="false">
      <c r="A263" s="2"/>
      <c r="E263" s="36"/>
      <c r="F263" s="38"/>
      <c r="H263" s="38"/>
      <c r="J263" s="38"/>
      <c r="L263" s="38"/>
      <c r="N263" s="38"/>
      <c r="P263" s="38"/>
      <c r="R263" s="38"/>
      <c r="T263" s="38"/>
      <c r="V263" s="38"/>
      <c r="X263" s="38"/>
      <c r="Z263" s="38"/>
      <c r="AE263" s="40"/>
    </row>
    <row r="264" s="31" customFormat="true" ht="27" hidden="false" customHeight="true" outlineLevel="0" collapsed="false">
      <c r="B264" s="32" t="s">
        <v>273</v>
      </c>
      <c r="E264" s="27" t="s">
        <v>6</v>
      </c>
      <c r="F264" s="33" t="n">
        <v>100</v>
      </c>
      <c r="H264" s="33" t="n">
        <v>100</v>
      </c>
      <c r="J264" s="33" t="n">
        <v>100</v>
      </c>
      <c r="L264" s="33" t="n">
        <v>100</v>
      </c>
      <c r="N264" s="33" t="n">
        <v>100</v>
      </c>
      <c r="P264" s="33" t="n">
        <v>100</v>
      </c>
      <c r="R264" s="33" t="n">
        <v>100</v>
      </c>
      <c r="T264" s="33" t="n">
        <v>100</v>
      </c>
      <c r="V264" s="33" t="n">
        <v>100</v>
      </c>
      <c r="X264" s="33" t="n">
        <v>100</v>
      </c>
      <c r="Z264" s="33" t="n">
        <v>100</v>
      </c>
      <c r="AC264" s="31" t="s">
        <v>274</v>
      </c>
      <c r="AE264" s="30"/>
    </row>
    <row r="265" customFormat="false" ht="23.25" hidden="false" customHeight="true" outlineLevel="0" collapsed="false">
      <c r="A265" s="2"/>
      <c r="C265" s="35" t="s">
        <v>275</v>
      </c>
      <c r="E265" s="36" t="s">
        <v>6</v>
      </c>
      <c r="F265" s="37" t="n">
        <v>43.3</v>
      </c>
      <c r="H265" s="37" t="n">
        <v>9.9</v>
      </c>
      <c r="J265" s="37" t="n">
        <v>18.7</v>
      </c>
      <c r="L265" s="37" t="s">
        <v>88</v>
      </c>
      <c r="N265" s="37" t="n">
        <v>30.2</v>
      </c>
      <c r="P265" s="37" t="n">
        <v>66.8</v>
      </c>
      <c r="R265" s="37" t="n">
        <v>26.2</v>
      </c>
      <c r="T265" s="37" t="n">
        <v>46.4</v>
      </c>
      <c r="V265" s="37" t="n">
        <v>60.1</v>
      </c>
      <c r="X265" s="37" t="n">
        <v>45.2</v>
      </c>
      <c r="Z265" s="37" t="n">
        <v>56.3</v>
      </c>
      <c r="AD265" s="2" t="s">
        <v>276</v>
      </c>
      <c r="AE265" s="30"/>
    </row>
    <row r="266" customFormat="false" ht="23.25" hidden="false" customHeight="true" outlineLevel="0" collapsed="false">
      <c r="A266" s="2"/>
      <c r="C266" s="35" t="s">
        <v>277</v>
      </c>
      <c r="E266" s="36" t="s">
        <v>6</v>
      </c>
      <c r="F266" s="37" t="n">
        <f aca="false">F264-F265</f>
        <v>56.7</v>
      </c>
      <c r="H266" s="37" t="n">
        <f aca="false">H264-H265</f>
        <v>90.1</v>
      </c>
      <c r="J266" s="37" t="n">
        <f aca="false">J264-J265</f>
        <v>81.3</v>
      </c>
      <c r="L266" s="37" t="n">
        <v>100</v>
      </c>
      <c r="N266" s="37" t="n">
        <f aca="false">N264-N265</f>
        <v>69.8</v>
      </c>
      <c r="P266" s="37" t="n">
        <f aca="false">P264-P265</f>
        <v>33.2</v>
      </c>
      <c r="R266" s="37" t="n">
        <f aca="false">R264-R265</f>
        <v>73.8</v>
      </c>
      <c r="T266" s="37" t="n">
        <f aca="false">T264-T265</f>
        <v>53.6</v>
      </c>
      <c r="V266" s="37" t="n">
        <f aca="false">V264-V265</f>
        <v>39.9</v>
      </c>
      <c r="X266" s="37" t="n">
        <f aca="false">X264-X265</f>
        <v>54.8</v>
      </c>
      <c r="Z266" s="37" t="n">
        <f aca="false">Z264-Z265</f>
        <v>43.7</v>
      </c>
      <c r="AD266" s="2" t="s">
        <v>278</v>
      </c>
    </row>
    <row r="267" customFormat="false" ht="6" hidden="false" customHeight="true" outlineLevel="0" collapsed="false">
      <c r="A267" s="2"/>
      <c r="E267" s="36" t="s">
        <v>6</v>
      </c>
      <c r="F267" s="38"/>
      <c r="H267" s="38"/>
      <c r="J267" s="38"/>
      <c r="L267" s="38"/>
      <c r="N267" s="38"/>
      <c r="P267" s="38"/>
      <c r="R267" s="38"/>
      <c r="T267" s="38"/>
      <c r="V267" s="38"/>
      <c r="X267" s="38"/>
      <c r="Z267" s="38"/>
      <c r="AD267" s="31"/>
    </row>
    <row r="268" s="31" customFormat="true" ht="26.1" hidden="false" customHeight="true" outlineLevel="0" collapsed="false">
      <c r="B268" s="32" t="s">
        <v>279</v>
      </c>
      <c r="E268" s="27" t="s">
        <v>6</v>
      </c>
      <c r="F268" s="33" t="n">
        <f aca="false">SUM(F269:F275)</f>
        <v>100</v>
      </c>
      <c r="H268" s="33" t="n">
        <f aca="false">SUM(H269:H275)</f>
        <v>100</v>
      </c>
      <c r="J268" s="33" t="n">
        <f aca="false">SUM(J269:J275)</f>
        <v>100</v>
      </c>
      <c r="L268" s="33" t="n">
        <f aca="false">SUM(L269:L275)</f>
        <v>100</v>
      </c>
      <c r="N268" s="33" t="n">
        <f aca="false">SUM(N269:N275)</f>
        <v>100</v>
      </c>
      <c r="P268" s="33" t="n">
        <f aca="false">SUM(P269:P275)</f>
        <v>100</v>
      </c>
      <c r="R268" s="33" t="n">
        <f aca="false">SUM(R269:R275)</f>
        <v>100</v>
      </c>
      <c r="T268" s="33" t="n">
        <f aca="false">SUM(T269:T275)</f>
        <v>100</v>
      </c>
      <c r="V268" s="33" t="n">
        <f aca="false">SUM(V269:V275)</f>
        <v>100</v>
      </c>
      <c r="X268" s="33" t="n">
        <f aca="false">SUM(X269:X275)</f>
        <v>100</v>
      </c>
      <c r="Z268" s="33" t="n">
        <f aca="false">SUM(Z269:Z275)</f>
        <v>100</v>
      </c>
      <c r="AC268" s="31" t="s">
        <v>280</v>
      </c>
      <c r="AE268" s="30"/>
    </row>
    <row r="269" customFormat="false" ht="22.9" hidden="false" customHeight="true" outlineLevel="0" collapsed="false">
      <c r="A269" s="2"/>
      <c r="C269" s="35" t="s">
        <v>281</v>
      </c>
      <c r="E269" s="36" t="s">
        <v>6</v>
      </c>
      <c r="F269" s="37" t="n">
        <v>4.1</v>
      </c>
      <c r="H269" s="37" t="s">
        <v>88</v>
      </c>
      <c r="J269" s="37" t="s">
        <v>88</v>
      </c>
      <c r="L269" s="37" t="s">
        <v>88</v>
      </c>
      <c r="N269" s="37" t="n">
        <v>3.1</v>
      </c>
      <c r="P269" s="37" t="n">
        <v>8.6</v>
      </c>
      <c r="R269" s="37" t="n">
        <v>5.2</v>
      </c>
      <c r="T269" s="37" t="n">
        <v>2.3</v>
      </c>
      <c r="V269" s="37" t="n">
        <v>3.1</v>
      </c>
      <c r="X269" s="37" t="s">
        <v>88</v>
      </c>
      <c r="Z269" s="37" t="n">
        <v>6.1</v>
      </c>
      <c r="AD269" s="2" t="s">
        <v>282</v>
      </c>
      <c r="AE269" s="2"/>
    </row>
    <row r="270" customFormat="false" ht="22.9" hidden="false" customHeight="true" outlineLevel="0" collapsed="false">
      <c r="A270" s="2"/>
      <c r="C270" s="35" t="s">
        <v>283</v>
      </c>
      <c r="E270" s="36" t="s">
        <v>6</v>
      </c>
      <c r="F270" s="37" t="n">
        <v>16.6</v>
      </c>
      <c r="H270" s="37" t="n">
        <v>24.7</v>
      </c>
      <c r="J270" s="37" t="n">
        <v>42.8</v>
      </c>
      <c r="L270" s="37" t="n">
        <v>32.2</v>
      </c>
      <c r="N270" s="37" t="n">
        <v>7.1</v>
      </c>
      <c r="P270" s="37" t="n">
        <v>1</v>
      </c>
      <c r="R270" s="37" t="n">
        <v>39.9</v>
      </c>
      <c r="T270" s="37" t="n">
        <v>24.6</v>
      </c>
      <c r="V270" s="37" t="n">
        <v>9.2</v>
      </c>
      <c r="X270" s="37" t="n">
        <v>4.1</v>
      </c>
      <c r="Z270" s="37" t="n">
        <v>17.4</v>
      </c>
      <c r="AD270" s="2" t="s">
        <v>284</v>
      </c>
    </row>
    <row r="271" customFormat="false" ht="22.9" hidden="false" customHeight="true" outlineLevel="0" collapsed="false">
      <c r="A271" s="2"/>
      <c r="C271" s="35" t="s">
        <v>285</v>
      </c>
      <c r="E271" s="36" t="s">
        <v>6</v>
      </c>
      <c r="F271" s="37" t="n">
        <v>13.9</v>
      </c>
      <c r="H271" s="37" t="n">
        <v>12.5</v>
      </c>
      <c r="J271" s="37" t="n">
        <v>36.5</v>
      </c>
      <c r="L271" s="37" t="s">
        <v>88</v>
      </c>
      <c r="N271" s="37" t="n">
        <v>4.1</v>
      </c>
      <c r="P271" s="37" t="n">
        <v>1.2</v>
      </c>
      <c r="R271" s="37" t="n">
        <v>21.5</v>
      </c>
      <c r="T271" s="37" t="n">
        <v>33.2</v>
      </c>
      <c r="V271" s="37" t="n">
        <v>10.1</v>
      </c>
      <c r="X271" s="37" t="n">
        <v>23.6</v>
      </c>
      <c r="Z271" s="37" t="n">
        <v>15.7</v>
      </c>
      <c r="AB271" s="31"/>
      <c r="AD271" s="2" t="s">
        <v>256</v>
      </c>
    </row>
    <row r="272" customFormat="false" ht="22.9" hidden="false" customHeight="true" outlineLevel="0" collapsed="false">
      <c r="A272" s="2"/>
      <c r="C272" s="35" t="s">
        <v>286</v>
      </c>
      <c r="E272" s="36" t="s">
        <v>6</v>
      </c>
      <c r="F272" s="37" t="n">
        <v>0.1</v>
      </c>
      <c r="H272" s="37" t="s">
        <v>88</v>
      </c>
      <c r="J272" s="37" t="s">
        <v>88</v>
      </c>
      <c r="L272" s="37" t="s">
        <v>88</v>
      </c>
      <c r="N272" s="37" t="s">
        <v>88</v>
      </c>
      <c r="P272" s="37" t="n">
        <v>1.5</v>
      </c>
      <c r="R272" s="37" t="s">
        <v>88</v>
      </c>
      <c r="T272" s="37" t="s">
        <v>88</v>
      </c>
      <c r="V272" s="37" t="s">
        <v>88</v>
      </c>
      <c r="X272" s="37" t="s">
        <v>88</v>
      </c>
      <c r="Z272" s="37" t="s">
        <v>88</v>
      </c>
      <c r="AD272" s="2" t="s">
        <v>287</v>
      </c>
      <c r="AE272" s="30"/>
    </row>
    <row r="273" customFormat="false" ht="22.9" hidden="false" customHeight="true" outlineLevel="0" collapsed="false">
      <c r="A273" s="2"/>
      <c r="C273" s="35" t="s">
        <v>288</v>
      </c>
      <c r="E273" s="36" t="s">
        <v>6</v>
      </c>
      <c r="F273" s="37" t="n">
        <v>63.2</v>
      </c>
      <c r="H273" s="37" t="n">
        <v>62.8</v>
      </c>
      <c r="J273" s="37" t="n">
        <v>20.7</v>
      </c>
      <c r="L273" s="37" t="n">
        <v>67.8</v>
      </c>
      <c r="N273" s="37" t="n">
        <v>84.6</v>
      </c>
      <c r="P273" s="37" t="n">
        <v>86.8</v>
      </c>
      <c r="R273" s="37" t="n">
        <v>33.4</v>
      </c>
      <c r="T273" s="37" t="n">
        <v>39.9</v>
      </c>
      <c r="V273" s="37" t="n">
        <v>66.7</v>
      </c>
      <c r="X273" s="37" t="n">
        <v>71.2</v>
      </c>
      <c r="Z273" s="37" t="n">
        <v>58.1</v>
      </c>
      <c r="AD273" s="2" t="s">
        <v>289</v>
      </c>
    </row>
    <row r="274" customFormat="false" ht="22.9" hidden="false" customHeight="true" outlineLevel="0" collapsed="false">
      <c r="A274" s="2"/>
      <c r="C274" s="35" t="s">
        <v>290</v>
      </c>
      <c r="E274" s="36" t="s">
        <v>6</v>
      </c>
      <c r="F274" s="37" t="n">
        <v>2.1</v>
      </c>
      <c r="H274" s="37" t="s">
        <v>88</v>
      </c>
      <c r="J274" s="37" t="s">
        <v>88</v>
      </c>
      <c r="L274" s="37" t="s">
        <v>88</v>
      </c>
      <c r="N274" s="37" t="n">
        <v>1.1</v>
      </c>
      <c r="P274" s="37" t="n">
        <v>0.9</v>
      </c>
      <c r="R274" s="37" t="s">
        <v>88</v>
      </c>
      <c r="T274" s="37" t="s">
        <v>88</v>
      </c>
      <c r="V274" s="37" t="n">
        <v>10.9</v>
      </c>
      <c r="X274" s="37" t="n">
        <v>1.1</v>
      </c>
      <c r="Z274" s="37" t="n">
        <v>2.7</v>
      </c>
      <c r="AD274" s="2" t="s">
        <v>291</v>
      </c>
    </row>
    <row r="275" customFormat="false" ht="22.9" hidden="false" customHeight="true" outlineLevel="0" collapsed="false">
      <c r="A275" s="2"/>
      <c r="C275" s="35" t="s">
        <v>292</v>
      </c>
      <c r="E275" s="36" t="s">
        <v>6</v>
      </c>
      <c r="F275" s="37" t="s">
        <v>88</v>
      </c>
      <c r="H275" s="37" t="s">
        <v>88</v>
      </c>
      <c r="J275" s="37" t="s">
        <v>88</v>
      </c>
      <c r="L275" s="37" t="s">
        <v>88</v>
      </c>
      <c r="N275" s="37" t="s">
        <v>88</v>
      </c>
      <c r="P275" s="37" t="s">
        <v>88</v>
      </c>
      <c r="R275" s="37" t="s">
        <v>88</v>
      </c>
      <c r="T275" s="37" t="s">
        <v>88</v>
      </c>
      <c r="V275" s="37" t="s">
        <v>88</v>
      </c>
      <c r="X275" s="37" t="s">
        <v>88</v>
      </c>
      <c r="Z275" s="37" t="s">
        <v>88</v>
      </c>
      <c r="AD275" s="2" t="s">
        <v>293</v>
      </c>
      <c r="AE275" s="40"/>
    </row>
    <row r="276" customFormat="false" ht="5.25" hidden="false" customHeight="true" outlineLevel="0" collapsed="false">
      <c r="A276" s="2"/>
      <c r="E276" s="36"/>
      <c r="F276" s="37"/>
      <c r="H276" s="37"/>
      <c r="J276" s="37"/>
      <c r="L276" s="37"/>
      <c r="N276" s="37"/>
      <c r="P276" s="37"/>
      <c r="R276" s="37"/>
      <c r="T276" s="37"/>
      <c r="V276" s="37"/>
      <c r="X276" s="37"/>
      <c r="Z276" s="37"/>
      <c r="AE276" s="40"/>
    </row>
    <row r="277" s="31" customFormat="true" ht="27" hidden="false" customHeight="true" outlineLevel="0" collapsed="false">
      <c r="B277" s="32" t="s">
        <v>294</v>
      </c>
      <c r="E277" s="27" t="s">
        <v>6</v>
      </c>
      <c r="F277" s="33" t="n">
        <f aca="false">SUM(F278:F286)</f>
        <v>100</v>
      </c>
      <c r="H277" s="33" t="n">
        <f aca="false">SUM(H278:H286)</f>
        <v>100</v>
      </c>
      <c r="J277" s="33" t="n">
        <f aca="false">SUM(J278:J286)</f>
        <v>100</v>
      </c>
      <c r="L277" s="33" t="n">
        <f aca="false">SUM(L278:L286)</f>
        <v>100</v>
      </c>
      <c r="N277" s="33" t="n">
        <f aca="false">SUM(N278:N286)</f>
        <v>100</v>
      </c>
      <c r="P277" s="33" t="n">
        <f aca="false">SUM(P278:P286)</f>
        <v>100</v>
      </c>
      <c r="R277" s="33" t="n">
        <f aca="false">SUM(R278:R286)</f>
        <v>100</v>
      </c>
      <c r="T277" s="33" t="n">
        <f aca="false">SUM(T278:T286)</f>
        <v>100</v>
      </c>
      <c r="V277" s="33" t="n">
        <f aca="false">SUM(V278:V286)</f>
        <v>100</v>
      </c>
      <c r="X277" s="33" t="n">
        <f aca="false">SUM(X278:X286)</f>
        <v>100</v>
      </c>
      <c r="Z277" s="33" t="n">
        <f aca="false">SUM(Z278:Z286)</f>
        <v>100</v>
      </c>
      <c r="AC277" s="31" t="s">
        <v>295</v>
      </c>
      <c r="AE277" s="30"/>
    </row>
    <row r="278" customFormat="false" ht="27" hidden="false" customHeight="true" outlineLevel="0" collapsed="false">
      <c r="A278" s="2"/>
      <c r="C278" s="35" t="s">
        <v>296</v>
      </c>
      <c r="E278" s="36" t="s">
        <v>6</v>
      </c>
      <c r="F278" s="37" t="n">
        <v>24.6</v>
      </c>
      <c r="H278" s="37" t="n">
        <v>15.4</v>
      </c>
      <c r="J278" s="37" t="s">
        <v>88</v>
      </c>
      <c r="L278" s="37" t="n">
        <v>67.8</v>
      </c>
      <c r="N278" s="37" t="n">
        <v>46.2</v>
      </c>
      <c r="P278" s="37" t="n">
        <v>47</v>
      </c>
      <c r="R278" s="37" t="s">
        <v>88</v>
      </c>
      <c r="T278" s="37" t="n">
        <v>6.1</v>
      </c>
      <c r="V278" s="37" t="n">
        <v>26.2</v>
      </c>
      <c r="X278" s="37" t="n">
        <v>47.5</v>
      </c>
      <c r="Z278" s="37" t="n">
        <v>19</v>
      </c>
      <c r="AD278" s="2" t="s">
        <v>297</v>
      </c>
    </row>
    <row r="279" customFormat="false" ht="27" hidden="false" customHeight="true" outlineLevel="0" collapsed="false">
      <c r="A279" s="2"/>
      <c r="C279" s="35" t="s">
        <v>298</v>
      </c>
      <c r="E279" s="36" t="s">
        <v>6</v>
      </c>
      <c r="F279" s="37" t="n">
        <v>0.5</v>
      </c>
      <c r="H279" s="37" t="s">
        <v>88</v>
      </c>
      <c r="J279" s="37" t="s">
        <v>88</v>
      </c>
      <c r="L279" s="37" t="s">
        <v>88</v>
      </c>
      <c r="N279" s="37" t="s">
        <v>88</v>
      </c>
      <c r="P279" s="37" t="s">
        <v>88</v>
      </c>
      <c r="R279" s="37" t="s">
        <v>88</v>
      </c>
      <c r="T279" s="37" t="s">
        <v>88</v>
      </c>
      <c r="V279" s="37" t="s">
        <v>88</v>
      </c>
      <c r="X279" s="37" t="n">
        <v>1.1</v>
      </c>
      <c r="Z279" s="37" t="n">
        <v>1.1</v>
      </c>
      <c r="AD279" s="2" t="s">
        <v>299</v>
      </c>
    </row>
    <row r="280" customFormat="false" ht="27" hidden="false" customHeight="true" outlineLevel="0" collapsed="false">
      <c r="A280" s="2"/>
      <c r="C280" s="35" t="s">
        <v>300</v>
      </c>
      <c r="E280" s="36" t="s">
        <v>6</v>
      </c>
      <c r="F280" s="37" t="n">
        <v>0.1</v>
      </c>
      <c r="H280" s="37" t="s">
        <v>88</v>
      </c>
      <c r="J280" s="37" t="s">
        <v>88</v>
      </c>
      <c r="L280" s="37" t="s">
        <v>88</v>
      </c>
      <c r="N280" s="37" t="s">
        <v>88</v>
      </c>
      <c r="P280" s="37" t="s">
        <v>88</v>
      </c>
      <c r="R280" s="37" t="s">
        <v>88</v>
      </c>
      <c r="T280" s="37" t="s">
        <v>88</v>
      </c>
      <c r="V280" s="37" t="s">
        <v>88</v>
      </c>
      <c r="X280" s="37" t="s">
        <v>88</v>
      </c>
      <c r="Z280" s="37" t="n">
        <v>0.1</v>
      </c>
      <c r="AB280" s="31"/>
      <c r="AD280" s="2" t="s">
        <v>301</v>
      </c>
    </row>
    <row r="281" customFormat="false" ht="27" hidden="false" customHeight="true" outlineLevel="0" collapsed="false">
      <c r="A281" s="2"/>
      <c r="C281" s="35" t="s">
        <v>302</v>
      </c>
      <c r="E281" s="36" t="s">
        <v>6</v>
      </c>
      <c r="F281" s="37" t="s">
        <v>88</v>
      </c>
      <c r="H281" s="37" t="s">
        <v>88</v>
      </c>
      <c r="J281" s="37" t="s">
        <v>88</v>
      </c>
      <c r="L281" s="37" t="s">
        <v>88</v>
      </c>
      <c r="N281" s="37" t="s">
        <v>88</v>
      </c>
      <c r="P281" s="37" t="s">
        <v>88</v>
      </c>
      <c r="R281" s="37" t="s">
        <v>88</v>
      </c>
      <c r="T281" s="37" t="s">
        <v>88</v>
      </c>
      <c r="V281" s="37" t="s">
        <v>88</v>
      </c>
      <c r="X281" s="37" t="s">
        <v>88</v>
      </c>
      <c r="Z281" s="37" t="s">
        <v>88</v>
      </c>
      <c r="AD281" s="2" t="s">
        <v>303</v>
      </c>
    </row>
    <row r="282" customFormat="false" ht="27" hidden="false" customHeight="true" outlineLevel="0" collapsed="false">
      <c r="A282" s="2"/>
      <c r="C282" s="35" t="s">
        <v>304</v>
      </c>
      <c r="E282" s="36" t="s">
        <v>6</v>
      </c>
      <c r="F282" s="37" t="s">
        <v>88</v>
      </c>
      <c r="H282" s="37" t="s">
        <v>88</v>
      </c>
      <c r="J282" s="37" t="s">
        <v>88</v>
      </c>
      <c r="L282" s="37" t="s">
        <v>88</v>
      </c>
      <c r="N282" s="37" t="s">
        <v>88</v>
      </c>
      <c r="P282" s="37" t="s">
        <v>88</v>
      </c>
      <c r="R282" s="37" t="s">
        <v>88</v>
      </c>
      <c r="T282" s="37" t="s">
        <v>88</v>
      </c>
      <c r="V282" s="37" t="s">
        <v>88</v>
      </c>
      <c r="X282" s="37" t="s">
        <v>88</v>
      </c>
      <c r="Z282" s="37" t="s">
        <v>88</v>
      </c>
      <c r="AD282" s="2" t="s">
        <v>305</v>
      </c>
    </row>
    <row r="283" customFormat="false" ht="27" hidden="false" customHeight="true" outlineLevel="0" collapsed="false">
      <c r="A283" s="2"/>
      <c r="C283" s="35" t="s">
        <v>306</v>
      </c>
      <c r="E283" s="36" t="s">
        <v>6</v>
      </c>
      <c r="F283" s="37" t="s">
        <v>88</v>
      </c>
      <c r="H283" s="37" t="s">
        <v>88</v>
      </c>
      <c r="J283" s="37" t="s">
        <v>88</v>
      </c>
      <c r="L283" s="37" t="s">
        <v>88</v>
      </c>
      <c r="N283" s="37" t="s">
        <v>88</v>
      </c>
      <c r="P283" s="37" t="s">
        <v>88</v>
      </c>
      <c r="R283" s="37" t="s">
        <v>88</v>
      </c>
      <c r="T283" s="37" t="s">
        <v>88</v>
      </c>
      <c r="V283" s="37" t="s">
        <v>88</v>
      </c>
      <c r="X283" s="37" t="s">
        <v>88</v>
      </c>
      <c r="Z283" s="37" t="s">
        <v>88</v>
      </c>
      <c r="AD283" s="2" t="s">
        <v>307</v>
      </c>
    </row>
    <row r="284" customFormat="false" ht="27" hidden="false" customHeight="true" outlineLevel="0" collapsed="false">
      <c r="A284" s="2"/>
      <c r="C284" s="35" t="s">
        <v>308</v>
      </c>
      <c r="E284" s="36" t="s">
        <v>6</v>
      </c>
      <c r="F284" s="37" t="n">
        <v>62</v>
      </c>
      <c r="H284" s="37" t="n">
        <v>76</v>
      </c>
      <c r="J284" s="37" t="n">
        <v>100</v>
      </c>
      <c r="L284" s="37" t="n">
        <v>32.2</v>
      </c>
      <c r="N284" s="37" t="n">
        <v>26.8</v>
      </c>
      <c r="P284" s="37" t="n">
        <v>30.2</v>
      </c>
      <c r="R284" s="37" t="n">
        <v>97.3</v>
      </c>
      <c r="T284" s="37" t="n">
        <v>90.3</v>
      </c>
      <c r="V284" s="37" t="n">
        <v>40</v>
      </c>
      <c r="X284" s="37" t="n">
        <v>43.9</v>
      </c>
      <c r="Z284" s="37" t="n">
        <v>70.5</v>
      </c>
      <c r="AD284" s="2" t="s">
        <v>309</v>
      </c>
      <c r="AE284" s="30"/>
    </row>
    <row r="285" customFormat="false" ht="27" hidden="false" customHeight="true" outlineLevel="0" collapsed="false">
      <c r="A285" s="2"/>
      <c r="C285" s="35" t="s">
        <v>310</v>
      </c>
      <c r="E285" s="36" t="s">
        <v>6</v>
      </c>
      <c r="F285" s="37" t="n">
        <v>12.8</v>
      </c>
      <c r="H285" s="37" t="n">
        <v>8.6</v>
      </c>
      <c r="J285" s="37" t="s">
        <v>88</v>
      </c>
      <c r="L285" s="37" t="s">
        <v>88</v>
      </c>
      <c r="N285" s="37" t="n">
        <v>27</v>
      </c>
      <c r="P285" s="37" t="n">
        <v>22.8</v>
      </c>
      <c r="R285" s="37" t="n">
        <v>2.7</v>
      </c>
      <c r="T285" s="37" t="n">
        <v>3.6</v>
      </c>
      <c r="V285" s="37" t="n">
        <v>33.8</v>
      </c>
      <c r="X285" s="37" t="n">
        <v>7.5</v>
      </c>
      <c r="Z285" s="37" t="n">
        <v>9.3</v>
      </c>
      <c r="AD285" s="2" t="s">
        <v>311</v>
      </c>
      <c r="AE285" s="30"/>
    </row>
    <row r="286" customFormat="false" ht="24.75" hidden="false" customHeight="true" outlineLevel="0" collapsed="false">
      <c r="A286" s="2"/>
      <c r="C286" s="35" t="s">
        <v>312</v>
      </c>
      <c r="E286" s="36" t="s">
        <v>6</v>
      </c>
      <c r="F286" s="37" t="s">
        <v>88</v>
      </c>
      <c r="H286" s="37" t="s">
        <v>88</v>
      </c>
      <c r="J286" s="37" t="s">
        <v>88</v>
      </c>
      <c r="L286" s="37" t="s">
        <v>88</v>
      </c>
      <c r="N286" s="37" t="s">
        <v>88</v>
      </c>
      <c r="P286" s="37" t="s">
        <v>88</v>
      </c>
      <c r="R286" s="37" t="s">
        <v>88</v>
      </c>
      <c r="T286" s="37" t="s">
        <v>88</v>
      </c>
      <c r="V286" s="37" t="s">
        <v>88</v>
      </c>
      <c r="X286" s="37" t="s">
        <v>88</v>
      </c>
      <c r="Z286" s="37" t="s">
        <v>88</v>
      </c>
      <c r="AD286" s="2" t="s">
        <v>293</v>
      </c>
    </row>
    <row r="287" s="5" customFormat="true" ht="29.1" hidden="false" customHeight="true" outlineLevel="0" collapsed="false">
      <c r="A287" s="4" t="s">
        <v>118</v>
      </c>
      <c r="Z287" s="6"/>
      <c r="AA287" s="6"/>
      <c r="AB287" s="6"/>
      <c r="AC287" s="6"/>
      <c r="AE287" s="40"/>
    </row>
    <row r="288" customFormat="false" ht="27" hidden="false" customHeight="true" outlineLevel="0" collapsed="false">
      <c r="A288" s="7" t="s">
        <v>119</v>
      </c>
      <c r="AC288" s="8"/>
    </row>
    <row r="289" customFormat="false" ht="9.95" hidden="false" customHeight="true" outlineLevel="0" collapsed="false">
      <c r="A289" s="9"/>
      <c r="B289" s="10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9.95" hidden="false" customHeight="true" outlineLevel="0" collapsed="false">
      <c r="A290" s="12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</row>
    <row r="291" customFormat="false" ht="26.1" hidden="false" customHeight="true" outlineLevel="0" collapsed="false">
      <c r="H291" s="15" t="s">
        <v>2</v>
      </c>
      <c r="I291" s="15"/>
      <c r="J291" s="15"/>
      <c r="K291" s="15"/>
      <c r="L291" s="15"/>
      <c r="M291" s="15"/>
      <c r="N291" s="15" t="s">
        <v>3</v>
      </c>
      <c r="O291" s="15"/>
      <c r="P291" s="15" t="s">
        <v>4</v>
      </c>
      <c r="Q291" s="15"/>
      <c r="R291" s="15"/>
      <c r="S291" s="15"/>
      <c r="T291" s="15"/>
      <c r="U291" s="15"/>
      <c r="V291" s="15"/>
      <c r="W291" s="15"/>
      <c r="X291" s="15"/>
      <c r="Y291" s="15"/>
      <c r="Z291" s="15" t="s">
        <v>5</v>
      </c>
      <c r="AA291" s="15"/>
    </row>
    <row r="292" customFormat="false" ht="26.1" hidden="false" customHeight="true" outlineLevel="0" collapsed="false">
      <c r="B292" s="2" t="s">
        <v>6</v>
      </c>
      <c r="F292" s="16" t="s">
        <v>7</v>
      </c>
      <c r="H292" s="17" t="s">
        <v>8</v>
      </c>
      <c r="I292" s="17"/>
      <c r="J292" s="17"/>
      <c r="K292" s="17"/>
      <c r="L292" s="17"/>
      <c r="M292" s="17"/>
      <c r="N292" s="15" t="s">
        <v>9</v>
      </c>
      <c r="O292" s="15"/>
      <c r="P292" s="17" t="s">
        <v>10</v>
      </c>
      <c r="Q292" s="17"/>
      <c r="R292" s="17"/>
      <c r="S292" s="17"/>
      <c r="T292" s="17"/>
      <c r="U292" s="17"/>
      <c r="V292" s="17"/>
      <c r="W292" s="17"/>
      <c r="X292" s="17"/>
      <c r="Y292" s="17"/>
      <c r="Z292" s="15" t="s">
        <v>11</v>
      </c>
      <c r="AA292" s="15"/>
    </row>
    <row r="293" customFormat="false" ht="26.1" hidden="false" customHeight="true" outlineLevel="0" collapsed="false">
      <c r="F293" s="18" t="s">
        <v>12</v>
      </c>
      <c r="H293" s="19" t="s">
        <v>13</v>
      </c>
      <c r="I293" s="19"/>
      <c r="J293" s="19"/>
      <c r="K293" s="19"/>
      <c r="L293" s="15" t="s">
        <v>14</v>
      </c>
      <c r="M293" s="15"/>
      <c r="N293" s="15" t="s">
        <v>15</v>
      </c>
      <c r="O293" s="15"/>
      <c r="P293" s="15" t="s">
        <v>16</v>
      </c>
      <c r="Q293" s="15"/>
      <c r="R293" s="15" t="s">
        <v>17</v>
      </c>
      <c r="S293" s="15"/>
      <c r="T293" s="15" t="s">
        <v>18</v>
      </c>
      <c r="U293" s="15"/>
      <c r="V293" s="15" t="s">
        <v>19</v>
      </c>
      <c r="W293" s="15"/>
      <c r="X293" s="15" t="s">
        <v>20</v>
      </c>
      <c r="Y293" s="15"/>
      <c r="Z293" s="15" t="s">
        <v>21</v>
      </c>
      <c r="AA293" s="15"/>
    </row>
    <row r="294" customFormat="false" ht="26.1" hidden="false" customHeight="true" outlineLevel="0" collapsed="false">
      <c r="H294" s="17" t="s">
        <v>22</v>
      </c>
      <c r="I294" s="17"/>
      <c r="J294" s="17"/>
      <c r="K294" s="17"/>
      <c r="L294" s="15" t="s">
        <v>23</v>
      </c>
      <c r="M294" s="15"/>
      <c r="N294" s="20" t="s">
        <v>24</v>
      </c>
      <c r="O294" s="20"/>
      <c r="P294" s="15" t="s">
        <v>25</v>
      </c>
      <c r="Q294" s="15"/>
      <c r="R294" s="15" t="s">
        <v>26</v>
      </c>
      <c r="S294" s="15"/>
      <c r="T294" s="15" t="s">
        <v>27</v>
      </c>
      <c r="U294" s="15"/>
      <c r="V294" s="15" t="s">
        <v>28</v>
      </c>
      <c r="W294" s="15"/>
      <c r="X294" s="15" t="s">
        <v>29</v>
      </c>
      <c r="Y294" s="15"/>
      <c r="Z294" s="20" t="s">
        <v>30</v>
      </c>
      <c r="AA294" s="20"/>
    </row>
    <row r="295" customFormat="false" ht="26.1" hidden="false" customHeight="true" outlineLevel="0" collapsed="false">
      <c r="A295" s="15" t="s">
        <v>31</v>
      </c>
      <c r="B295" s="15"/>
      <c r="C295" s="15"/>
      <c r="D295" s="15"/>
      <c r="F295" s="18"/>
      <c r="G295" s="18"/>
      <c r="H295" s="19" t="s">
        <v>32</v>
      </c>
      <c r="I295" s="19"/>
      <c r="J295" s="19" t="s">
        <v>33</v>
      </c>
      <c r="K295" s="19"/>
      <c r="L295" s="15" t="s">
        <v>34</v>
      </c>
      <c r="M295" s="15"/>
      <c r="N295" s="20" t="s">
        <v>35</v>
      </c>
      <c r="O295" s="20"/>
      <c r="P295" s="15" t="s">
        <v>36</v>
      </c>
      <c r="Q295" s="15"/>
      <c r="R295" s="15" t="s">
        <v>36</v>
      </c>
      <c r="S295" s="15"/>
      <c r="T295" s="15" t="s">
        <v>37</v>
      </c>
      <c r="U295" s="15"/>
      <c r="V295" s="15" t="s">
        <v>36</v>
      </c>
      <c r="W295" s="15"/>
      <c r="X295" s="15" t="s">
        <v>38</v>
      </c>
      <c r="Y295" s="15"/>
      <c r="Z295" s="20" t="s">
        <v>39</v>
      </c>
      <c r="AA295" s="20"/>
      <c r="AB295" s="20" t="s">
        <v>40</v>
      </c>
      <c r="AC295" s="20"/>
      <c r="AD295" s="20"/>
    </row>
    <row r="296" customFormat="false" ht="26.1" hidden="false" customHeight="true" outlineLevel="0" collapsed="false">
      <c r="F296" s="18"/>
      <c r="G296" s="18"/>
      <c r="H296" s="15" t="s">
        <v>41</v>
      </c>
      <c r="I296" s="15"/>
      <c r="J296" s="15" t="s">
        <v>42</v>
      </c>
      <c r="K296" s="15"/>
      <c r="L296" s="20" t="s">
        <v>43</v>
      </c>
      <c r="M296" s="20"/>
      <c r="N296" s="20" t="s">
        <v>44</v>
      </c>
      <c r="O296" s="20"/>
      <c r="P296" s="15" t="s">
        <v>45</v>
      </c>
      <c r="Q296" s="15"/>
      <c r="R296" s="15" t="s">
        <v>46</v>
      </c>
      <c r="S296" s="15"/>
      <c r="T296" s="20" t="s">
        <v>47</v>
      </c>
      <c r="U296" s="20"/>
      <c r="V296" s="15" t="s">
        <v>48</v>
      </c>
      <c r="W296" s="15"/>
      <c r="X296" s="15" t="s">
        <v>49</v>
      </c>
      <c r="Y296" s="15"/>
      <c r="Z296" s="20" t="s">
        <v>50</v>
      </c>
      <c r="AA296" s="20"/>
      <c r="AB296" s="20" t="s">
        <v>51</v>
      </c>
      <c r="AC296" s="20"/>
      <c r="AD296" s="20"/>
    </row>
    <row r="297" customFormat="false" ht="26.1" hidden="false" customHeight="true" outlineLevel="0" collapsed="false">
      <c r="F297" s="18"/>
      <c r="G297" s="18"/>
      <c r="H297" s="20" t="s">
        <v>52</v>
      </c>
      <c r="I297" s="20"/>
      <c r="J297" s="20" t="s">
        <v>52</v>
      </c>
      <c r="K297" s="20"/>
      <c r="L297" s="20" t="s">
        <v>53</v>
      </c>
      <c r="M297" s="20"/>
      <c r="N297" s="20" t="s">
        <v>54</v>
      </c>
      <c r="O297" s="20"/>
      <c r="P297" s="15" t="s">
        <v>55</v>
      </c>
      <c r="Q297" s="15"/>
      <c r="R297" s="20" t="s">
        <v>47</v>
      </c>
      <c r="S297" s="20"/>
      <c r="T297" s="20" t="s">
        <v>56</v>
      </c>
      <c r="U297" s="20"/>
      <c r="V297" s="20" t="s">
        <v>57</v>
      </c>
      <c r="W297" s="20"/>
      <c r="X297" s="20" t="s">
        <v>58</v>
      </c>
      <c r="Y297" s="20"/>
    </row>
    <row r="298" customFormat="false" ht="26.1" hidden="false" customHeight="true" outlineLevel="0" collapsed="false">
      <c r="H298" s="20" t="s">
        <v>59</v>
      </c>
      <c r="I298" s="20"/>
      <c r="J298" s="20" t="s">
        <v>60</v>
      </c>
      <c r="K298" s="20"/>
      <c r="L298" s="20" t="s">
        <v>61</v>
      </c>
      <c r="M298" s="20"/>
      <c r="N298" s="21"/>
      <c r="O298" s="21"/>
      <c r="P298" s="20" t="s">
        <v>62</v>
      </c>
      <c r="Q298" s="20"/>
      <c r="R298" s="20" t="s">
        <v>63</v>
      </c>
      <c r="S298" s="20"/>
      <c r="T298" s="20" t="s">
        <v>64</v>
      </c>
      <c r="U298" s="20"/>
      <c r="V298" s="20" t="s">
        <v>65</v>
      </c>
      <c r="W298" s="20"/>
      <c r="X298" s="20" t="s">
        <v>66</v>
      </c>
      <c r="Y298" s="20"/>
    </row>
    <row r="299" customFormat="false" ht="26.1" hidden="false" customHeight="true" outlineLevel="0" collapsed="false">
      <c r="F299" s="18"/>
      <c r="G299" s="18"/>
      <c r="H299" s="20" t="s">
        <v>67</v>
      </c>
      <c r="I299" s="20"/>
      <c r="J299" s="20" t="s">
        <v>68</v>
      </c>
      <c r="K299" s="20"/>
      <c r="L299" s="20" t="s">
        <v>69</v>
      </c>
      <c r="M299" s="20"/>
      <c r="N299" s="21"/>
      <c r="O299" s="21"/>
      <c r="P299" s="20" t="s">
        <v>70</v>
      </c>
      <c r="Q299" s="20"/>
      <c r="R299" s="20" t="s">
        <v>71</v>
      </c>
      <c r="S299" s="20"/>
      <c r="T299" s="20" t="s">
        <v>72</v>
      </c>
      <c r="U299" s="20"/>
      <c r="V299" s="20" t="s">
        <v>73</v>
      </c>
      <c r="W299" s="20"/>
      <c r="X299" s="20" t="s">
        <v>74</v>
      </c>
      <c r="Y299" s="20"/>
    </row>
    <row r="300" customFormat="false" ht="26.1" hidden="false" customHeight="true" outlineLevel="0" collapsed="false">
      <c r="F300" s="18"/>
      <c r="G300" s="18"/>
      <c r="H300" s="18"/>
      <c r="I300" s="18"/>
      <c r="J300" s="20" t="s">
        <v>75</v>
      </c>
      <c r="K300" s="20"/>
      <c r="L300" s="20"/>
      <c r="M300" s="20"/>
      <c r="N300" s="21"/>
      <c r="O300" s="21"/>
      <c r="P300" s="20" t="s">
        <v>76</v>
      </c>
      <c r="Q300" s="20"/>
      <c r="R300" s="20" t="s">
        <v>77</v>
      </c>
      <c r="S300" s="20"/>
      <c r="T300" s="20" t="s">
        <v>78</v>
      </c>
      <c r="U300" s="20"/>
      <c r="V300" s="20" t="s">
        <v>79</v>
      </c>
      <c r="W300" s="20"/>
      <c r="X300" s="20" t="s">
        <v>80</v>
      </c>
      <c r="Y300" s="20"/>
    </row>
    <row r="301" customFormat="false" ht="9.95" hidden="false" customHeight="true" outlineLevel="0" collapsed="false">
      <c r="B301" s="11"/>
      <c r="C301" s="11"/>
      <c r="D301" s="11"/>
      <c r="E301" s="11"/>
      <c r="F301" s="17"/>
      <c r="G301" s="17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3"/>
      <c r="AB301" s="23"/>
      <c r="AC301" s="23"/>
      <c r="AD301" s="11"/>
    </row>
    <row r="302" customFormat="false" ht="9.95" hidden="false" customHeight="true" outlineLevel="0" collapsed="false">
      <c r="A302" s="12"/>
      <c r="B302" s="24"/>
      <c r="C302" s="25"/>
      <c r="D302" s="24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</row>
    <row r="303" s="31" customFormat="true" ht="27" hidden="false" customHeight="true" outlineLevel="0" collapsed="false">
      <c r="B303" s="32" t="s">
        <v>313</v>
      </c>
      <c r="E303" s="27" t="s">
        <v>6</v>
      </c>
      <c r="F303" s="33" t="n">
        <f aca="false">SUM(F304:F311)</f>
        <v>100</v>
      </c>
      <c r="H303" s="33" t="n">
        <f aca="false">SUM(H304:H311)</f>
        <v>100</v>
      </c>
      <c r="J303" s="33" t="n">
        <f aca="false">SUM(J304:J311)</f>
        <v>100</v>
      </c>
      <c r="L303" s="33" t="n">
        <f aca="false">SUM(L304:L311)</f>
        <v>100</v>
      </c>
      <c r="N303" s="33" t="n">
        <f aca="false">SUM(N304:N311)</f>
        <v>100</v>
      </c>
      <c r="P303" s="33" t="n">
        <f aca="false">SUM(P304:P311)</f>
        <v>100</v>
      </c>
      <c r="R303" s="33" t="n">
        <f aca="false">SUM(R304:R311)</f>
        <v>100</v>
      </c>
      <c r="T303" s="33" t="n">
        <f aca="false">SUM(T304:T311)</f>
        <v>100</v>
      </c>
      <c r="V303" s="33" t="n">
        <f aca="false">SUM(V304:V311)</f>
        <v>100</v>
      </c>
      <c r="X303" s="33" t="n">
        <f aca="false">SUM(X304:X311)</f>
        <v>100</v>
      </c>
      <c r="Z303" s="33" t="n">
        <f aca="false">SUM(Z304:Z311)</f>
        <v>100</v>
      </c>
      <c r="AC303" s="31" t="s">
        <v>314</v>
      </c>
      <c r="AE303" s="30"/>
    </row>
    <row r="304" customFormat="false" ht="27" hidden="false" customHeight="true" outlineLevel="0" collapsed="false">
      <c r="A304" s="2"/>
      <c r="C304" s="35" t="s">
        <v>298</v>
      </c>
      <c r="E304" s="36" t="s">
        <v>6</v>
      </c>
      <c r="F304" s="37" t="n">
        <v>97.4</v>
      </c>
      <c r="H304" s="37" t="n">
        <v>95.5</v>
      </c>
      <c r="J304" s="37" t="n">
        <v>84</v>
      </c>
      <c r="L304" s="37" t="n">
        <v>100</v>
      </c>
      <c r="N304" s="37" t="n">
        <v>99.6</v>
      </c>
      <c r="P304" s="37" t="n">
        <v>94.6</v>
      </c>
      <c r="R304" s="37" t="n">
        <v>100</v>
      </c>
      <c r="T304" s="37" t="n">
        <v>100</v>
      </c>
      <c r="V304" s="37" t="n">
        <v>93.6</v>
      </c>
      <c r="X304" s="37" t="n">
        <v>100</v>
      </c>
      <c r="Z304" s="37" t="n">
        <v>98.3</v>
      </c>
      <c r="AB304" s="31"/>
      <c r="AD304" s="2" t="s">
        <v>299</v>
      </c>
    </row>
    <row r="305" customFormat="false" ht="27" hidden="false" customHeight="true" outlineLevel="0" collapsed="false">
      <c r="A305" s="2"/>
      <c r="C305" s="35" t="s">
        <v>315</v>
      </c>
      <c r="E305" s="36" t="s">
        <v>6</v>
      </c>
      <c r="F305" s="37" t="n">
        <v>1.5</v>
      </c>
      <c r="H305" s="37" t="n">
        <v>4.5</v>
      </c>
      <c r="J305" s="37" t="s">
        <v>88</v>
      </c>
      <c r="L305" s="37" t="s">
        <v>88</v>
      </c>
      <c r="N305" s="37" t="n">
        <v>0.4</v>
      </c>
      <c r="P305" s="37" t="n">
        <v>5.4</v>
      </c>
      <c r="R305" s="37" t="s">
        <v>88</v>
      </c>
      <c r="T305" s="37" t="s">
        <v>88</v>
      </c>
      <c r="V305" s="37" t="s">
        <v>88</v>
      </c>
      <c r="X305" s="37" t="s">
        <v>88</v>
      </c>
      <c r="Z305" s="37" t="n">
        <v>0.8</v>
      </c>
      <c r="AD305" s="2" t="s">
        <v>301</v>
      </c>
    </row>
    <row r="306" customFormat="false" ht="27" hidden="false" customHeight="true" outlineLevel="0" collapsed="false">
      <c r="A306" s="2"/>
      <c r="C306" s="35" t="s">
        <v>316</v>
      </c>
      <c r="E306" s="36" t="s">
        <v>6</v>
      </c>
      <c r="F306" s="37" t="n">
        <v>0.4</v>
      </c>
      <c r="H306" s="37" t="s">
        <v>88</v>
      </c>
      <c r="J306" s="37" t="s">
        <v>88</v>
      </c>
      <c r="L306" s="37" t="s">
        <v>88</v>
      </c>
      <c r="N306" s="37" t="s">
        <v>88</v>
      </c>
      <c r="P306" s="37" t="s">
        <v>88</v>
      </c>
      <c r="R306" s="37" t="s">
        <v>88</v>
      </c>
      <c r="T306" s="37" t="s">
        <v>88</v>
      </c>
      <c r="V306" s="37" t="n">
        <v>6.4</v>
      </c>
      <c r="X306" s="37" t="s">
        <v>88</v>
      </c>
      <c r="Z306" s="37" t="s">
        <v>88</v>
      </c>
      <c r="AD306" s="2" t="s">
        <v>317</v>
      </c>
    </row>
    <row r="307" customFormat="false" ht="27" hidden="false" customHeight="true" outlineLevel="0" collapsed="false">
      <c r="A307" s="2"/>
      <c r="C307" s="35" t="s">
        <v>318</v>
      </c>
      <c r="E307" s="36" t="s">
        <v>6</v>
      </c>
      <c r="F307" s="37" t="n">
        <v>0.3</v>
      </c>
      <c r="H307" s="37" t="s">
        <v>88</v>
      </c>
      <c r="J307" s="37" t="n">
        <v>16</v>
      </c>
      <c r="L307" s="37" t="s">
        <v>88</v>
      </c>
      <c r="N307" s="37" t="s">
        <v>88</v>
      </c>
      <c r="P307" s="37" t="s">
        <v>88</v>
      </c>
      <c r="R307" s="37" t="s">
        <v>88</v>
      </c>
      <c r="T307" s="37" t="s">
        <v>88</v>
      </c>
      <c r="V307" s="37" t="s">
        <v>88</v>
      </c>
      <c r="X307" s="37" t="s">
        <v>88</v>
      </c>
      <c r="Z307" s="37" t="s">
        <v>88</v>
      </c>
      <c r="AD307" s="2" t="s">
        <v>319</v>
      </c>
    </row>
    <row r="308" customFormat="false" ht="27" hidden="false" customHeight="true" outlineLevel="0" collapsed="false">
      <c r="A308" s="2"/>
      <c r="C308" s="35" t="s">
        <v>320</v>
      </c>
      <c r="E308" s="36" t="s">
        <v>6</v>
      </c>
      <c r="F308" s="37" t="s">
        <v>88</v>
      </c>
      <c r="H308" s="37" t="s">
        <v>88</v>
      </c>
      <c r="J308" s="37" t="s">
        <v>88</v>
      </c>
      <c r="L308" s="37" t="s">
        <v>88</v>
      </c>
      <c r="N308" s="37" t="s">
        <v>88</v>
      </c>
      <c r="P308" s="37" t="s">
        <v>88</v>
      </c>
      <c r="R308" s="37" t="s">
        <v>88</v>
      </c>
      <c r="T308" s="37" t="s">
        <v>88</v>
      </c>
      <c r="V308" s="37" t="s">
        <v>88</v>
      </c>
      <c r="X308" s="37" t="s">
        <v>88</v>
      </c>
      <c r="Z308" s="37" t="s">
        <v>88</v>
      </c>
      <c r="AD308" s="2" t="s">
        <v>307</v>
      </c>
    </row>
    <row r="309" customFormat="false" ht="27" hidden="false" customHeight="true" outlineLevel="0" collapsed="false">
      <c r="A309" s="2"/>
      <c r="C309" s="35" t="s">
        <v>321</v>
      </c>
      <c r="E309" s="36" t="s">
        <v>6</v>
      </c>
      <c r="F309" s="37" t="n">
        <v>0.4</v>
      </c>
      <c r="H309" s="37" t="s">
        <v>88</v>
      </c>
      <c r="J309" s="37" t="s">
        <v>88</v>
      </c>
      <c r="L309" s="37" t="s">
        <v>88</v>
      </c>
      <c r="N309" s="37" t="s">
        <v>88</v>
      </c>
      <c r="P309" s="37" t="s">
        <v>88</v>
      </c>
      <c r="R309" s="37" t="s">
        <v>88</v>
      </c>
      <c r="T309" s="37" t="s">
        <v>88</v>
      </c>
      <c r="V309" s="37" t="s">
        <v>88</v>
      </c>
      <c r="X309" s="37" t="s">
        <v>88</v>
      </c>
      <c r="Z309" s="37" t="n">
        <v>0.9</v>
      </c>
      <c r="AD309" s="2" t="s">
        <v>309</v>
      </c>
    </row>
    <row r="310" customFormat="false" ht="27" hidden="false" customHeight="true" outlineLevel="0" collapsed="false">
      <c r="A310" s="2"/>
      <c r="C310" s="35" t="s">
        <v>310</v>
      </c>
      <c r="E310" s="36" t="s">
        <v>6</v>
      </c>
      <c r="F310" s="37" t="s">
        <v>88</v>
      </c>
      <c r="H310" s="37" t="s">
        <v>88</v>
      </c>
      <c r="J310" s="37" t="s">
        <v>88</v>
      </c>
      <c r="L310" s="37" t="s">
        <v>88</v>
      </c>
      <c r="N310" s="37" t="s">
        <v>88</v>
      </c>
      <c r="P310" s="37" t="s">
        <v>88</v>
      </c>
      <c r="R310" s="37" t="s">
        <v>88</v>
      </c>
      <c r="T310" s="37" t="s">
        <v>88</v>
      </c>
      <c r="V310" s="37" t="s">
        <v>88</v>
      </c>
      <c r="X310" s="37" t="s">
        <v>88</v>
      </c>
      <c r="Z310" s="37" t="s">
        <v>88</v>
      </c>
      <c r="AD310" s="2" t="s">
        <v>311</v>
      </c>
    </row>
    <row r="311" customFormat="false" ht="27" hidden="false" customHeight="true" outlineLevel="0" collapsed="false">
      <c r="A311" s="2"/>
      <c r="C311" s="35" t="s">
        <v>322</v>
      </c>
      <c r="E311" s="36" t="s">
        <v>6</v>
      </c>
      <c r="F311" s="37" t="s">
        <v>88</v>
      </c>
      <c r="H311" s="37" t="s">
        <v>88</v>
      </c>
      <c r="J311" s="37" t="s">
        <v>88</v>
      </c>
      <c r="L311" s="37" t="s">
        <v>88</v>
      </c>
      <c r="N311" s="37" t="s">
        <v>88</v>
      </c>
      <c r="P311" s="37" t="s">
        <v>88</v>
      </c>
      <c r="R311" s="37" t="s">
        <v>88</v>
      </c>
      <c r="T311" s="37" t="s">
        <v>88</v>
      </c>
      <c r="V311" s="37" t="s">
        <v>88</v>
      </c>
      <c r="X311" s="37" t="s">
        <v>88</v>
      </c>
      <c r="Z311" s="37" t="s">
        <v>88</v>
      </c>
      <c r="AD311" s="2" t="s">
        <v>293</v>
      </c>
      <c r="AE311" s="40"/>
    </row>
    <row r="312" customFormat="false" ht="11.25" hidden="false" customHeight="true" outlineLevel="0" collapsed="false">
      <c r="A312" s="2"/>
      <c r="E312" s="36"/>
      <c r="F312" s="37"/>
      <c r="H312" s="37"/>
      <c r="J312" s="37"/>
      <c r="L312" s="37"/>
      <c r="N312" s="37"/>
      <c r="P312" s="37"/>
      <c r="R312" s="37"/>
      <c r="T312" s="37"/>
      <c r="V312" s="37"/>
      <c r="X312" s="37"/>
      <c r="Z312" s="37"/>
      <c r="AE312" s="40"/>
    </row>
    <row r="313" s="31" customFormat="true" ht="27" hidden="false" customHeight="true" outlineLevel="0" collapsed="false">
      <c r="B313" s="32" t="s">
        <v>323</v>
      </c>
      <c r="E313" s="27" t="s">
        <v>6</v>
      </c>
      <c r="F313" s="33" t="n">
        <f aca="false">SUM(F314:F319)</f>
        <v>100</v>
      </c>
      <c r="H313" s="33" t="n">
        <f aca="false">SUM(H314:H319)</f>
        <v>100</v>
      </c>
      <c r="J313" s="33" t="n">
        <f aca="false">SUM(J314:J319)</f>
        <v>100</v>
      </c>
      <c r="L313" s="33" t="n">
        <f aca="false">SUM(L314:L319)</f>
        <v>100</v>
      </c>
      <c r="N313" s="33" t="n">
        <f aca="false">SUM(N314:N319)</f>
        <v>100</v>
      </c>
      <c r="P313" s="33" t="n">
        <f aca="false">SUM(P314:P319)</f>
        <v>100</v>
      </c>
      <c r="R313" s="33" t="n">
        <f aca="false">SUM(R314:R319)</f>
        <v>100</v>
      </c>
      <c r="T313" s="33" t="n">
        <f aca="false">SUM(T314:T319)</f>
        <v>100</v>
      </c>
      <c r="V313" s="33" t="n">
        <f aca="false">SUM(V314:V319)</f>
        <v>100</v>
      </c>
      <c r="X313" s="33" t="n">
        <f aca="false">SUM(X314:X319)</f>
        <v>100</v>
      </c>
      <c r="Z313" s="33" t="n">
        <f aca="false">SUM(Z314:Z319)</f>
        <v>100</v>
      </c>
      <c r="AC313" s="31" t="s">
        <v>324</v>
      </c>
      <c r="AE313" s="30"/>
    </row>
    <row r="314" customFormat="false" ht="27" hidden="false" customHeight="true" outlineLevel="0" collapsed="false">
      <c r="A314" s="2"/>
      <c r="C314" s="35" t="s">
        <v>325</v>
      </c>
      <c r="E314" s="36" t="s">
        <v>6</v>
      </c>
      <c r="F314" s="37" t="s">
        <v>88</v>
      </c>
      <c r="H314" s="37" t="s">
        <v>88</v>
      </c>
      <c r="J314" s="37" t="s">
        <v>88</v>
      </c>
      <c r="L314" s="37" t="s">
        <v>88</v>
      </c>
      <c r="N314" s="37" t="s">
        <v>88</v>
      </c>
      <c r="P314" s="37" t="s">
        <v>88</v>
      </c>
      <c r="R314" s="37" t="s">
        <v>88</v>
      </c>
      <c r="T314" s="37" t="s">
        <v>88</v>
      </c>
      <c r="V314" s="37" t="s">
        <v>88</v>
      </c>
      <c r="X314" s="37" t="s">
        <v>88</v>
      </c>
      <c r="Z314" s="37" t="s">
        <v>88</v>
      </c>
      <c r="AB314" s="31"/>
      <c r="AD314" s="2" t="s">
        <v>326</v>
      </c>
    </row>
    <row r="315" customFormat="false" ht="24.95" hidden="false" customHeight="true" outlineLevel="0" collapsed="false">
      <c r="A315" s="2"/>
      <c r="C315" s="35" t="s">
        <v>327</v>
      </c>
      <c r="E315" s="36" t="s">
        <v>6</v>
      </c>
      <c r="F315" s="37" t="n">
        <v>19.5</v>
      </c>
      <c r="H315" s="37" t="n">
        <v>6.2</v>
      </c>
      <c r="J315" s="37" t="s">
        <v>88</v>
      </c>
      <c r="L315" s="37" t="s">
        <v>88</v>
      </c>
      <c r="N315" s="37" t="n">
        <v>29.5</v>
      </c>
      <c r="P315" s="37" t="n">
        <v>57.8</v>
      </c>
      <c r="R315" s="37" t="s">
        <v>88</v>
      </c>
      <c r="T315" s="37" t="n">
        <v>17.5</v>
      </c>
      <c r="V315" s="37" t="n">
        <v>43</v>
      </c>
      <c r="X315" s="37" t="n">
        <v>14.2</v>
      </c>
      <c r="Z315" s="37" t="n">
        <v>16.6</v>
      </c>
      <c r="AD315" s="2" t="s">
        <v>328</v>
      </c>
    </row>
    <row r="316" customFormat="false" ht="24.95" hidden="false" customHeight="true" outlineLevel="0" collapsed="false">
      <c r="A316" s="2"/>
      <c r="C316" s="35" t="s">
        <v>329</v>
      </c>
      <c r="E316" s="36" t="s">
        <v>6</v>
      </c>
      <c r="F316" s="37" t="n">
        <v>73.7</v>
      </c>
      <c r="H316" s="37" t="n">
        <v>90.7</v>
      </c>
      <c r="J316" s="37" t="n">
        <v>100</v>
      </c>
      <c r="L316" s="37" t="n">
        <v>62.1</v>
      </c>
      <c r="N316" s="37" t="n">
        <v>60.5</v>
      </c>
      <c r="P316" s="37" t="n">
        <v>26.6</v>
      </c>
      <c r="R316" s="37" t="n">
        <v>100</v>
      </c>
      <c r="T316" s="37" t="n">
        <v>80.1</v>
      </c>
      <c r="V316" s="37" t="n">
        <v>43.7</v>
      </c>
      <c r="X316" s="37" t="n">
        <v>78.5</v>
      </c>
      <c r="Z316" s="37" t="n">
        <v>77.8</v>
      </c>
      <c r="AD316" s="2" t="s">
        <v>330</v>
      </c>
    </row>
    <row r="317" customFormat="false" ht="24.95" hidden="false" customHeight="true" outlineLevel="0" collapsed="false">
      <c r="A317" s="2"/>
      <c r="C317" s="35" t="s">
        <v>331</v>
      </c>
      <c r="E317" s="36" t="s">
        <v>6</v>
      </c>
      <c r="F317" s="37" t="n">
        <v>6.8</v>
      </c>
      <c r="H317" s="37" t="n">
        <v>3.1</v>
      </c>
      <c r="J317" s="37" t="s">
        <v>88</v>
      </c>
      <c r="L317" s="37" t="n">
        <v>37.9</v>
      </c>
      <c r="N317" s="37" t="n">
        <v>10</v>
      </c>
      <c r="P317" s="37" t="n">
        <v>15.6</v>
      </c>
      <c r="R317" s="37" t="s">
        <v>88</v>
      </c>
      <c r="T317" s="37" t="n">
        <v>2.4</v>
      </c>
      <c r="V317" s="37" t="n">
        <v>13.3</v>
      </c>
      <c r="X317" s="37" t="n">
        <v>7.3</v>
      </c>
      <c r="Z317" s="37" t="n">
        <v>5.6</v>
      </c>
      <c r="AD317" s="2" t="s">
        <v>332</v>
      </c>
    </row>
    <row r="318" customFormat="false" ht="23.45" hidden="false" customHeight="true" outlineLevel="0" collapsed="false">
      <c r="A318" s="2"/>
      <c r="C318" s="35" t="s">
        <v>333</v>
      </c>
      <c r="E318" s="36" t="s">
        <v>6</v>
      </c>
      <c r="F318" s="37"/>
      <c r="H318" s="37"/>
      <c r="J318" s="37"/>
      <c r="L318" s="37"/>
      <c r="N318" s="37"/>
      <c r="P318" s="37"/>
      <c r="R318" s="37"/>
      <c r="T318" s="37"/>
      <c r="V318" s="37"/>
      <c r="X318" s="37"/>
      <c r="Z318" s="37"/>
      <c r="AD318" s="2" t="s">
        <v>334</v>
      </c>
    </row>
    <row r="319" customFormat="false" ht="23.45" hidden="false" customHeight="true" outlineLevel="0" collapsed="false">
      <c r="A319" s="2"/>
      <c r="C319" s="35" t="s">
        <v>335</v>
      </c>
      <c r="E319" s="36" t="s">
        <v>6</v>
      </c>
      <c r="F319" s="37" t="s">
        <v>88</v>
      </c>
      <c r="H319" s="37" t="s">
        <v>88</v>
      </c>
      <c r="J319" s="37" t="s">
        <v>88</v>
      </c>
      <c r="L319" s="37" t="s">
        <v>88</v>
      </c>
      <c r="N319" s="37" t="s">
        <v>88</v>
      </c>
      <c r="P319" s="37" t="s">
        <v>88</v>
      </c>
      <c r="R319" s="37" t="s">
        <v>88</v>
      </c>
      <c r="T319" s="37" t="s">
        <v>88</v>
      </c>
      <c r="V319" s="37" t="s">
        <v>88</v>
      </c>
      <c r="X319" s="37" t="s">
        <v>88</v>
      </c>
      <c r="Z319" s="37" t="s">
        <v>88</v>
      </c>
      <c r="AD319" s="2" t="s">
        <v>336</v>
      </c>
    </row>
    <row r="320" customFormat="false" ht="34.5" hidden="false" customHeight="false" outlineLevel="0" collapsed="false">
      <c r="A320" s="2"/>
      <c r="E320" s="36" t="s">
        <v>6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E320" s="30"/>
    </row>
    <row r="321" customFormat="false" ht="34.5" hidden="false" customHeight="false" outlineLevel="0" collapsed="false">
      <c r="A321" s="2"/>
      <c r="E321" s="36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E321" s="30"/>
    </row>
    <row r="322" customFormat="false" ht="34.5" hidden="false" customHeight="false" outlineLevel="0" collapsed="false">
      <c r="A322" s="2"/>
      <c r="E322" s="36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E322" s="30"/>
    </row>
    <row r="323" customFormat="false" ht="23.25" hidden="false" customHeight="true" outlineLevel="0" collapsed="false">
      <c r="A323" s="2"/>
      <c r="E323" s="36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E323" s="30"/>
    </row>
    <row r="324" s="5" customFormat="true" ht="29.1" hidden="false" customHeight="true" outlineLevel="0" collapsed="false">
      <c r="A324" s="4" t="s">
        <v>118</v>
      </c>
      <c r="Z324" s="6"/>
      <c r="AA324" s="6"/>
      <c r="AB324" s="6"/>
      <c r="AC324" s="6"/>
      <c r="AE324" s="40"/>
    </row>
    <row r="325" customFormat="false" ht="27" hidden="false" customHeight="true" outlineLevel="0" collapsed="false">
      <c r="A325" s="7" t="s">
        <v>119</v>
      </c>
      <c r="AC325" s="8"/>
    </row>
    <row r="326" customFormat="false" ht="9.95" hidden="false" customHeight="true" outlineLevel="0" collapsed="false">
      <c r="A326" s="9"/>
      <c r="B326" s="10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</row>
    <row r="327" customFormat="false" ht="9.95" hidden="false" customHeight="true" outlineLevel="0" collapsed="false">
      <c r="A327" s="12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</row>
    <row r="328" customFormat="false" ht="26.1" hidden="false" customHeight="true" outlineLevel="0" collapsed="false">
      <c r="H328" s="15" t="s">
        <v>2</v>
      </c>
      <c r="I328" s="15"/>
      <c r="J328" s="15"/>
      <c r="K328" s="15"/>
      <c r="L328" s="15"/>
      <c r="M328" s="15"/>
      <c r="N328" s="15" t="s">
        <v>3</v>
      </c>
      <c r="O328" s="15"/>
      <c r="P328" s="15" t="s">
        <v>4</v>
      </c>
      <c r="Q328" s="15"/>
      <c r="R328" s="15"/>
      <c r="S328" s="15"/>
      <c r="T328" s="15"/>
      <c r="U328" s="15"/>
      <c r="V328" s="15"/>
      <c r="W328" s="15"/>
      <c r="X328" s="15"/>
      <c r="Y328" s="15"/>
      <c r="Z328" s="15" t="s">
        <v>5</v>
      </c>
      <c r="AA328" s="15"/>
    </row>
    <row r="329" customFormat="false" ht="26.1" hidden="false" customHeight="true" outlineLevel="0" collapsed="false">
      <c r="B329" s="2" t="s">
        <v>6</v>
      </c>
      <c r="F329" s="16" t="s">
        <v>7</v>
      </c>
      <c r="H329" s="17" t="s">
        <v>8</v>
      </c>
      <c r="I329" s="17"/>
      <c r="J329" s="17"/>
      <c r="K329" s="17"/>
      <c r="L329" s="17"/>
      <c r="M329" s="17"/>
      <c r="N329" s="15" t="s">
        <v>9</v>
      </c>
      <c r="O329" s="15"/>
      <c r="P329" s="17" t="s">
        <v>10</v>
      </c>
      <c r="Q329" s="17"/>
      <c r="R329" s="17"/>
      <c r="S329" s="17"/>
      <c r="T329" s="17"/>
      <c r="U329" s="17"/>
      <c r="V329" s="17"/>
      <c r="W329" s="17"/>
      <c r="X329" s="17"/>
      <c r="Y329" s="17"/>
      <c r="Z329" s="15" t="s">
        <v>11</v>
      </c>
      <c r="AA329" s="15"/>
    </row>
    <row r="330" customFormat="false" ht="26.1" hidden="false" customHeight="true" outlineLevel="0" collapsed="false">
      <c r="F330" s="18" t="s">
        <v>12</v>
      </c>
      <c r="H330" s="19" t="s">
        <v>13</v>
      </c>
      <c r="I330" s="19"/>
      <c r="J330" s="19"/>
      <c r="K330" s="19"/>
      <c r="L330" s="15" t="s">
        <v>14</v>
      </c>
      <c r="M330" s="15"/>
      <c r="N330" s="15" t="s">
        <v>15</v>
      </c>
      <c r="O330" s="15"/>
      <c r="P330" s="15" t="s">
        <v>16</v>
      </c>
      <c r="Q330" s="15"/>
      <c r="R330" s="15" t="s">
        <v>17</v>
      </c>
      <c r="S330" s="15"/>
      <c r="T330" s="15" t="s">
        <v>18</v>
      </c>
      <c r="U330" s="15"/>
      <c r="V330" s="15" t="s">
        <v>19</v>
      </c>
      <c r="W330" s="15"/>
      <c r="X330" s="15" t="s">
        <v>20</v>
      </c>
      <c r="Y330" s="15"/>
      <c r="Z330" s="15" t="s">
        <v>21</v>
      </c>
      <c r="AA330" s="15"/>
    </row>
    <row r="331" customFormat="false" ht="26.1" hidden="false" customHeight="true" outlineLevel="0" collapsed="false">
      <c r="H331" s="17" t="s">
        <v>22</v>
      </c>
      <c r="I331" s="17"/>
      <c r="J331" s="17"/>
      <c r="K331" s="17"/>
      <c r="L331" s="15" t="s">
        <v>23</v>
      </c>
      <c r="M331" s="15"/>
      <c r="N331" s="20" t="s">
        <v>24</v>
      </c>
      <c r="O331" s="20"/>
      <c r="P331" s="15" t="s">
        <v>25</v>
      </c>
      <c r="Q331" s="15"/>
      <c r="R331" s="15" t="s">
        <v>26</v>
      </c>
      <c r="S331" s="15"/>
      <c r="T331" s="15" t="s">
        <v>27</v>
      </c>
      <c r="U331" s="15"/>
      <c r="V331" s="15" t="s">
        <v>28</v>
      </c>
      <c r="W331" s="15"/>
      <c r="X331" s="15" t="s">
        <v>29</v>
      </c>
      <c r="Y331" s="15"/>
      <c r="Z331" s="20" t="s">
        <v>30</v>
      </c>
      <c r="AA331" s="20"/>
    </row>
    <row r="332" customFormat="false" ht="26.1" hidden="false" customHeight="true" outlineLevel="0" collapsed="false">
      <c r="A332" s="15" t="s">
        <v>31</v>
      </c>
      <c r="B332" s="15"/>
      <c r="C332" s="15"/>
      <c r="D332" s="15"/>
      <c r="F332" s="18"/>
      <c r="G332" s="18"/>
      <c r="H332" s="19" t="s">
        <v>32</v>
      </c>
      <c r="I332" s="19"/>
      <c r="J332" s="19" t="s">
        <v>33</v>
      </c>
      <c r="K332" s="19"/>
      <c r="L332" s="15" t="s">
        <v>34</v>
      </c>
      <c r="M332" s="15"/>
      <c r="N332" s="20" t="s">
        <v>35</v>
      </c>
      <c r="O332" s="20"/>
      <c r="P332" s="15" t="s">
        <v>36</v>
      </c>
      <c r="Q332" s="15"/>
      <c r="R332" s="15" t="s">
        <v>36</v>
      </c>
      <c r="S332" s="15"/>
      <c r="T332" s="15" t="s">
        <v>37</v>
      </c>
      <c r="U332" s="15"/>
      <c r="V332" s="15" t="s">
        <v>36</v>
      </c>
      <c r="W332" s="15"/>
      <c r="X332" s="15" t="s">
        <v>38</v>
      </c>
      <c r="Y332" s="15"/>
      <c r="Z332" s="20" t="s">
        <v>39</v>
      </c>
      <c r="AA332" s="20"/>
      <c r="AB332" s="20" t="s">
        <v>40</v>
      </c>
      <c r="AC332" s="20"/>
      <c r="AD332" s="20"/>
    </row>
    <row r="333" customFormat="false" ht="26.1" hidden="false" customHeight="true" outlineLevel="0" collapsed="false">
      <c r="F333" s="18"/>
      <c r="G333" s="18"/>
      <c r="H333" s="15" t="s">
        <v>41</v>
      </c>
      <c r="I333" s="15"/>
      <c r="J333" s="15" t="s">
        <v>42</v>
      </c>
      <c r="K333" s="15"/>
      <c r="L333" s="20" t="s">
        <v>43</v>
      </c>
      <c r="M333" s="20"/>
      <c r="N333" s="20" t="s">
        <v>44</v>
      </c>
      <c r="O333" s="20"/>
      <c r="P333" s="15" t="s">
        <v>45</v>
      </c>
      <c r="Q333" s="15"/>
      <c r="R333" s="15" t="s">
        <v>46</v>
      </c>
      <c r="S333" s="15"/>
      <c r="T333" s="20" t="s">
        <v>47</v>
      </c>
      <c r="U333" s="20"/>
      <c r="V333" s="15" t="s">
        <v>48</v>
      </c>
      <c r="W333" s="15"/>
      <c r="X333" s="15" t="s">
        <v>49</v>
      </c>
      <c r="Y333" s="15"/>
      <c r="Z333" s="20" t="s">
        <v>50</v>
      </c>
      <c r="AA333" s="20"/>
      <c r="AB333" s="20" t="s">
        <v>51</v>
      </c>
      <c r="AC333" s="20"/>
      <c r="AD333" s="20"/>
    </row>
    <row r="334" customFormat="false" ht="26.1" hidden="false" customHeight="true" outlineLevel="0" collapsed="false">
      <c r="F334" s="18"/>
      <c r="G334" s="18"/>
      <c r="H334" s="20" t="s">
        <v>52</v>
      </c>
      <c r="I334" s="20"/>
      <c r="J334" s="20" t="s">
        <v>52</v>
      </c>
      <c r="K334" s="20"/>
      <c r="L334" s="20" t="s">
        <v>53</v>
      </c>
      <c r="M334" s="20"/>
      <c r="N334" s="20" t="s">
        <v>54</v>
      </c>
      <c r="O334" s="20"/>
      <c r="P334" s="15" t="s">
        <v>55</v>
      </c>
      <c r="Q334" s="15"/>
      <c r="R334" s="20" t="s">
        <v>47</v>
      </c>
      <c r="S334" s="20"/>
      <c r="T334" s="20" t="s">
        <v>56</v>
      </c>
      <c r="U334" s="20"/>
      <c r="V334" s="20" t="s">
        <v>57</v>
      </c>
      <c r="W334" s="20"/>
      <c r="X334" s="20" t="s">
        <v>58</v>
      </c>
      <c r="Y334" s="20"/>
    </row>
    <row r="335" customFormat="false" ht="26.1" hidden="false" customHeight="true" outlineLevel="0" collapsed="false">
      <c r="H335" s="20" t="s">
        <v>59</v>
      </c>
      <c r="I335" s="20"/>
      <c r="J335" s="20" t="s">
        <v>60</v>
      </c>
      <c r="K335" s="20"/>
      <c r="L335" s="20" t="s">
        <v>61</v>
      </c>
      <c r="M335" s="20"/>
      <c r="N335" s="21"/>
      <c r="O335" s="21"/>
      <c r="P335" s="20" t="s">
        <v>62</v>
      </c>
      <c r="Q335" s="20"/>
      <c r="R335" s="20" t="s">
        <v>63</v>
      </c>
      <c r="S335" s="20"/>
      <c r="T335" s="20" t="s">
        <v>64</v>
      </c>
      <c r="U335" s="20"/>
      <c r="V335" s="20" t="s">
        <v>65</v>
      </c>
      <c r="W335" s="20"/>
      <c r="X335" s="20" t="s">
        <v>66</v>
      </c>
      <c r="Y335" s="20"/>
    </row>
    <row r="336" customFormat="false" ht="26.1" hidden="false" customHeight="true" outlineLevel="0" collapsed="false">
      <c r="F336" s="18"/>
      <c r="G336" s="18"/>
      <c r="H336" s="20" t="s">
        <v>67</v>
      </c>
      <c r="I336" s="20"/>
      <c r="J336" s="20" t="s">
        <v>68</v>
      </c>
      <c r="K336" s="20"/>
      <c r="L336" s="20" t="s">
        <v>69</v>
      </c>
      <c r="M336" s="20"/>
      <c r="N336" s="21"/>
      <c r="O336" s="21"/>
      <c r="P336" s="20" t="s">
        <v>70</v>
      </c>
      <c r="Q336" s="20"/>
      <c r="R336" s="20" t="s">
        <v>71</v>
      </c>
      <c r="S336" s="20"/>
      <c r="T336" s="20" t="s">
        <v>72</v>
      </c>
      <c r="U336" s="20"/>
      <c r="V336" s="20" t="s">
        <v>73</v>
      </c>
      <c r="W336" s="20"/>
      <c r="X336" s="20" t="s">
        <v>74</v>
      </c>
      <c r="Y336" s="20"/>
    </row>
    <row r="337" customFormat="false" ht="26.1" hidden="false" customHeight="true" outlineLevel="0" collapsed="false">
      <c r="F337" s="18"/>
      <c r="G337" s="18"/>
      <c r="H337" s="18"/>
      <c r="I337" s="18"/>
      <c r="J337" s="20" t="s">
        <v>75</v>
      </c>
      <c r="K337" s="20"/>
      <c r="L337" s="20"/>
      <c r="M337" s="20"/>
      <c r="N337" s="21"/>
      <c r="O337" s="21"/>
      <c r="P337" s="20" t="s">
        <v>76</v>
      </c>
      <c r="Q337" s="20"/>
      <c r="R337" s="20" t="s">
        <v>77</v>
      </c>
      <c r="S337" s="20"/>
      <c r="T337" s="20" t="s">
        <v>78</v>
      </c>
      <c r="U337" s="20"/>
      <c r="V337" s="20" t="s">
        <v>79</v>
      </c>
      <c r="W337" s="20"/>
      <c r="X337" s="20" t="s">
        <v>80</v>
      </c>
      <c r="Y337" s="20"/>
    </row>
    <row r="338" customFormat="false" ht="9.95" hidden="false" customHeight="true" outlineLevel="0" collapsed="false">
      <c r="B338" s="11"/>
      <c r="C338" s="11"/>
      <c r="D338" s="11"/>
      <c r="E338" s="11"/>
      <c r="F338" s="17"/>
      <c r="G338" s="17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3"/>
      <c r="AB338" s="23"/>
      <c r="AC338" s="23"/>
      <c r="AD338" s="11"/>
    </row>
    <row r="339" customFormat="false" ht="9.95" hidden="false" customHeight="true" outlineLevel="0" collapsed="false">
      <c r="A339" s="12"/>
      <c r="B339" s="24"/>
      <c r="C339" s="25"/>
      <c r="D339" s="24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</row>
    <row r="340" customFormat="false" ht="27" hidden="false" customHeight="true" outlineLevel="0" collapsed="false">
      <c r="A340" s="2"/>
      <c r="B340" s="32" t="s">
        <v>337</v>
      </c>
      <c r="E340" s="36" t="s">
        <v>6</v>
      </c>
      <c r="F340" s="41"/>
      <c r="G340" s="38"/>
      <c r="H340" s="41"/>
      <c r="I340" s="38"/>
      <c r="J340" s="41"/>
      <c r="K340" s="38"/>
      <c r="L340" s="41"/>
      <c r="M340" s="38"/>
      <c r="N340" s="41"/>
      <c r="O340" s="38"/>
      <c r="P340" s="41"/>
      <c r="Q340" s="38"/>
      <c r="R340" s="41"/>
      <c r="S340" s="38"/>
      <c r="T340" s="41"/>
      <c r="U340" s="38"/>
      <c r="V340" s="41"/>
      <c r="W340" s="38"/>
      <c r="X340" s="41"/>
      <c r="Y340" s="38"/>
      <c r="Z340" s="41"/>
      <c r="AC340" s="31" t="s">
        <v>338</v>
      </c>
      <c r="AD340" s="31"/>
    </row>
    <row r="341" customFormat="false" ht="27" hidden="false" customHeight="true" outlineLevel="0" collapsed="false">
      <c r="A341" s="2"/>
      <c r="C341" s="35" t="s">
        <v>339</v>
      </c>
      <c r="E341" s="36" t="s">
        <v>6</v>
      </c>
      <c r="F341" s="37" t="n">
        <v>73.9</v>
      </c>
      <c r="H341" s="37" t="n">
        <v>59.4</v>
      </c>
      <c r="J341" s="37" t="n">
        <v>46.7</v>
      </c>
      <c r="L341" s="37" t="n">
        <v>67.9</v>
      </c>
      <c r="N341" s="37" t="n">
        <v>82.1</v>
      </c>
      <c r="P341" s="37" t="n">
        <v>86</v>
      </c>
      <c r="R341" s="37" t="n">
        <v>60.3</v>
      </c>
      <c r="T341" s="37" t="n">
        <v>69.7</v>
      </c>
      <c r="V341" s="37" t="n">
        <v>90.1</v>
      </c>
      <c r="X341" s="37" t="n">
        <v>81.1</v>
      </c>
      <c r="Z341" s="37" t="n">
        <v>75</v>
      </c>
      <c r="AD341" s="2" t="s">
        <v>340</v>
      </c>
    </row>
    <row r="342" customFormat="false" ht="27" hidden="false" customHeight="true" outlineLevel="0" collapsed="false">
      <c r="A342" s="2"/>
      <c r="C342" s="35" t="s">
        <v>341</v>
      </c>
      <c r="E342" s="36" t="s">
        <v>6</v>
      </c>
      <c r="F342" s="37" t="n">
        <v>30.3</v>
      </c>
      <c r="H342" s="37" t="n">
        <v>38.5</v>
      </c>
      <c r="J342" s="37" t="n">
        <v>70.4</v>
      </c>
      <c r="L342" s="37" t="n">
        <v>32.2</v>
      </c>
      <c r="N342" s="37" t="n">
        <v>23.5</v>
      </c>
      <c r="P342" s="37" t="n">
        <v>6.2</v>
      </c>
      <c r="R342" s="37" t="n">
        <v>44.4</v>
      </c>
      <c r="T342" s="37" t="n">
        <v>25.6</v>
      </c>
      <c r="V342" s="37" t="n">
        <v>17.3</v>
      </c>
      <c r="X342" s="37" t="n">
        <v>31.7</v>
      </c>
      <c r="Z342" s="37" t="n">
        <v>31.6</v>
      </c>
      <c r="AB342" s="31"/>
      <c r="AD342" s="2" t="s">
        <v>342</v>
      </c>
    </row>
    <row r="343" customFormat="false" ht="27" hidden="false" customHeight="true" outlineLevel="0" collapsed="false">
      <c r="A343" s="2"/>
      <c r="C343" s="35" t="s">
        <v>343</v>
      </c>
      <c r="E343" s="36" t="s">
        <v>6</v>
      </c>
      <c r="F343" s="37" t="s">
        <v>88</v>
      </c>
      <c r="H343" s="37" t="s">
        <v>88</v>
      </c>
      <c r="J343" s="37" t="s">
        <v>88</v>
      </c>
      <c r="L343" s="37" t="s">
        <v>88</v>
      </c>
      <c r="N343" s="37" t="s">
        <v>88</v>
      </c>
      <c r="P343" s="37" t="s">
        <v>88</v>
      </c>
      <c r="R343" s="37" t="s">
        <v>88</v>
      </c>
      <c r="T343" s="37" t="s">
        <v>88</v>
      </c>
      <c r="V343" s="37" t="s">
        <v>88</v>
      </c>
      <c r="X343" s="37" t="s">
        <v>88</v>
      </c>
      <c r="Z343" s="37" t="s">
        <v>88</v>
      </c>
      <c r="AB343" s="31"/>
      <c r="AD343" s="2" t="s">
        <v>344</v>
      </c>
    </row>
    <row r="344" customFormat="false" ht="27" hidden="false" customHeight="true" outlineLevel="0" collapsed="false">
      <c r="A344" s="2"/>
      <c r="C344" s="35" t="s">
        <v>345</v>
      </c>
      <c r="E344" s="36" t="s">
        <v>6</v>
      </c>
      <c r="F344" s="37" t="s">
        <v>88</v>
      </c>
      <c r="H344" s="37" t="s">
        <v>88</v>
      </c>
      <c r="J344" s="37" t="s">
        <v>88</v>
      </c>
      <c r="L344" s="37" t="s">
        <v>88</v>
      </c>
      <c r="N344" s="37" t="s">
        <v>88</v>
      </c>
      <c r="P344" s="37" t="s">
        <v>88</v>
      </c>
      <c r="R344" s="37" t="s">
        <v>88</v>
      </c>
      <c r="T344" s="37" t="s">
        <v>88</v>
      </c>
      <c r="V344" s="37" t="s">
        <v>88</v>
      </c>
      <c r="X344" s="37" t="s">
        <v>88</v>
      </c>
      <c r="Z344" s="37" t="s">
        <v>88</v>
      </c>
      <c r="AB344" s="31"/>
      <c r="AD344" s="2" t="s">
        <v>346</v>
      </c>
    </row>
    <row r="345" customFormat="false" ht="27" hidden="false" customHeight="true" outlineLevel="0" collapsed="false">
      <c r="A345" s="2"/>
      <c r="C345" s="35" t="s">
        <v>347</v>
      </c>
      <c r="E345" s="36" t="s">
        <v>6</v>
      </c>
      <c r="F345" s="37" t="n">
        <v>5.9</v>
      </c>
      <c r="H345" s="37" t="n">
        <v>11.8</v>
      </c>
      <c r="J345" s="37" t="s">
        <v>88</v>
      </c>
      <c r="L345" s="37" t="s">
        <v>88</v>
      </c>
      <c r="N345" s="37" t="n">
        <v>5.4</v>
      </c>
      <c r="P345" s="37" t="n">
        <v>13</v>
      </c>
      <c r="R345" s="37" t="s">
        <v>88</v>
      </c>
      <c r="T345" s="37" t="n">
        <v>4.7</v>
      </c>
      <c r="V345" s="37" t="s">
        <v>88</v>
      </c>
      <c r="X345" s="37" t="n">
        <v>15.2</v>
      </c>
      <c r="Z345" s="37" t="n">
        <v>3.3</v>
      </c>
      <c r="AB345" s="31"/>
      <c r="AD345" s="2" t="s">
        <v>348</v>
      </c>
    </row>
    <row r="346" customFormat="false" ht="27" hidden="false" customHeight="true" outlineLevel="0" collapsed="false">
      <c r="A346" s="2"/>
      <c r="C346" s="35" t="s">
        <v>349</v>
      </c>
      <c r="E346" s="36" t="s">
        <v>6</v>
      </c>
      <c r="F346" s="37" t="s">
        <v>88</v>
      </c>
      <c r="H346" s="37" t="s">
        <v>88</v>
      </c>
      <c r="J346" s="37" t="s">
        <v>88</v>
      </c>
      <c r="L346" s="37" t="s">
        <v>88</v>
      </c>
      <c r="N346" s="37" t="s">
        <v>88</v>
      </c>
      <c r="P346" s="37" t="s">
        <v>88</v>
      </c>
      <c r="R346" s="37" t="s">
        <v>88</v>
      </c>
      <c r="T346" s="37" t="s">
        <v>88</v>
      </c>
      <c r="V346" s="37" t="s">
        <v>88</v>
      </c>
      <c r="X346" s="37" t="s">
        <v>88</v>
      </c>
      <c r="Z346" s="37" t="s">
        <v>88</v>
      </c>
      <c r="AB346" s="31"/>
      <c r="AD346" s="2" t="s">
        <v>350</v>
      </c>
    </row>
    <row r="347" customFormat="false" ht="9.95" hidden="false" customHeight="true" outlineLevel="0" collapsed="false">
      <c r="A347" s="11"/>
      <c r="B347" s="11"/>
      <c r="C347" s="11"/>
      <c r="D347" s="51"/>
      <c r="E347" s="52" t="s">
        <v>6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</row>
    <row r="348" customFormat="false" ht="9.95" hidden="false" customHeight="true" outlineLevel="0" collapsed="false">
      <c r="A348" s="23"/>
      <c r="B348" s="23"/>
      <c r="C348" s="23"/>
      <c r="D348" s="53"/>
      <c r="E348" s="36" t="s">
        <v>6</v>
      </c>
    </row>
    <row r="349" customFormat="false" ht="23.25" hidden="false" customHeight="true" outlineLevel="0" collapsed="false">
      <c r="A349" s="2" t="s">
        <v>351</v>
      </c>
      <c r="E349" s="54" t="s">
        <v>6</v>
      </c>
      <c r="V349" s="42" t="s">
        <v>352</v>
      </c>
      <c r="AE349" s="2"/>
    </row>
    <row r="350" customFormat="false" ht="25.5" hidden="false" customHeight="true" outlineLevel="0" collapsed="false">
      <c r="A350" s="31"/>
      <c r="B350" s="42"/>
      <c r="F350" s="21"/>
      <c r="G350" s="21"/>
      <c r="H350" s="21"/>
      <c r="I350" s="21"/>
      <c r="J350" s="21"/>
      <c r="K350" s="21"/>
      <c r="L350" s="21"/>
      <c r="M350" s="42"/>
      <c r="N350" s="21"/>
      <c r="O350" s="21"/>
      <c r="P350" s="21"/>
      <c r="Q350" s="21"/>
      <c r="R350" s="21"/>
      <c r="S350" s="21"/>
      <c r="T350" s="21"/>
      <c r="V350" s="42"/>
      <c r="W350" s="21"/>
      <c r="X350" s="21"/>
      <c r="Y350" s="21"/>
      <c r="Z350" s="21"/>
      <c r="AA350" s="21"/>
      <c r="AB350" s="21"/>
      <c r="AE350" s="2"/>
    </row>
    <row r="351" customFormat="false" ht="24" hidden="false" customHeight="true" outlineLevel="0" collapsed="false">
      <c r="AE351" s="40"/>
    </row>
    <row r="352" customFormat="false" ht="21.95" hidden="false" customHeight="true" outlineLevel="0" collapsed="false"/>
    <row r="353" customFormat="false" ht="21.95" hidden="false" customHeight="true" outlineLevel="0" collapsed="false"/>
  </sheetData>
  <mergeCells count="736">
    <mergeCell ref="H6:M6"/>
    <mergeCell ref="N6:O6"/>
    <mergeCell ref="P6:Y6"/>
    <mergeCell ref="Z6:AA6"/>
    <mergeCell ref="H7:M7"/>
    <mergeCell ref="N7:O7"/>
    <mergeCell ref="P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H9:K9"/>
    <mergeCell ref="L9:M9"/>
    <mergeCell ref="N9:O9"/>
    <mergeCell ref="P9:Q9"/>
    <mergeCell ref="R9:S9"/>
    <mergeCell ref="T9:U9"/>
    <mergeCell ref="V9:W9"/>
    <mergeCell ref="X9:Y9"/>
    <mergeCell ref="Z9:AA9"/>
    <mergeCell ref="A10:D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D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H14:I14"/>
    <mergeCell ref="J14:K14"/>
    <mergeCell ref="L14:M14"/>
    <mergeCell ref="P14:Q14"/>
    <mergeCell ref="R14:S14"/>
    <mergeCell ref="T14:U14"/>
    <mergeCell ref="V14:W14"/>
    <mergeCell ref="X14:Y14"/>
    <mergeCell ref="J15:K15"/>
    <mergeCell ref="L15:M15"/>
    <mergeCell ref="P15:Q15"/>
    <mergeCell ref="R15:S15"/>
    <mergeCell ref="T15:U15"/>
    <mergeCell ref="V15:W15"/>
    <mergeCell ref="X15:Y15"/>
    <mergeCell ref="AA17:AC17"/>
    <mergeCell ref="H44:M44"/>
    <mergeCell ref="N44:O44"/>
    <mergeCell ref="P44:Y44"/>
    <mergeCell ref="Z44:AA44"/>
    <mergeCell ref="H45:M45"/>
    <mergeCell ref="N45:O45"/>
    <mergeCell ref="P45:Y45"/>
    <mergeCell ref="Z45:AA45"/>
    <mergeCell ref="H46:K46"/>
    <mergeCell ref="L46:M46"/>
    <mergeCell ref="N46:O46"/>
    <mergeCell ref="P46:Q46"/>
    <mergeCell ref="R46:S46"/>
    <mergeCell ref="T46:U46"/>
    <mergeCell ref="V46:W46"/>
    <mergeCell ref="X46:Y46"/>
    <mergeCell ref="Z46:AA46"/>
    <mergeCell ref="H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48:D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H51:I51"/>
    <mergeCell ref="J51:K51"/>
    <mergeCell ref="L51:M51"/>
    <mergeCell ref="P51:Q51"/>
    <mergeCell ref="R51:S51"/>
    <mergeCell ref="T51:U51"/>
    <mergeCell ref="V51:W51"/>
    <mergeCell ref="X51:Y51"/>
    <mergeCell ref="H52:I52"/>
    <mergeCell ref="J52:K52"/>
    <mergeCell ref="L52:M52"/>
    <mergeCell ref="P52:Q52"/>
    <mergeCell ref="R52:S52"/>
    <mergeCell ref="T52:U52"/>
    <mergeCell ref="V52:W52"/>
    <mergeCell ref="X52:Y52"/>
    <mergeCell ref="J53:K53"/>
    <mergeCell ref="L53:M53"/>
    <mergeCell ref="P53:Q53"/>
    <mergeCell ref="R53:S53"/>
    <mergeCell ref="T53:U53"/>
    <mergeCell ref="V53:W53"/>
    <mergeCell ref="X53:Y53"/>
    <mergeCell ref="AA55:AC55"/>
    <mergeCell ref="H86:M86"/>
    <mergeCell ref="N86:O86"/>
    <mergeCell ref="P86:Y86"/>
    <mergeCell ref="Z86:AA86"/>
    <mergeCell ref="H87:M87"/>
    <mergeCell ref="N87:O87"/>
    <mergeCell ref="P87:Y87"/>
    <mergeCell ref="Z87:AA87"/>
    <mergeCell ref="H88:K88"/>
    <mergeCell ref="L88:M88"/>
    <mergeCell ref="N88:O88"/>
    <mergeCell ref="P88:Q88"/>
    <mergeCell ref="R88:S88"/>
    <mergeCell ref="T88:U88"/>
    <mergeCell ref="V88:W88"/>
    <mergeCell ref="X88:Y88"/>
    <mergeCell ref="Z88:AA88"/>
    <mergeCell ref="H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90:D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D90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D91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H93:I93"/>
    <mergeCell ref="J93:K93"/>
    <mergeCell ref="L93:M93"/>
    <mergeCell ref="P93:Q93"/>
    <mergeCell ref="R93:S93"/>
    <mergeCell ref="T93:U93"/>
    <mergeCell ref="V93:W93"/>
    <mergeCell ref="X93:Y93"/>
    <mergeCell ref="H94:I94"/>
    <mergeCell ref="J94:K94"/>
    <mergeCell ref="L94:M94"/>
    <mergeCell ref="P94:Q94"/>
    <mergeCell ref="R94:S94"/>
    <mergeCell ref="T94:U94"/>
    <mergeCell ref="V94:W94"/>
    <mergeCell ref="X94:Y94"/>
    <mergeCell ref="J95:K95"/>
    <mergeCell ref="L95:M95"/>
    <mergeCell ref="P95:Q95"/>
    <mergeCell ref="R95:S95"/>
    <mergeCell ref="T95:U95"/>
    <mergeCell ref="V95:W95"/>
    <mergeCell ref="X95:Y95"/>
    <mergeCell ref="AA97:AC97"/>
    <mergeCell ref="H127:M127"/>
    <mergeCell ref="N127:O127"/>
    <mergeCell ref="P127:Y127"/>
    <mergeCell ref="Z127:AA127"/>
    <mergeCell ref="H128:M128"/>
    <mergeCell ref="N128:O128"/>
    <mergeCell ref="P128:Y128"/>
    <mergeCell ref="Z128:AA128"/>
    <mergeCell ref="H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H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131:D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D131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D132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H134:I134"/>
    <mergeCell ref="J134:K134"/>
    <mergeCell ref="L134:M134"/>
    <mergeCell ref="P134:Q134"/>
    <mergeCell ref="R134:S134"/>
    <mergeCell ref="T134:U134"/>
    <mergeCell ref="V134:W134"/>
    <mergeCell ref="X134:Y134"/>
    <mergeCell ref="H135:I135"/>
    <mergeCell ref="J135:K135"/>
    <mergeCell ref="L135:M135"/>
    <mergeCell ref="P135:Q135"/>
    <mergeCell ref="R135:S135"/>
    <mergeCell ref="T135:U135"/>
    <mergeCell ref="V135:W135"/>
    <mergeCell ref="X135:Y135"/>
    <mergeCell ref="J136:K136"/>
    <mergeCell ref="L136:M136"/>
    <mergeCell ref="P136:Q136"/>
    <mergeCell ref="R136:S136"/>
    <mergeCell ref="T136:U136"/>
    <mergeCell ref="V136:W136"/>
    <mergeCell ref="X136:Y136"/>
    <mergeCell ref="AA138:AC138"/>
    <mergeCell ref="H170:M170"/>
    <mergeCell ref="N170:O170"/>
    <mergeCell ref="P170:Y170"/>
    <mergeCell ref="Z170:AA170"/>
    <mergeCell ref="H171:M171"/>
    <mergeCell ref="N171:O171"/>
    <mergeCell ref="P171:Y171"/>
    <mergeCell ref="Z171:AA171"/>
    <mergeCell ref="H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H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174:D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D174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D175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H177:I177"/>
    <mergeCell ref="J177:K177"/>
    <mergeCell ref="L177:M177"/>
    <mergeCell ref="P177:Q177"/>
    <mergeCell ref="R177:S177"/>
    <mergeCell ref="T177:U177"/>
    <mergeCell ref="V177:W177"/>
    <mergeCell ref="X177:Y177"/>
    <mergeCell ref="H178:I178"/>
    <mergeCell ref="J178:K178"/>
    <mergeCell ref="L178:M178"/>
    <mergeCell ref="P178:Q178"/>
    <mergeCell ref="R178:S178"/>
    <mergeCell ref="T178:U178"/>
    <mergeCell ref="V178:W178"/>
    <mergeCell ref="X178:Y178"/>
    <mergeCell ref="J179:K179"/>
    <mergeCell ref="L179:M179"/>
    <mergeCell ref="P179:Q179"/>
    <mergeCell ref="R179:S179"/>
    <mergeCell ref="T179:U179"/>
    <mergeCell ref="V179:W179"/>
    <mergeCell ref="X179:Y179"/>
    <mergeCell ref="H212:M212"/>
    <mergeCell ref="N212:O212"/>
    <mergeCell ref="P212:Y212"/>
    <mergeCell ref="Z212:AA212"/>
    <mergeCell ref="H213:M213"/>
    <mergeCell ref="N213:O213"/>
    <mergeCell ref="P213:Y213"/>
    <mergeCell ref="Z213:AA213"/>
    <mergeCell ref="H214:K214"/>
    <mergeCell ref="L214:M214"/>
    <mergeCell ref="N214:O214"/>
    <mergeCell ref="P214:Q214"/>
    <mergeCell ref="R214:S214"/>
    <mergeCell ref="T214:U214"/>
    <mergeCell ref="V214:W214"/>
    <mergeCell ref="X214:Y214"/>
    <mergeCell ref="Z214:AA214"/>
    <mergeCell ref="H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A216:D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6:AD216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D217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Y218"/>
    <mergeCell ref="H219:I219"/>
    <mergeCell ref="J219:K219"/>
    <mergeCell ref="L219:M219"/>
    <mergeCell ref="P219:Q219"/>
    <mergeCell ref="R219:S219"/>
    <mergeCell ref="T219:U219"/>
    <mergeCell ref="V219:W219"/>
    <mergeCell ref="X219:Y219"/>
    <mergeCell ref="H220:I220"/>
    <mergeCell ref="J220:K220"/>
    <mergeCell ref="L220:M220"/>
    <mergeCell ref="P220:Q220"/>
    <mergeCell ref="R220:S220"/>
    <mergeCell ref="T220:U220"/>
    <mergeCell ref="V220:W220"/>
    <mergeCell ref="X220:Y220"/>
    <mergeCell ref="J221:K221"/>
    <mergeCell ref="L221:M221"/>
    <mergeCell ref="P221:Q221"/>
    <mergeCell ref="R221:S221"/>
    <mergeCell ref="T221:U221"/>
    <mergeCell ref="V221:W221"/>
    <mergeCell ref="X221:Y221"/>
    <mergeCell ref="AA223:AC223"/>
    <mergeCell ref="H252:M252"/>
    <mergeCell ref="N252:O252"/>
    <mergeCell ref="P252:Y252"/>
    <mergeCell ref="Z252:AA252"/>
    <mergeCell ref="H253:M253"/>
    <mergeCell ref="N253:O253"/>
    <mergeCell ref="P253:Y253"/>
    <mergeCell ref="Z253:AA253"/>
    <mergeCell ref="H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H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256:D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D256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D257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H259:I259"/>
    <mergeCell ref="J259:K259"/>
    <mergeCell ref="L259:M259"/>
    <mergeCell ref="P259:Q259"/>
    <mergeCell ref="R259:S259"/>
    <mergeCell ref="T259:U259"/>
    <mergeCell ref="V259:W259"/>
    <mergeCell ref="X259:Y259"/>
    <mergeCell ref="H260:I260"/>
    <mergeCell ref="J260:K260"/>
    <mergeCell ref="L260:M260"/>
    <mergeCell ref="P260:Q260"/>
    <mergeCell ref="R260:S260"/>
    <mergeCell ref="T260:U260"/>
    <mergeCell ref="V260:W260"/>
    <mergeCell ref="X260:Y260"/>
    <mergeCell ref="J261:K261"/>
    <mergeCell ref="L261:M261"/>
    <mergeCell ref="P261:Q261"/>
    <mergeCell ref="R261:S261"/>
    <mergeCell ref="T261:U261"/>
    <mergeCell ref="V261:W261"/>
    <mergeCell ref="X261:Y261"/>
    <mergeCell ref="H291:M291"/>
    <mergeCell ref="N291:O291"/>
    <mergeCell ref="P291:Y291"/>
    <mergeCell ref="Z291:AA291"/>
    <mergeCell ref="H292:M292"/>
    <mergeCell ref="N292:O292"/>
    <mergeCell ref="P292:Y292"/>
    <mergeCell ref="Z292:AA292"/>
    <mergeCell ref="H293:K293"/>
    <mergeCell ref="L293:M293"/>
    <mergeCell ref="N293:O293"/>
    <mergeCell ref="P293:Q293"/>
    <mergeCell ref="R293:S293"/>
    <mergeCell ref="T293:U293"/>
    <mergeCell ref="V293:W293"/>
    <mergeCell ref="X293:Y293"/>
    <mergeCell ref="Z293:AA293"/>
    <mergeCell ref="H294:K294"/>
    <mergeCell ref="L294:M294"/>
    <mergeCell ref="N294:O294"/>
    <mergeCell ref="P294:Q294"/>
    <mergeCell ref="R294:S294"/>
    <mergeCell ref="T294:U294"/>
    <mergeCell ref="V294:W294"/>
    <mergeCell ref="X294:Y294"/>
    <mergeCell ref="Z294:AA294"/>
    <mergeCell ref="A295:D295"/>
    <mergeCell ref="H295:I295"/>
    <mergeCell ref="J295:K295"/>
    <mergeCell ref="L295:M295"/>
    <mergeCell ref="N295:O295"/>
    <mergeCell ref="P295:Q295"/>
    <mergeCell ref="R295:S295"/>
    <mergeCell ref="T295:U295"/>
    <mergeCell ref="V295:W295"/>
    <mergeCell ref="X295:Y295"/>
    <mergeCell ref="Z295:AA295"/>
    <mergeCell ref="AB295:AD295"/>
    <mergeCell ref="H296:I296"/>
    <mergeCell ref="J296:K296"/>
    <mergeCell ref="L296:M296"/>
    <mergeCell ref="N296:O296"/>
    <mergeCell ref="P296:Q296"/>
    <mergeCell ref="R296:S296"/>
    <mergeCell ref="T296:U296"/>
    <mergeCell ref="V296:W296"/>
    <mergeCell ref="X296:Y296"/>
    <mergeCell ref="Z296:AA296"/>
    <mergeCell ref="AB296:AD296"/>
    <mergeCell ref="H297:I29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H298:I298"/>
    <mergeCell ref="J298:K298"/>
    <mergeCell ref="L298:M298"/>
    <mergeCell ref="P298:Q298"/>
    <mergeCell ref="R298:S298"/>
    <mergeCell ref="T298:U298"/>
    <mergeCell ref="V298:W298"/>
    <mergeCell ref="X298:Y298"/>
    <mergeCell ref="H299:I299"/>
    <mergeCell ref="J299:K299"/>
    <mergeCell ref="L299:M299"/>
    <mergeCell ref="P299:Q299"/>
    <mergeCell ref="R299:S299"/>
    <mergeCell ref="T299:U299"/>
    <mergeCell ref="V299:W299"/>
    <mergeCell ref="X299:Y299"/>
    <mergeCell ref="J300:K300"/>
    <mergeCell ref="L300:M300"/>
    <mergeCell ref="P300:Q300"/>
    <mergeCell ref="R300:S300"/>
    <mergeCell ref="T300:U300"/>
    <mergeCell ref="V300:W300"/>
    <mergeCell ref="X300:Y300"/>
    <mergeCell ref="AA302:AC302"/>
    <mergeCell ref="H328:M328"/>
    <mergeCell ref="N328:O328"/>
    <mergeCell ref="P328:Y328"/>
    <mergeCell ref="Z328:AA328"/>
    <mergeCell ref="H329:M329"/>
    <mergeCell ref="N329:O329"/>
    <mergeCell ref="P329:Y329"/>
    <mergeCell ref="Z329:AA329"/>
    <mergeCell ref="H330:K330"/>
    <mergeCell ref="L330:M330"/>
    <mergeCell ref="N330:O330"/>
    <mergeCell ref="P330:Q330"/>
    <mergeCell ref="R330:S330"/>
    <mergeCell ref="T330:U330"/>
    <mergeCell ref="V330:W330"/>
    <mergeCell ref="X330:Y330"/>
    <mergeCell ref="Z330:AA330"/>
    <mergeCell ref="H331:K331"/>
    <mergeCell ref="L331:M331"/>
    <mergeCell ref="N331:O331"/>
    <mergeCell ref="P331:Q331"/>
    <mergeCell ref="R331:S331"/>
    <mergeCell ref="T331:U331"/>
    <mergeCell ref="V331:W331"/>
    <mergeCell ref="X331:Y331"/>
    <mergeCell ref="Z331:AA331"/>
    <mergeCell ref="A332:D332"/>
    <mergeCell ref="H332:I332"/>
    <mergeCell ref="J332:K332"/>
    <mergeCell ref="L332:M332"/>
    <mergeCell ref="N332:O332"/>
    <mergeCell ref="P332:Q332"/>
    <mergeCell ref="R332:S332"/>
    <mergeCell ref="T332:U332"/>
    <mergeCell ref="V332:W332"/>
    <mergeCell ref="X332:Y332"/>
    <mergeCell ref="Z332:AA332"/>
    <mergeCell ref="AB332:AD332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D333"/>
    <mergeCell ref="H334:I334"/>
    <mergeCell ref="J334:K334"/>
    <mergeCell ref="L334:M334"/>
    <mergeCell ref="N334:O334"/>
    <mergeCell ref="P334:Q334"/>
    <mergeCell ref="R334:S334"/>
    <mergeCell ref="T334:U334"/>
    <mergeCell ref="V334:W334"/>
    <mergeCell ref="X334:Y334"/>
    <mergeCell ref="H335:I335"/>
    <mergeCell ref="J335:K335"/>
    <mergeCell ref="L335:M335"/>
    <mergeCell ref="P335:Q335"/>
    <mergeCell ref="R335:S335"/>
    <mergeCell ref="T335:U335"/>
    <mergeCell ref="V335:W335"/>
    <mergeCell ref="X335:Y335"/>
    <mergeCell ref="H336:I336"/>
    <mergeCell ref="J336:K336"/>
    <mergeCell ref="L336:M336"/>
    <mergeCell ref="P336:Q336"/>
    <mergeCell ref="R336:S336"/>
    <mergeCell ref="T336:U336"/>
    <mergeCell ref="V336:W336"/>
    <mergeCell ref="X336:Y336"/>
    <mergeCell ref="J337:K337"/>
    <mergeCell ref="L337:M337"/>
    <mergeCell ref="P337:Q337"/>
    <mergeCell ref="R337:S337"/>
    <mergeCell ref="T337:U337"/>
    <mergeCell ref="V337:W337"/>
    <mergeCell ref="X337:Y337"/>
    <mergeCell ref="AA339:AC33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8:57Z</dcterms:created>
  <dc:creator>TEST</dc:creator>
  <dc:description/>
  <dc:language>en-US</dc:language>
  <cp:lastModifiedBy>TEST</cp:lastModifiedBy>
  <dcterms:modified xsi:type="dcterms:W3CDTF">2018-08-24T06:59:07Z</dcterms:modified>
  <cp:revision>0</cp:revision>
  <dc:subject/>
  <dc:title/>
</cp:coreProperties>
</file>