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7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Fruit Trees and Tree Crops, Harvested Area, Production and Yield per Rai by Type of Fruit Trees and Tree Crops: Crop Year 2016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กล้วยน้ำหว้า</t>
  </si>
  <si>
    <t xml:space="preserve">Wa banana</t>
  </si>
  <si>
    <t xml:space="preserve">กล้วยหอมทอง</t>
  </si>
  <si>
    <t xml:space="preserve">Bananas</t>
  </si>
  <si>
    <t xml:space="preserve">เงาะโรงเรียน</t>
  </si>
  <si>
    <t xml:space="preserve">Rambutan</t>
  </si>
  <si>
    <t xml:space="preserve">มะขามสีทอง</t>
  </si>
  <si>
    <t xml:space="preserve">Tamarind gold</t>
  </si>
  <si>
    <t xml:space="preserve">มะขามศรีชมภู</t>
  </si>
  <si>
    <t xml:space="preserve">Tamarind sri chan</t>
  </si>
  <si>
    <t xml:space="preserve">มะขามเปรี้ยว</t>
  </si>
  <si>
    <t xml:space="preserve">Tamarind </t>
  </si>
  <si>
    <t xml:space="preserve">กระท้อนห่อ</t>
  </si>
  <si>
    <t xml:space="preserve">Sentul wrap</t>
  </si>
  <si>
    <t xml:space="preserve">มะม่วงเขียวเสวย</t>
  </si>
  <si>
    <t xml:space="preserve">Mango ekiiweswi</t>
  </si>
  <si>
    <t xml:space="preserve">มะม่วงดอกไม้</t>
  </si>
  <si>
    <t xml:space="preserve">Mango flowers</t>
  </si>
  <si>
    <t xml:space="preserve">มะม่วงแก้ว</t>
  </si>
  <si>
    <t xml:space="preserve">Mango glass</t>
  </si>
  <si>
    <t xml:space="preserve">มะม่วงฟ้าลั่น</t>
  </si>
  <si>
    <t xml:space="preserve">Mango thunder</t>
  </si>
  <si>
    <t xml:space="preserve">มะม่วงพันธุ์อื่นๆ</t>
  </si>
  <si>
    <t xml:space="preserve">Mango ; etc</t>
  </si>
  <si>
    <t xml:space="preserve">ลำไยสีดอ</t>
  </si>
  <si>
    <t xml:space="preserve">Sida longan</t>
  </si>
  <si>
    <t xml:space="preserve">ส้มเขียวหวานบางมด</t>
  </si>
  <si>
    <t xml:space="preserve">-</t>
  </si>
  <si>
    <t xml:space="preserve">Tangerive ; mot</t>
  </si>
  <si>
    <t xml:space="preserve">มะนาว</t>
  </si>
  <si>
    <t xml:space="preserve">Lemon</t>
  </si>
  <si>
    <t xml:space="preserve">ขนุนหนัง</t>
  </si>
  <si>
    <t xml:space="preserve">Jack leath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0</xdr:row>
      <xdr:rowOff>9360</xdr:rowOff>
    </xdr:from>
    <xdr:to>
      <xdr:col>12</xdr:col>
      <xdr:colOff>108360</xdr:colOff>
      <xdr:row>26</xdr:row>
      <xdr:rowOff>185040</xdr:rowOff>
    </xdr:to>
    <xdr:grpSp>
      <xdr:nvGrpSpPr>
        <xdr:cNvPr id="0" name="Group 118"/>
        <xdr:cNvGrpSpPr/>
      </xdr:nvGrpSpPr>
      <xdr:grpSpPr>
        <a:xfrm>
          <a:off x="14667120" y="9360"/>
          <a:ext cx="688320" cy="6652800"/>
          <a:chOff x="14667120" y="9360"/>
          <a:chExt cx="688320" cy="6652800"/>
        </a:xfrm>
      </xdr:grpSpPr>
      <xdr:sp>
        <xdr:nvSpPr>
          <xdr:cNvPr id="1" name="Text Box 6"/>
          <xdr:cNvSpPr/>
        </xdr:nvSpPr>
        <xdr:spPr>
          <a:xfrm>
            <a:off x="14905080" y="292320"/>
            <a:ext cx="450360" cy="149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และ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7120" y="9360"/>
            <a:ext cx="586440" cy="2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5080" y="329760"/>
            <a:ext cx="1692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7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11.7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s="29" customFormat="true" ht="22.5" hidden="false" customHeight="true" outlineLevel="0" collapsed="false">
      <c r="A8" s="24" t="s">
        <v>14</v>
      </c>
      <c r="B8" s="24"/>
      <c r="C8" s="24"/>
      <c r="D8" s="24"/>
      <c r="E8" s="25" t="n">
        <f aca="false">SUM(E9:E24)</f>
        <v>108341</v>
      </c>
      <c r="F8" s="25" t="n">
        <f aca="false">SUM(F9:F24)</f>
        <v>11099</v>
      </c>
      <c r="G8" s="25" t="n">
        <f aca="false">SUM(G9:G24)</f>
        <v>15735.8</v>
      </c>
      <c r="H8" s="26" t="n">
        <f aca="false">G8/F8*1000</f>
        <v>1417.76736642941</v>
      </c>
      <c r="I8" s="27"/>
      <c r="J8" s="28" t="s">
        <v>15</v>
      </c>
    </row>
    <row r="9" s="29" customFormat="true" ht="22.5" hidden="false" customHeight="true" outlineLevel="0" collapsed="false">
      <c r="A9" s="30" t="s">
        <v>16</v>
      </c>
      <c r="B9" s="31"/>
      <c r="C9" s="31"/>
      <c r="D9" s="31"/>
      <c r="E9" s="32" t="n">
        <v>2808</v>
      </c>
      <c r="F9" s="32" t="n">
        <v>987</v>
      </c>
      <c r="G9" s="33" t="n">
        <v>4140</v>
      </c>
      <c r="H9" s="32" t="n">
        <f aca="false">G9/F9*1000</f>
        <v>4194.52887537994</v>
      </c>
      <c r="I9" s="34"/>
      <c r="J9" s="31" t="s">
        <v>17</v>
      </c>
    </row>
    <row r="10" customFormat="false" ht="22.5" hidden="false" customHeight="true" outlineLevel="0" collapsed="false">
      <c r="A10" s="30" t="s">
        <v>18</v>
      </c>
      <c r="C10" s="30"/>
      <c r="D10" s="30"/>
      <c r="E10" s="32" t="n">
        <v>220</v>
      </c>
      <c r="F10" s="32" t="n">
        <v>94</v>
      </c>
      <c r="G10" s="33" t="n">
        <v>329</v>
      </c>
      <c r="H10" s="32" t="n">
        <f aca="false">G10/F10*1000</f>
        <v>3500</v>
      </c>
      <c r="I10" s="35"/>
      <c r="J10" s="8" t="s">
        <v>19</v>
      </c>
    </row>
    <row r="11" customFormat="false" ht="22.5" hidden="false" customHeight="true" outlineLevel="0" collapsed="false">
      <c r="A11" s="30" t="s">
        <v>20</v>
      </c>
      <c r="B11" s="36"/>
      <c r="C11" s="30"/>
      <c r="D11" s="30"/>
      <c r="E11" s="32" t="n">
        <v>127</v>
      </c>
      <c r="F11" s="32" t="n">
        <v>86</v>
      </c>
      <c r="G11" s="33" t="n">
        <v>147</v>
      </c>
      <c r="H11" s="32" t="n">
        <f aca="false">G11/F11*1000</f>
        <v>1709.3023255814</v>
      </c>
      <c r="I11" s="35"/>
      <c r="J11" s="8" t="s">
        <v>21</v>
      </c>
    </row>
    <row r="12" customFormat="false" ht="22.5" hidden="false" customHeight="true" outlineLevel="0" collapsed="false">
      <c r="A12" s="30" t="s">
        <v>22</v>
      </c>
      <c r="B12" s="30"/>
      <c r="C12" s="30"/>
      <c r="D12" s="30"/>
      <c r="E12" s="32" t="n">
        <v>1068</v>
      </c>
      <c r="F12" s="32" t="n">
        <v>89</v>
      </c>
      <c r="G12" s="33" t="n">
        <v>37.9</v>
      </c>
      <c r="H12" s="32" t="n">
        <f aca="false">G12/F12*1000</f>
        <v>425.842696629214</v>
      </c>
      <c r="I12" s="35"/>
      <c r="J12" s="8" t="s">
        <v>23</v>
      </c>
    </row>
    <row r="13" customFormat="false" ht="22.5" hidden="false" customHeight="true" outlineLevel="0" collapsed="false">
      <c r="A13" s="30" t="s">
        <v>24</v>
      </c>
      <c r="B13" s="30"/>
      <c r="C13" s="30"/>
      <c r="D13" s="30"/>
      <c r="E13" s="32" t="n">
        <v>1404</v>
      </c>
      <c r="F13" s="32" t="n">
        <v>122</v>
      </c>
      <c r="G13" s="33" t="n">
        <v>38.5</v>
      </c>
      <c r="H13" s="32" t="n">
        <f aca="false">G13/F13*1000</f>
        <v>315.573770491803</v>
      </c>
      <c r="I13" s="35"/>
      <c r="J13" s="8" t="s">
        <v>25</v>
      </c>
    </row>
    <row r="14" customFormat="false" ht="22.5" hidden="false" customHeight="true" outlineLevel="0" collapsed="false">
      <c r="A14" s="30" t="s">
        <v>26</v>
      </c>
      <c r="B14" s="30"/>
      <c r="C14" s="30"/>
      <c r="D14" s="30"/>
      <c r="E14" s="32" t="n">
        <v>1654</v>
      </c>
      <c r="F14" s="32" t="n">
        <v>134</v>
      </c>
      <c r="G14" s="33" t="n">
        <v>240.8</v>
      </c>
      <c r="H14" s="32" t="n">
        <f aca="false">G14/F14*1000</f>
        <v>1797.01492537313</v>
      </c>
      <c r="I14" s="35"/>
      <c r="J14" s="8" t="s">
        <v>27</v>
      </c>
    </row>
    <row r="15" customFormat="false" ht="22.5" hidden="false" customHeight="true" outlineLevel="0" collapsed="false">
      <c r="A15" s="30" t="s">
        <v>28</v>
      </c>
      <c r="B15" s="30"/>
      <c r="C15" s="30"/>
      <c r="D15" s="30"/>
      <c r="E15" s="32" t="n">
        <v>277</v>
      </c>
      <c r="F15" s="32" t="n">
        <v>42</v>
      </c>
      <c r="G15" s="33" t="n">
        <v>88.8</v>
      </c>
      <c r="H15" s="32" t="n">
        <f aca="false">G15/F15*1000</f>
        <v>2114.28571428571</v>
      </c>
      <c r="I15" s="35"/>
      <c r="J15" s="8" t="s">
        <v>29</v>
      </c>
    </row>
    <row r="16" customFormat="false" ht="22.5" hidden="false" customHeight="true" outlineLevel="0" collapsed="false">
      <c r="A16" s="30" t="s">
        <v>30</v>
      </c>
      <c r="B16" s="30"/>
      <c r="C16" s="30"/>
      <c r="D16" s="30"/>
      <c r="E16" s="32" t="n">
        <v>28485</v>
      </c>
      <c r="F16" s="32" t="n">
        <v>1815</v>
      </c>
      <c r="G16" s="33" t="n">
        <v>1646.52</v>
      </c>
      <c r="H16" s="32" t="n">
        <f aca="false">G16/F16*1000</f>
        <v>907.173553719008</v>
      </c>
      <c r="I16" s="35"/>
      <c r="J16" s="8" t="s">
        <v>31</v>
      </c>
    </row>
    <row r="17" customFormat="false" ht="22.5" hidden="false" customHeight="true" outlineLevel="0" collapsed="false">
      <c r="A17" s="30" t="s">
        <v>32</v>
      </c>
      <c r="B17" s="30"/>
      <c r="C17" s="30"/>
      <c r="D17" s="30"/>
      <c r="E17" s="32" t="n">
        <v>32211</v>
      </c>
      <c r="F17" s="32" t="n">
        <v>2753</v>
      </c>
      <c r="G17" s="33" t="n">
        <v>2627.55</v>
      </c>
      <c r="H17" s="32" t="n">
        <f aca="false">G17/F17*1000</f>
        <v>954.431529240828</v>
      </c>
      <c r="I17" s="35"/>
      <c r="J17" s="8" t="s">
        <v>33</v>
      </c>
    </row>
    <row r="18" customFormat="false" ht="22.5" hidden="false" customHeight="true" outlineLevel="0" collapsed="false">
      <c r="A18" s="30" t="s">
        <v>34</v>
      </c>
      <c r="B18" s="30"/>
      <c r="C18" s="30"/>
      <c r="D18" s="30"/>
      <c r="E18" s="32" t="n">
        <v>24081</v>
      </c>
      <c r="F18" s="32" t="n">
        <v>773</v>
      </c>
      <c r="G18" s="33" t="n">
        <v>948.73</v>
      </c>
      <c r="H18" s="32" t="n">
        <f aca="false">G18/F18*1000</f>
        <v>1227.33505821475</v>
      </c>
      <c r="I18" s="35"/>
      <c r="J18" s="8" t="s">
        <v>35</v>
      </c>
    </row>
    <row r="19" customFormat="false" ht="22.5" hidden="false" customHeight="true" outlineLevel="0" collapsed="false">
      <c r="A19" s="30" t="s">
        <v>36</v>
      </c>
      <c r="B19" s="30"/>
      <c r="C19" s="30"/>
      <c r="D19" s="30"/>
      <c r="E19" s="32" t="n">
        <v>8148</v>
      </c>
      <c r="F19" s="32" t="n">
        <v>1285</v>
      </c>
      <c r="G19" s="33" t="n">
        <v>1285</v>
      </c>
      <c r="H19" s="32" t="n">
        <f aca="false">G19/F19*1000</f>
        <v>1000</v>
      </c>
      <c r="I19" s="35"/>
      <c r="J19" s="8" t="s">
        <v>37</v>
      </c>
    </row>
    <row r="20" customFormat="false" ht="22.5" hidden="false" customHeight="true" outlineLevel="0" collapsed="false">
      <c r="A20" s="30" t="s">
        <v>38</v>
      </c>
      <c r="B20" s="30"/>
      <c r="C20" s="30"/>
      <c r="D20" s="30"/>
      <c r="E20" s="32" t="n">
        <v>6697</v>
      </c>
      <c r="F20" s="32" t="n">
        <v>2738</v>
      </c>
      <c r="G20" s="33" t="n">
        <v>4080</v>
      </c>
      <c r="H20" s="32" t="n">
        <f aca="false">G20/F20*1000</f>
        <v>1490.13878743608</v>
      </c>
      <c r="I20" s="35"/>
      <c r="J20" s="8" t="s">
        <v>39</v>
      </c>
    </row>
    <row r="21" customFormat="false" ht="22.5" hidden="false" customHeight="true" outlineLevel="0" collapsed="false">
      <c r="A21" s="30" t="s">
        <v>40</v>
      </c>
      <c r="B21" s="30"/>
      <c r="C21" s="30"/>
      <c r="D21" s="30"/>
      <c r="E21" s="32" t="n">
        <v>824</v>
      </c>
      <c r="F21" s="32" t="n">
        <v>147</v>
      </c>
      <c r="G21" s="33" t="n">
        <v>111.6</v>
      </c>
      <c r="H21" s="32" t="n">
        <f aca="false">G21/F21*1000</f>
        <v>759.183673469388</v>
      </c>
      <c r="I21" s="35"/>
      <c r="J21" s="8" t="s">
        <v>41</v>
      </c>
    </row>
    <row r="22" customFormat="false" ht="22.5" hidden="false" customHeight="true" outlineLevel="0" collapsed="false">
      <c r="A22" s="30" t="s">
        <v>42</v>
      </c>
      <c r="B22" s="30"/>
      <c r="C22" s="30"/>
      <c r="D22" s="30"/>
      <c r="E22" s="32" t="n">
        <v>109</v>
      </c>
      <c r="F22" s="37" t="s">
        <v>43</v>
      </c>
      <c r="G22" s="37" t="s">
        <v>43</v>
      </c>
      <c r="H22" s="37" t="s">
        <v>43</v>
      </c>
      <c r="I22" s="35"/>
      <c r="J22" s="8" t="s">
        <v>44</v>
      </c>
    </row>
    <row r="23" customFormat="false" ht="22.5" hidden="false" customHeight="true" outlineLevel="0" collapsed="false">
      <c r="A23" s="30" t="s">
        <v>45</v>
      </c>
      <c r="B23" s="30"/>
      <c r="C23" s="30"/>
      <c r="D23" s="30"/>
      <c r="E23" s="32" t="n">
        <v>138</v>
      </c>
      <c r="F23" s="32" t="n">
        <v>24</v>
      </c>
      <c r="G23" s="33" t="n">
        <v>11.4</v>
      </c>
      <c r="H23" s="32" t="n">
        <f aca="false">G23/F23*1000</f>
        <v>475</v>
      </c>
      <c r="I23" s="35"/>
      <c r="J23" s="8" t="s">
        <v>46</v>
      </c>
    </row>
    <row r="24" customFormat="false" ht="22.5" hidden="false" customHeight="true" outlineLevel="0" collapsed="false">
      <c r="A24" s="30" t="s">
        <v>47</v>
      </c>
      <c r="B24" s="30"/>
      <c r="C24" s="30"/>
      <c r="D24" s="30"/>
      <c r="E24" s="32" t="n">
        <v>90</v>
      </c>
      <c r="F24" s="32" t="n">
        <v>10</v>
      </c>
      <c r="G24" s="33" t="n">
        <v>3</v>
      </c>
      <c r="H24" s="32" t="n">
        <f aca="false">G24/F24*1000</f>
        <v>300</v>
      </c>
      <c r="I24" s="35"/>
      <c r="J24" s="8" t="s">
        <v>48</v>
      </c>
    </row>
    <row r="25" customFormat="false" ht="3" hidden="false" customHeight="true" outlineLevel="0" collapsed="false">
      <c r="A25" s="10"/>
      <c r="B25" s="10"/>
      <c r="C25" s="10"/>
      <c r="D25" s="10"/>
      <c r="E25" s="38"/>
      <c r="F25" s="38"/>
      <c r="G25" s="39"/>
      <c r="H25" s="39"/>
      <c r="I25" s="40"/>
      <c r="J25" s="10"/>
    </row>
    <row r="26" customFormat="false" ht="3" hidden="false" customHeight="true" outlineLevel="0" collapsed="false"/>
    <row r="27" s="30" customFormat="true" ht="18.75" hidden="false" customHeight="false" outlineLevel="0" collapsed="false">
      <c r="A27" s="8"/>
      <c r="B27" s="41" t="s">
        <v>49</v>
      </c>
      <c r="C27" s="2"/>
      <c r="D27" s="2"/>
      <c r="E27" s="2"/>
      <c r="F27" s="2"/>
      <c r="H27" s="2"/>
      <c r="I27" s="2"/>
      <c r="J27" s="2"/>
    </row>
    <row r="28" customFormat="false" ht="18.75" hidden="false" customHeight="false" outlineLevel="0" collapsed="false">
      <c r="B28" s="8" t="s">
        <v>50</v>
      </c>
    </row>
  </sheetData>
  <mergeCells count="3">
    <mergeCell ref="A4:D7"/>
    <mergeCell ref="I4:J7"/>
    <mergeCell ref="A8:D8"/>
  </mergeCells>
  <printOptions headings="false" gridLines="false" gridLinesSet="true" horizontalCentered="false" verticalCentered="false"/>
  <pageMargins left="0.551388888888889" right="0.354166666666667" top="0.8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1:27Z</cp:lastPrinted>
  <dcterms:modified xsi:type="dcterms:W3CDTF">2017-09-04T06:53:42Z</dcterms:modified>
  <cp:revision>0</cp:revision>
  <dc:subject/>
  <dc:title/>
</cp:coreProperties>
</file>