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7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สงขลา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ภาค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AA142">
            <v>14281</v>
          </cell>
          <cell r="AB142">
            <v>7182</v>
          </cell>
          <cell r="AC142">
            <v>7099</v>
          </cell>
        </row>
        <row r="143">
          <cell r="AA143" t="str">
            <v>-</v>
          </cell>
          <cell r="AB143" t="str">
            <v>-</v>
          </cell>
          <cell r="AC143" t="str">
            <v>-</v>
          </cell>
        </row>
        <row r="144">
          <cell r="AA144" t="str">
            <v>-</v>
          </cell>
          <cell r="AB144" t="str">
            <v>-</v>
          </cell>
          <cell r="AC144" t="str">
            <v>-</v>
          </cell>
        </row>
        <row r="145">
          <cell r="AA145" t="str">
            <v>-</v>
          </cell>
          <cell r="AB145" t="str">
            <v>-</v>
          </cell>
          <cell r="AC145" t="str">
            <v>-</v>
          </cell>
        </row>
        <row r="146">
          <cell r="AA146" t="str">
            <v>-</v>
          </cell>
          <cell r="AB146" t="str">
            <v>-</v>
          </cell>
          <cell r="AC146" t="str">
            <v>-</v>
          </cell>
        </row>
        <row r="147">
          <cell r="AA147" t="str">
            <v>-</v>
          </cell>
          <cell r="AB147" t="str">
            <v>-</v>
          </cell>
          <cell r="AC147" t="str">
            <v>-</v>
          </cell>
        </row>
        <row r="148">
          <cell r="AA148" t="str">
            <v>-</v>
          </cell>
          <cell r="AB148" t="str">
            <v>-</v>
          </cell>
          <cell r="AC148" t="str">
            <v>-</v>
          </cell>
        </row>
        <row r="149">
          <cell r="AA149" t="str">
            <v>-</v>
          </cell>
          <cell r="AB149" t="str">
            <v>-</v>
          </cell>
          <cell r="AC149" t="str">
            <v>-</v>
          </cell>
        </row>
        <row r="150">
          <cell r="AA150" t="str">
            <v>-</v>
          </cell>
          <cell r="AB150" t="str">
            <v>-</v>
          </cell>
          <cell r="AC150" t="str">
            <v>-</v>
          </cell>
        </row>
        <row r="151">
          <cell r="AA151" t="str">
            <v>-</v>
          </cell>
          <cell r="AB151" t="str">
            <v>-</v>
          </cell>
          <cell r="AC151" t="str">
            <v>-</v>
          </cell>
        </row>
        <row r="152">
          <cell r="AA152">
            <v>8259</v>
          </cell>
          <cell r="AB152">
            <v>4327</v>
          </cell>
          <cell r="AC152">
            <v>3932</v>
          </cell>
        </row>
        <row r="153">
          <cell r="AA153">
            <v>5163</v>
          </cell>
          <cell r="AB153">
            <v>3106</v>
          </cell>
          <cell r="AC153">
            <v>2058</v>
          </cell>
        </row>
        <row r="154">
          <cell r="AA154">
            <v>598</v>
          </cell>
          <cell r="AB154">
            <v>598</v>
          </cell>
          <cell r="AC154" t="str">
            <v>-</v>
          </cell>
        </row>
        <row r="155">
          <cell r="AA155">
            <v>2497</v>
          </cell>
          <cell r="AB155">
            <v>623</v>
          </cell>
          <cell r="AC155">
            <v>1874</v>
          </cell>
        </row>
        <row r="156">
          <cell r="AA156" t="str">
            <v>-</v>
          </cell>
          <cell r="AB156" t="str">
            <v>-</v>
          </cell>
          <cell r="AC156" t="str">
            <v>-</v>
          </cell>
        </row>
        <row r="157">
          <cell r="AA157">
            <v>1215</v>
          </cell>
          <cell r="AB157" t="str">
            <v>-</v>
          </cell>
          <cell r="AC157">
            <v>1215</v>
          </cell>
        </row>
        <row r="158">
          <cell r="AA158" t="str">
            <v>-</v>
          </cell>
          <cell r="AB158" t="str">
            <v>-</v>
          </cell>
          <cell r="AC158" t="str">
            <v>-</v>
          </cell>
        </row>
        <row r="159">
          <cell r="AA159">
            <v>1215</v>
          </cell>
          <cell r="AB159" t="str">
            <v>-</v>
          </cell>
          <cell r="AC159">
            <v>1215</v>
          </cell>
        </row>
        <row r="160">
          <cell r="AA160" t="str">
            <v>-</v>
          </cell>
          <cell r="AB160" t="str">
            <v>-</v>
          </cell>
          <cell r="AC160" t="str">
            <v>-</v>
          </cell>
        </row>
        <row r="161">
          <cell r="AA161" t="str">
            <v>-</v>
          </cell>
          <cell r="AB161" t="str">
            <v>-</v>
          </cell>
          <cell r="AC161" t="str">
            <v>-</v>
          </cell>
        </row>
        <row r="162">
          <cell r="AA162" t="str">
            <v>-</v>
          </cell>
          <cell r="AB162" t="str">
            <v>-</v>
          </cell>
          <cell r="AC162" t="str">
            <v>-</v>
          </cell>
        </row>
        <row r="163">
          <cell r="AA163" t="str">
            <v>-</v>
          </cell>
          <cell r="AB163" t="str">
            <v>-</v>
          </cell>
          <cell r="AC163" t="str">
            <v>-</v>
          </cell>
        </row>
        <row r="164">
          <cell r="AA164" t="str">
            <v>-</v>
          </cell>
          <cell r="AB164" t="str">
            <v>-</v>
          </cell>
          <cell r="AC164" t="str">
            <v>-</v>
          </cell>
        </row>
        <row r="165">
          <cell r="AA165" t="str">
            <v>-</v>
          </cell>
          <cell r="AB165" t="str">
            <v>-</v>
          </cell>
          <cell r="AC165" t="str">
            <v>-</v>
          </cell>
        </row>
        <row r="166">
          <cell r="AA166" t="str">
            <v>-</v>
          </cell>
          <cell r="AB166" t="str">
            <v>-</v>
          </cell>
          <cell r="AC166" t="str">
            <v>-</v>
          </cell>
        </row>
        <row r="167">
          <cell r="AA167" t="str">
            <v>-</v>
          </cell>
          <cell r="AB167" t="str">
            <v>-</v>
          </cell>
          <cell r="AC167" t="str">
            <v>-</v>
          </cell>
        </row>
        <row r="168">
          <cell r="AA168" t="str">
            <v>-</v>
          </cell>
          <cell r="AB168" t="str">
            <v>-</v>
          </cell>
          <cell r="AC168" t="str">
            <v>-</v>
          </cell>
        </row>
        <row r="169">
          <cell r="AA169" t="str">
            <v>-</v>
          </cell>
          <cell r="AB169" t="str">
            <v>-</v>
          </cell>
          <cell r="AC169" t="str">
            <v>-</v>
          </cell>
        </row>
        <row r="170">
          <cell r="AA170" t="str">
            <v>-</v>
          </cell>
          <cell r="AB170" t="str">
            <v>-</v>
          </cell>
          <cell r="AC170" t="str">
            <v>-</v>
          </cell>
        </row>
        <row r="171">
          <cell r="AA171" t="str">
            <v>-</v>
          </cell>
          <cell r="AB171" t="str">
            <v>-</v>
          </cell>
          <cell r="AC171" t="str">
            <v>-</v>
          </cell>
        </row>
        <row r="172">
          <cell r="AA172" t="str">
            <v>-</v>
          </cell>
          <cell r="AB172" t="str">
            <v>-</v>
          </cell>
          <cell r="AC172" t="str">
            <v>-</v>
          </cell>
        </row>
        <row r="173">
          <cell r="AA173" t="str">
            <v>-</v>
          </cell>
          <cell r="AB173" t="str">
            <v>-</v>
          </cell>
          <cell r="AC173" t="str">
            <v>-</v>
          </cell>
        </row>
        <row r="174">
          <cell r="AA174" t="str">
            <v>-</v>
          </cell>
          <cell r="AB174" t="str">
            <v>-</v>
          </cell>
          <cell r="AC174" t="str">
            <v>-</v>
          </cell>
        </row>
        <row r="175">
          <cell r="AA175">
            <v>1622</v>
          </cell>
          <cell r="AB175">
            <v>1622</v>
          </cell>
          <cell r="AC175" t="str">
            <v>-</v>
          </cell>
        </row>
        <row r="176">
          <cell r="AA176" t="str">
            <v>-</v>
          </cell>
          <cell r="AB176" t="str">
            <v>-</v>
          </cell>
          <cell r="AC176" t="str">
            <v>-</v>
          </cell>
        </row>
        <row r="177">
          <cell r="AA177">
            <v>617</v>
          </cell>
          <cell r="AB177">
            <v>617</v>
          </cell>
          <cell r="AC177" t="str">
            <v>-</v>
          </cell>
        </row>
        <row r="178">
          <cell r="AA178">
            <v>1005</v>
          </cell>
          <cell r="AB178">
            <v>1005</v>
          </cell>
          <cell r="AC178" t="str">
            <v>-</v>
          </cell>
        </row>
        <row r="179">
          <cell r="AA179" t="str">
            <v>-</v>
          </cell>
          <cell r="AB179" t="str">
            <v>-</v>
          </cell>
          <cell r="AC179" t="str">
            <v>-</v>
          </cell>
        </row>
        <row r="180">
          <cell r="AA180" t="str">
            <v>-</v>
          </cell>
          <cell r="AB180" t="str">
            <v>-</v>
          </cell>
          <cell r="AC180" t="str">
            <v>-</v>
          </cell>
        </row>
        <row r="181">
          <cell r="AA181">
            <v>3185</v>
          </cell>
          <cell r="AB181">
            <v>1233</v>
          </cell>
          <cell r="AC181">
            <v>1952</v>
          </cell>
        </row>
        <row r="182">
          <cell r="AA182">
            <v>2159</v>
          </cell>
          <cell r="AB182">
            <v>1233</v>
          </cell>
          <cell r="AC182">
            <v>926</v>
          </cell>
        </row>
        <row r="183">
          <cell r="AA183" t="str">
            <v>-</v>
          </cell>
          <cell r="AB183" t="str">
            <v>-</v>
          </cell>
          <cell r="AC183" t="str">
            <v>-</v>
          </cell>
        </row>
        <row r="184">
          <cell r="AA184">
            <v>1025</v>
          </cell>
          <cell r="AB184" t="str">
            <v>-</v>
          </cell>
          <cell r="AC184">
            <v>1025</v>
          </cell>
        </row>
        <row r="185">
          <cell r="AA185" t="str">
            <v>-</v>
          </cell>
          <cell r="AB185" t="str">
            <v>-</v>
          </cell>
          <cell r="AC185" t="str">
            <v>-</v>
          </cell>
        </row>
        <row r="186">
          <cell r="AA186" t="str">
            <v>-</v>
          </cell>
          <cell r="AB186" t="str">
            <v>-</v>
          </cell>
          <cell r="AC186" t="str">
            <v>-</v>
          </cell>
        </row>
        <row r="187">
          <cell r="AA187" t="str">
            <v>-</v>
          </cell>
          <cell r="AB187" t="str">
            <v>-</v>
          </cell>
          <cell r="AC187" t="str">
            <v>-</v>
          </cell>
        </row>
        <row r="188">
          <cell r="AA188" t="str">
            <v>-</v>
          </cell>
          <cell r="AB188" t="str">
            <v>-</v>
          </cell>
          <cell r="AC188" t="str">
            <v>-</v>
          </cell>
        </row>
        <row r="189">
          <cell r="AA189" t="str">
            <v>-</v>
          </cell>
          <cell r="AB189" t="str">
            <v>-</v>
          </cell>
          <cell r="AC189" t="str">
            <v>-</v>
          </cell>
        </row>
        <row r="190">
          <cell r="AA190" t="str">
            <v>-</v>
          </cell>
          <cell r="AB190" t="str">
            <v>-</v>
          </cell>
          <cell r="AC190" t="str">
            <v>-</v>
          </cell>
        </row>
        <row r="191">
          <cell r="AA191" t="str">
            <v>-</v>
          </cell>
          <cell r="AB191" t="str">
            <v>-</v>
          </cell>
          <cell r="AC191" t="str">
            <v>-</v>
          </cell>
        </row>
        <row r="192">
          <cell r="AA192" t="str">
            <v>-</v>
          </cell>
          <cell r="AB192" t="str">
            <v>-</v>
          </cell>
          <cell r="AC192" t="str">
            <v>-</v>
          </cell>
        </row>
        <row r="193">
          <cell r="AA193" t="str">
            <v>-</v>
          </cell>
          <cell r="AB193" t="str">
            <v>-</v>
          </cell>
          <cell r="AC193" t="str">
            <v>-</v>
          </cell>
        </row>
        <row r="194">
          <cell r="AA194" t="str">
            <v>-</v>
          </cell>
          <cell r="AB194" t="str">
            <v>-</v>
          </cell>
          <cell r="AC194" t="str">
            <v>-</v>
          </cell>
        </row>
        <row r="195">
          <cell r="AA195" t="str">
            <v>-</v>
          </cell>
          <cell r="AB195" t="str">
            <v>-</v>
          </cell>
          <cell r="AC195" t="str">
            <v>-</v>
          </cell>
        </row>
        <row r="196">
          <cell r="AA196" t="str">
            <v>-</v>
          </cell>
          <cell r="AB196" t="str">
            <v>-</v>
          </cell>
          <cell r="AC196" t="str">
            <v>-</v>
          </cell>
        </row>
        <row r="197">
          <cell r="AA197" t="str">
            <v>-</v>
          </cell>
          <cell r="AB197" t="str">
            <v>-</v>
          </cell>
          <cell r="AC197" t="str">
            <v>-</v>
          </cell>
        </row>
        <row r="198">
          <cell r="AA198" t="str">
            <v>-</v>
          </cell>
          <cell r="AB198" t="str">
            <v>-</v>
          </cell>
          <cell r="AC198" t="str">
            <v>-</v>
          </cell>
        </row>
        <row r="199">
          <cell r="AA199" t="str">
            <v>-</v>
          </cell>
          <cell r="AB199" t="str">
            <v>-</v>
          </cell>
          <cell r="AC199" t="str">
            <v>-</v>
          </cell>
        </row>
        <row r="200">
          <cell r="AA200" t="str">
            <v>-</v>
          </cell>
          <cell r="AB200" t="str">
            <v>-</v>
          </cell>
          <cell r="AC200" t="str">
            <v>-</v>
          </cell>
        </row>
        <row r="201">
          <cell r="AA201" t="str">
            <v>-</v>
          </cell>
          <cell r="AB201" t="str">
            <v>-</v>
          </cell>
          <cell r="AC201" t="str">
            <v>-</v>
          </cell>
        </row>
        <row r="202">
          <cell r="AA202" t="str">
            <v>-</v>
          </cell>
          <cell r="AB202" t="str">
            <v>-</v>
          </cell>
          <cell r="AC202" t="str">
            <v>-</v>
          </cell>
        </row>
        <row r="203">
          <cell r="AA203" t="str">
            <v>-</v>
          </cell>
          <cell r="AB203" t="str">
            <v>-</v>
          </cell>
          <cell r="AC203" t="str">
            <v>-</v>
          </cell>
        </row>
        <row r="204">
          <cell r="AA204" t="str">
            <v>-</v>
          </cell>
          <cell r="AB204" t="str">
            <v>-</v>
          </cell>
          <cell r="AC204" t="str">
            <v>-</v>
          </cell>
        </row>
        <row r="205">
          <cell r="AA205" t="str">
            <v>-</v>
          </cell>
          <cell r="AB205" t="str">
            <v>-</v>
          </cell>
          <cell r="AC205" t="str">
            <v>-</v>
          </cell>
        </row>
        <row r="206">
          <cell r="AA206" t="str">
            <v>-</v>
          </cell>
          <cell r="AB206" t="str">
            <v>-</v>
          </cell>
          <cell r="AC206" t="str">
            <v>-</v>
          </cell>
        </row>
        <row r="207">
          <cell r="AA207" t="str">
            <v>-</v>
          </cell>
          <cell r="AB207" t="str">
            <v>-</v>
          </cell>
          <cell r="AC207" t="str">
            <v>-</v>
          </cell>
        </row>
        <row r="208">
          <cell r="AA208" t="str">
            <v>-</v>
          </cell>
          <cell r="AB208" t="str">
            <v>-</v>
          </cell>
          <cell r="AC20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1" width="21.28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15489</v>
      </c>
      <c r="C5" s="7" t="n">
        <v>7928</v>
      </c>
      <c r="D5" s="7" t="n">
        <v>7561</v>
      </c>
    </row>
    <row r="6" customFormat="false" ht="24.95" hidden="false" customHeight="true" outlineLevel="0" collapsed="false">
      <c r="A6" s="8" t="s">
        <v>7</v>
      </c>
      <c r="B6" s="7" t="s">
        <v>8</v>
      </c>
      <c r="C6" s="7" t="s">
        <v>8</v>
      </c>
      <c r="D6" s="7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n">
        <v>8722</v>
      </c>
      <c r="C15" s="7" t="n">
        <v>4327</v>
      </c>
      <c r="D15" s="7" t="n">
        <v>4394</v>
      </c>
    </row>
    <row r="16" customFormat="false" ht="21.75" hidden="false" customHeight="true" outlineLevel="0" collapsed="false">
      <c r="A16" s="9" t="s">
        <v>18</v>
      </c>
      <c r="B16" s="10" t="n">
        <v>5626</v>
      </c>
      <c r="C16" s="10" t="n">
        <v>3106</v>
      </c>
      <c r="D16" s="10" t="n">
        <v>2520</v>
      </c>
    </row>
    <row r="17" customFormat="false" ht="21.75" hidden="false" customHeight="true" outlineLevel="0" collapsed="false">
      <c r="A17" s="9" t="s">
        <v>19</v>
      </c>
      <c r="B17" s="10" t="n">
        <v>598</v>
      </c>
      <c r="C17" s="10" t="n">
        <v>598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n">
        <v>2497</v>
      </c>
      <c r="C18" s="10" t="n">
        <v>623</v>
      </c>
      <c r="D18" s="10" t="n">
        <v>1874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n">
        <v>1215</v>
      </c>
      <c r="C20" s="7" t="s">
        <v>8</v>
      </c>
      <c r="D20" s="7" t="n">
        <v>1215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n">
        <v>1215</v>
      </c>
      <c r="C22" s="10" t="s">
        <v>8</v>
      </c>
      <c r="D22" s="10" t="n">
        <v>1215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n">
        <v>1622</v>
      </c>
      <c r="C38" s="7" t="n">
        <v>1622</v>
      </c>
      <c r="D38" s="7" t="s">
        <v>8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n">
        <v>617</v>
      </c>
      <c r="C40" s="10" t="n">
        <v>617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n">
        <v>1005</v>
      </c>
      <c r="C41" s="10" t="n">
        <v>1005</v>
      </c>
      <c r="D41" s="10" t="s">
        <v>8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n">
        <v>3930</v>
      </c>
      <c r="C44" s="7" t="n">
        <v>1978</v>
      </c>
      <c r="D44" s="7" t="n">
        <v>1952</v>
      </c>
    </row>
    <row r="45" customFormat="false" ht="21.75" hidden="false" customHeight="true" outlineLevel="0" collapsed="false">
      <c r="A45" s="9" t="s">
        <v>47</v>
      </c>
      <c r="B45" s="10" t="n">
        <v>2159</v>
      </c>
      <c r="C45" s="10" t="n">
        <v>1233</v>
      </c>
      <c r="D45" s="10" t="n">
        <v>926</v>
      </c>
    </row>
    <row r="46" customFormat="false" ht="21.75" hidden="false" customHeight="true" outlineLevel="0" collapsed="false">
      <c r="A46" s="11" t="s">
        <v>48</v>
      </c>
      <c r="B46" s="10" t="s">
        <v>8</v>
      </c>
      <c r="C46" s="10" t="s">
        <v>8</v>
      </c>
      <c r="D46" s="10" t="s">
        <v>8</v>
      </c>
    </row>
    <row r="47" customFormat="false" ht="21.75" hidden="false" customHeight="true" outlineLevel="0" collapsed="false">
      <c r="A47" s="11" t="s">
        <v>49</v>
      </c>
      <c r="B47" s="10" t="n">
        <v>1771</v>
      </c>
      <c r="C47" s="10" t="n">
        <v>745</v>
      </c>
      <c r="D47" s="10" t="n">
        <v>1025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s">
        <v>8</v>
      </c>
      <c r="C54" s="7" t="s">
        <v>8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s">
        <v>8</v>
      </c>
      <c r="C61" s="10" t="s">
        <v>8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s">
        <v>8</v>
      </c>
      <c r="C62" s="7" t="s">
        <v>8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s">
        <v>8</v>
      </c>
      <c r="C65" s="10" t="s">
        <v>8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s">
        <v>8</v>
      </c>
      <c r="C66" s="10" t="s">
        <v>8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14"/>
    <col collapsed="false" customWidth="true" hidden="false" outlineLevel="0" max="4" min="2" style="1" width="21.99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4</v>
      </c>
      <c r="B5" s="10" t="n">
        <v>1208</v>
      </c>
      <c r="C5" s="10" t="n">
        <v>745</v>
      </c>
      <c r="D5" s="10" t="n">
        <v>463</v>
      </c>
    </row>
    <row r="6" customFormat="false" ht="24.95" hidden="false" customHeight="true" outlineLevel="0" collapsed="false">
      <c r="A6" s="8" t="s">
        <v>7</v>
      </c>
      <c r="B6" s="10" t="s">
        <v>8</v>
      </c>
      <c r="C6" s="10" t="s">
        <v>8</v>
      </c>
      <c r="D6" s="10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n">
        <v>463</v>
      </c>
      <c r="C15" s="7" t="s">
        <v>8</v>
      </c>
      <c r="D15" s="7" t="n">
        <v>463</v>
      </c>
    </row>
    <row r="16" customFormat="false" ht="21.75" hidden="false" customHeight="true" outlineLevel="0" collapsed="false">
      <c r="A16" s="9" t="s">
        <v>18</v>
      </c>
      <c r="B16" s="10" t="n">
        <v>463</v>
      </c>
      <c r="C16" s="10" t="s">
        <v>8</v>
      </c>
      <c r="D16" s="10" t="n">
        <v>463</v>
      </c>
    </row>
    <row r="17" customFormat="false" ht="21.75" hidden="false" customHeight="true" outlineLevel="0" collapsed="false">
      <c r="A17" s="9" t="s">
        <v>19</v>
      </c>
      <c r="B17" s="10" t="s">
        <v>8</v>
      </c>
      <c r="C17" s="10" t="s">
        <v>8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s">
        <v>8</v>
      </c>
      <c r="C18" s="10" t="s">
        <v>8</v>
      </c>
      <c r="D18" s="10" t="s">
        <v>8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s">
        <v>8</v>
      </c>
      <c r="C20" s="7" t="s">
        <v>8</v>
      </c>
      <c r="D20" s="7" t="s">
        <v>8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s">
        <v>8</v>
      </c>
      <c r="C22" s="10" t="s">
        <v>8</v>
      </c>
      <c r="D22" s="10" t="s">
        <v>8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s">
        <v>8</v>
      </c>
      <c r="C38" s="7" t="s">
        <v>8</v>
      </c>
      <c r="D38" s="7" t="s">
        <v>8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s">
        <v>8</v>
      </c>
      <c r="C40" s="10" t="s">
        <v>8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s">
        <v>8</v>
      </c>
      <c r="C41" s="10" t="s">
        <v>8</v>
      </c>
      <c r="D41" s="10" t="s">
        <v>8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n">
        <v>745</v>
      </c>
      <c r="C44" s="7" t="n">
        <v>745</v>
      </c>
      <c r="D44" s="7" t="s">
        <v>8</v>
      </c>
    </row>
    <row r="45" customFormat="false" ht="21.75" hidden="false" customHeight="true" outlineLevel="0" collapsed="false">
      <c r="A45" s="9" t="s">
        <v>47</v>
      </c>
      <c r="B45" s="10" t="s">
        <v>8</v>
      </c>
      <c r="C45" s="10" t="s">
        <v>8</v>
      </c>
      <c r="D45" s="10" t="s">
        <v>8</v>
      </c>
    </row>
    <row r="46" customFormat="false" ht="21.75" hidden="false" customHeight="true" outlineLevel="0" collapsed="false">
      <c r="A46" s="11" t="s">
        <v>48</v>
      </c>
      <c r="B46" s="10" t="s">
        <v>8</v>
      </c>
      <c r="C46" s="10" t="s">
        <v>8</v>
      </c>
      <c r="D46" s="10" t="s">
        <v>8</v>
      </c>
    </row>
    <row r="47" customFormat="false" ht="21.75" hidden="false" customHeight="true" outlineLevel="0" collapsed="false">
      <c r="A47" s="11" t="s">
        <v>49</v>
      </c>
      <c r="B47" s="10" t="n">
        <v>745</v>
      </c>
      <c r="C47" s="10" t="n">
        <v>745</v>
      </c>
      <c r="D47" s="10" t="s">
        <v>8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s">
        <v>8</v>
      </c>
      <c r="C54" s="7" t="s">
        <v>8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s">
        <v>8</v>
      </c>
      <c r="C61" s="10" t="s">
        <v>8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s">
        <v>8</v>
      </c>
      <c r="C62" s="7" t="s">
        <v>8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s">
        <v>8</v>
      </c>
      <c r="C65" s="10" t="s">
        <v>8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s">
        <v>8</v>
      </c>
      <c r="C66" s="10" t="s">
        <v>8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1" width="2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5</v>
      </c>
      <c r="B5" s="7" t="n">
        <f aca="false">[1]TC_08!AA142</f>
        <v>14281</v>
      </c>
      <c r="C5" s="7" t="n">
        <f aca="false">[1]TC_08!AB142</f>
        <v>7182</v>
      </c>
      <c r="D5" s="7" t="n">
        <f aca="false">[1]TC_08!AC142</f>
        <v>7099</v>
      </c>
    </row>
    <row r="6" customFormat="false" ht="24.95" hidden="false" customHeight="true" outlineLevel="0" collapsed="false">
      <c r="A6" s="8" t="s">
        <v>7</v>
      </c>
      <c r="B6" s="7" t="str">
        <f aca="false">[1]TC_08!AA143</f>
        <v>-</v>
      </c>
      <c r="C6" s="7" t="str">
        <f aca="false">[1]TC_08!AB143</f>
        <v>-</v>
      </c>
      <c r="D6" s="7" t="str">
        <f aca="false">[1]TC_08!AC143</f>
        <v>-</v>
      </c>
    </row>
    <row r="7" customFormat="false" ht="21.75" hidden="false" customHeight="true" outlineLevel="0" collapsed="false">
      <c r="A7" s="9" t="s">
        <v>9</v>
      </c>
      <c r="B7" s="10" t="str">
        <f aca="false">[1]TC_08!AA144</f>
        <v>-</v>
      </c>
      <c r="C7" s="10" t="str">
        <f aca="false">[1]TC_08!AB144</f>
        <v>-</v>
      </c>
      <c r="D7" s="10" t="str">
        <f aca="false">[1]TC_08!AC144</f>
        <v>-</v>
      </c>
    </row>
    <row r="8" customFormat="false" ht="21.75" hidden="false" customHeight="true" outlineLevel="0" collapsed="false">
      <c r="A8" s="9" t="s">
        <v>10</v>
      </c>
      <c r="B8" s="10" t="str">
        <f aca="false">[1]TC_08!AA145</f>
        <v>-</v>
      </c>
      <c r="C8" s="10" t="str">
        <f aca="false">[1]TC_08!AB145</f>
        <v>-</v>
      </c>
      <c r="D8" s="10" t="str">
        <f aca="false">[1]TC_08!AC145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8!AA146</f>
        <v>-</v>
      </c>
      <c r="C9" s="10" t="str">
        <f aca="false">[1]TC_08!AB146</f>
        <v>-</v>
      </c>
      <c r="D9" s="10" t="str">
        <f aca="false">[1]TC_08!AC146</f>
        <v>-</v>
      </c>
    </row>
    <row r="10" customFormat="false" ht="21.75" hidden="false" customHeight="true" outlineLevel="0" collapsed="false">
      <c r="A10" s="9" t="s">
        <v>12</v>
      </c>
      <c r="B10" s="10" t="str">
        <f aca="false">[1]TC_08!AA147</f>
        <v>-</v>
      </c>
      <c r="C10" s="10" t="str">
        <f aca="false">[1]TC_08!AB147</f>
        <v>-</v>
      </c>
      <c r="D10" s="10" t="str">
        <f aca="false">[1]TC_08!AC147</f>
        <v>-</v>
      </c>
    </row>
    <row r="11" customFormat="false" ht="21.75" hidden="false" customHeight="true" outlineLevel="0" collapsed="false">
      <c r="A11" s="9" t="s">
        <v>13</v>
      </c>
      <c r="B11" s="10" t="str">
        <f aca="false">[1]TC_08!AA148</f>
        <v>-</v>
      </c>
      <c r="C11" s="10" t="str">
        <f aca="false">[1]TC_08!AB148</f>
        <v>-</v>
      </c>
      <c r="D11" s="10" t="str">
        <f aca="false">[1]TC_08!AC148</f>
        <v>-</v>
      </c>
    </row>
    <row r="12" customFormat="false" ht="21.75" hidden="false" customHeight="true" outlineLevel="0" collapsed="false">
      <c r="A12" s="9" t="s">
        <v>14</v>
      </c>
      <c r="B12" s="10" t="str">
        <f aca="false">[1]TC_08!AA149</f>
        <v>-</v>
      </c>
      <c r="C12" s="10" t="str">
        <f aca="false">[1]TC_08!AB149</f>
        <v>-</v>
      </c>
      <c r="D12" s="10" t="str">
        <f aca="false">[1]TC_08!AC149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8!AA150</f>
        <v>-</v>
      </c>
      <c r="C13" s="10" t="str">
        <f aca="false">[1]TC_08!AB150</f>
        <v>-</v>
      </c>
      <c r="D13" s="10" t="str">
        <f aca="false">[1]TC_08!AC150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8!AA151</f>
        <v>-</v>
      </c>
      <c r="C14" s="10" t="str">
        <f aca="false">[1]TC_08!AB151</f>
        <v>-</v>
      </c>
      <c r="D14" s="10" t="str">
        <f aca="false">[1]TC_08!AC151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8!AA152</f>
        <v>8259</v>
      </c>
      <c r="C15" s="7" t="n">
        <f aca="false">[1]TC_08!AB152</f>
        <v>4327</v>
      </c>
      <c r="D15" s="7" t="n">
        <f aca="false">[1]TC_08!AC152</f>
        <v>3932</v>
      </c>
    </row>
    <row r="16" customFormat="false" ht="21.75" hidden="false" customHeight="true" outlineLevel="0" collapsed="false">
      <c r="A16" s="9" t="s">
        <v>18</v>
      </c>
      <c r="B16" s="10" t="n">
        <f aca="false">[1]TC_08!AA153</f>
        <v>5163</v>
      </c>
      <c r="C16" s="10" t="n">
        <f aca="false">[1]TC_08!AB153</f>
        <v>3106</v>
      </c>
      <c r="D16" s="10" t="n">
        <f aca="false">[1]TC_08!AC153</f>
        <v>2058</v>
      </c>
    </row>
    <row r="17" customFormat="false" ht="21.75" hidden="false" customHeight="true" outlineLevel="0" collapsed="false">
      <c r="A17" s="9" t="s">
        <v>19</v>
      </c>
      <c r="B17" s="10" t="n">
        <f aca="false">[1]TC_08!AA154</f>
        <v>598</v>
      </c>
      <c r="C17" s="10" t="n">
        <f aca="false">[1]TC_08!AB154</f>
        <v>598</v>
      </c>
      <c r="D17" s="10" t="str">
        <f aca="false">[1]TC_08!AC154</f>
        <v>-</v>
      </c>
    </row>
    <row r="18" customFormat="false" ht="21.75" hidden="false" customHeight="true" outlineLevel="0" collapsed="false">
      <c r="A18" s="9" t="s">
        <v>20</v>
      </c>
      <c r="B18" s="10" t="n">
        <f aca="false">[1]TC_08!AA155</f>
        <v>2497</v>
      </c>
      <c r="C18" s="10" t="n">
        <f aca="false">[1]TC_08!AB155</f>
        <v>623</v>
      </c>
      <c r="D18" s="10" t="n">
        <f aca="false">[1]TC_08!AC155</f>
        <v>1874</v>
      </c>
    </row>
    <row r="19" customFormat="false" ht="21.75" hidden="false" customHeight="true" outlineLevel="0" collapsed="false">
      <c r="A19" s="9" t="s">
        <v>21</v>
      </c>
      <c r="B19" s="10" t="str">
        <f aca="false">[1]TC_08!AA156</f>
        <v>-</v>
      </c>
      <c r="C19" s="10" t="str">
        <f aca="false">[1]TC_08!AB156</f>
        <v>-</v>
      </c>
      <c r="D19" s="10" t="str">
        <f aca="false">[1]TC_08!AC156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8!AA157</f>
        <v>1215</v>
      </c>
      <c r="C20" s="7" t="str">
        <f aca="false">[1]TC_08!AB157</f>
        <v>-</v>
      </c>
      <c r="D20" s="7" t="n">
        <f aca="false">[1]TC_08!AC157</f>
        <v>1215</v>
      </c>
    </row>
    <row r="21" customFormat="false" ht="21.75" hidden="false" customHeight="true" outlineLevel="0" collapsed="false">
      <c r="A21" s="9" t="s">
        <v>23</v>
      </c>
      <c r="B21" s="10" t="str">
        <f aca="false">[1]TC_08!AA158</f>
        <v>-</v>
      </c>
      <c r="C21" s="10" t="str">
        <f aca="false">[1]TC_08!AB158</f>
        <v>-</v>
      </c>
      <c r="D21" s="10" t="str">
        <f aca="false">[1]TC_08!AC158</f>
        <v>-</v>
      </c>
    </row>
    <row r="22" customFormat="false" ht="21.75" hidden="false" customHeight="true" outlineLevel="0" collapsed="false">
      <c r="A22" s="9" t="s">
        <v>24</v>
      </c>
      <c r="B22" s="10" t="n">
        <f aca="false">[1]TC_08!AA159</f>
        <v>1215</v>
      </c>
      <c r="C22" s="10" t="str">
        <f aca="false">[1]TC_08!AB159</f>
        <v>-</v>
      </c>
      <c r="D22" s="10" t="n">
        <f aca="false">[1]TC_08!AC159</f>
        <v>1215</v>
      </c>
    </row>
    <row r="23" customFormat="false" ht="21.75" hidden="false" customHeight="true" outlineLevel="0" collapsed="false">
      <c r="A23" s="9" t="s">
        <v>25</v>
      </c>
      <c r="B23" s="10" t="str">
        <f aca="false">[1]TC_08!AA160</f>
        <v>-</v>
      </c>
      <c r="C23" s="10" t="str">
        <f aca="false">[1]TC_08!AB160</f>
        <v>-</v>
      </c>
      <c r="D23" s="10" t="str">
        <f aca="false">[1]TC_08!AC160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8!AA161</f>
        <v>-</v>
      </c>
      <c r="C24" s="10" t="str">
        <f aca="false">[1]TC_08!AB161</f>
        <v>-</v>
      </c>
      <c r="D24" s="10" t="str">
        <f aca="false">[1]TC_08!AC161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8!AA162</f>
        <v>-</v>
      </c>
      <c r="C25" s="10" t="str">
        <f aca="false">[1]TC_08!AB162</f>
        <v>-</v>
      </c>
      <c r="D25" s="10" t="str">
        <f aca="false">[1]TC_08!AC162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8!AA163</f>
        <v>-</v>
      </c>
      <c r="C26" s="10" t="str">
        <f aca="false">[1]TC_08!AB163</f>
        <v>-</v>
      </c>
      <c r="D26" s="10" t="str">
        <f aca="false">[1]TC_08!AC163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8!AA164</f>
        <v>-</v>
      </c>
      <c r="C27" s="10" t="str">
        <f aca="false">[1]TC_08!AB164</f>
        <v>-</v>
      </c>
      <c r="D27" s="10" t="str">
        <f aca="false">[1]TC_08!AC164</f>
        <v>-</v>
      </c>
    </row>
    <row r="28" customFormat="false" ht="24.95" hidden="false" customHeight="true" outlineLevel="0" collapsed="false">
      <c r="A28" s="8" t="s">
        <v>30</v>
      </c>
      <c r="B28" s="7" t="str">
        <f aca="false">[1]TC_08!AA165</f>
        <v>-</v>
      </c>
      <c r="C28" s="7" t="str">
        <f aca="false">[1]TC_08!AB165</f>
        <v>-</v>
      </c>
      <c r="D28" s="7" t="str">
        <f aca="false">[1]TC_08!AC165</f>
        <v>-</v>
      </c>
    </row>
    <row r="29" customFormat="false" ht="21.75" hidden="false" customHeight="true" outlineLevel="0" collapsed="false">
      <c r="A29" s="9" t="s">
        <v>31</v>
      </c>
      <c r="B29" s="10" t="str">
        <f aca="false">[1]TC_08!AA166</f>
        <v>-</v>
      </c>
      <c r="C29" s="10" t="str">
        <f aca="false">[1]TC_08!AB166</f>
        <v>-</v>
      </c>
      <c r="D29" s="10" t="str">
        <f aca="false">[1]TC_08!AC166</f>
        <v>-</v>
      </c>
    </row>
    <row r="30" customFormat="false" ht="21.75" hidden="false" customHeight="true" outlineLevel="0" collapsed="false">
      <c r="A30" s="9" t="s">
        <v>32</v>
      </c>
      <c r="B30" s="10" t="str">
        <f aca="false">[1]TC_08!AA167</f>
        <v>-</v>
      </c>
      <c r="C30" s="10" t="str">
        <f aca="false">[1]TC_08!AB167</f>
        <v>-</v>
      </c>
      <c r="D30" s="10" t="str">
        <f aca="false">[1]TC_08!AC167</f>
        <v>-</v>
      </c>
    </row>
    <row r="31" customFormat="false" ht="21.75" hidden="false" customHeight="true" outlineLevel="0" collapsed="false">
      <c r="A31" s="9" t="s">
        <v>33</v>
      </c>
      <c r="B31" s="10" t="str">
        <f aca="false">[1]TC_08!AA168</f>
        <v>-</v>
      </c>
      <c r="C31" s="10" t="str">
        <f aca="false">[1]TC_08!AB168</f>
        <v>-</v>
      </c>
      <c r="D31" s="10" t="str">
        <f aca="false">[1]TC_08!AC168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8!AA169</f>
        <v>-</v>
      </c>
      <c r="C32" s="10" t="str">
        <f aca="false">[1]TC_08!AB169</f>
        <v>-</v>
      </c>
      <c r="D32" s="10" t="str">
        <f aca="false">[1]TC_08!AC169</f>
        <v>-</v>
      </c>
    </row>
    <row r="33" customFormat="false" ht="21.75" hidden="false" customHeight="true" outlineLevel="0" collapsed="false">
      <c r="A33" s="9" t="s">
        <v>35</v>
      </c>
      <c r="B33" s="10" t="str">
        <f aca="false">[1]TC_08!AA170</f>
        <v>-</v>
      </c>
      <c r="C33" s="10" t="str">
        <f aca="false">[1]TC_08!AB170</f>
        <v>-</v>
      </c>
      <c r="D33" s="10" t="str">
        <f aca="false">[1]TC_08!AC170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8!AA171</f>
        <v>-</v>
      </c>
      <c r="C34" s="10" t="str">
        <f aca="false">[1]TC_08!AB171</f>
        <v>-</v>
      </c>
      <c r="D34" s="10" t="str">
        <f aca="false">[1]TC_08!AC171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8!AA172</f>
        <v>-</v>
      </c>
      <c r="C35" s="10" t="str">
        <f aca="false">[1]TC_08!AB172</f>
        <v>-</v>
      </c>
      <c r="D35" s="10" t="str">
        <f aca="false">[1]TC_08!AC172</f>
        <v>-</v>
      </c>
    </row>
    <row r="36" customFormat="false" ht="30" hidden="false" customHeight="true" outlineLevel="0" collapsed="false">
      <c r="A36" s="8" t="s">
        <v>38</v>
      </c>
      <c r="B36" s="7" t="str">
        <f aca="false">[1]TC_08!AA173</f>
        <v>-</v>
      </c>
      <c r="C36" s="7" t="str">
        <f aca="false">[1]TC_08!AB173</f>
        <v>-</v>
      </c>
      <c r="D36" s="7" t="str">
        <f aca="false">[1]TC_08!AC173</f>
        <v>-</v>
      </c>
    </row>
    <row r="37" customFormat="false" ht="21.75" hidden="false" customHeight="true" outlineLevel="0" collapsed="false">
      <c r="A37" s="9" t="s">
        <v>39</v>
      </c>
      <c r="B37" s="10" t="str">
        <f aca="false">[1]TC_08!AA174</f>
        <v>-</v>
      </c>
      <c r="C37" s="10" t="str">
        <f aca="false">[1]TC_08!AB174</f>
        <v>-</v>
      </c>
      <c r="D37" s="10" t="str">
        <f aca="false">[1]TC_08!AC174</f>
        <v>-</v>
      </c>
    </row>
    <row r="38" customFormat="false" ht="27" hidden="false" customHeight="true" outlineLevel="0" collapsed="false">
      <c r="A38" s="8" t="s">
        <v>40</v>
      </c>
      <c r="B38" s="7" t="n">
        <f aca="false">[1]TC_08!AA175</f>
        <v>1622</v>
      </c>
      <c r="C38" s="7" t="n">
        <f aca="false">[1]TC_08!AB175</f>
        <v>1622</v>
      </c>
      <c r="D38" s="7" t="str">
        <f aca="false">[1]TC_08!AC175</f>
        <v>-</v>
      </c>
    </row>
    <row r="39" customFormat="false" ht="21.75" hidden="false" customHeight="true" outlineLevel="0" collapsed="false">
      <c r="A39" s="9" t="s">
        <v>41</v>
      </c>
      <c r="B39" s="10" t="str">
        <f aca="false">[1]TC_08!AA176</f>
        <v>-</v>
      </c>
      <c r="C39" s="10" t="str">
        <f aca="false">[1]TC_08!AB176</f>
        <v>-</v>
      </c>
      <c r="D39" s="10" t="str">
        <f aca="false">[1]TC_08!AC176</f>
        <v>-</v>
      </c>
    </row>
    <row r="40" customFormat="false" ht="21.75" hidden="false" customHeight="true" outlineLevel="0" collapsed="false">
      <c r="A40" s="9" t="s">
        <v>42</v>
      </c>
      <c r="B40" s="10" t="n">
        <f aca="false">[1]TC_08!AA177</f>
        <v>617</v>
      </c>
      <c r="C40" s="10" t="n">
        <f aca="false">[1]TC_08!AB177</f>
        <v>617</v>
      </c>
      <c r="D40" s="10" t="str">
        <f aca="false">[1]TC_08!AC177</f>
        <v>-</v>
      </c>
    </row>
    <row r="41" customFormat="false" ht="21.75" hidden="false" customHeight="true" outlineLevel="0" collapsed="false">
      <c r="A41" s="9" t="s">
        <v>43</v>
      </c>
      <c r="B41" s="10" t="n">
        <f aca="false">[1]TC_08!AA178</f>
        <v>1005</v>
      </c>
      <c r="C41" s="10" t="n">
        <f aca="false">[1]TC_08!AB178</f>
        <v>1005</v>
      </c>
      <c r="D41" s="10" t="str">
        <f aca="false">[1]TC_08!AC178</f>
        <v>-</v>
      </c>
    </row>
    <row r="42" customFormat="false" ht="21.75" hidden="false" customHeight="true" outlineLevel="0" collapsed="false">
      <c r="A42" s="11" t="s">
        <v>44</v>
      </c>
      <c r="B42" s="10" t="str">
        <f aca="false">[1]TC_08!AA179</f>
        <v>-</v>
      </c>
      <c r="C42" s="10" t="str">
        <f aca="false">[1]TC_08!AB179</f>
        <v>-</v>
      </c>
      <c r="D42" s="10" t="str">
        <f aca="false">[1]TC_08!AC179</f>
        <v>-</v>
      </c>
    </row>
    <row r="43" customFormat="false" ht="21.75" hidden="false" customHeight="true" outlineLevel="0" collapsed="false">
      <c r="A43" s="11" t="s">
        <v>45</v>
      </c>
      <c r="B43" s="10" t="str">
        <f aca="false">[1]TC_08!AA180</f>
        <v>-</v>
      </c>
      <c r="C43" s="10" t="str">
        <f aca="false">[1]TC_08!AB180</f>
        <v>-</v>
      </c>
      <c r="D43" s="10" t="str">
        <f aca="false">[1]TC_08!AC180</f>
        <v>-</v>
      </c>
    </row>
    <row r="44" customFormat="false" ht="27" hidden="false" customHeight="true" outlineLevel="0" collapsed="false">
      <c r="A44" s="8" t="s">
        <v>46</v>
      </c>
      <c r="B44" s="7" t="n">
        <f aca="false">[1]TC_08!AA181</f>
        <v>3185</v>
      </c>
      <c r="C44" s="7" t="n">
        <f aca="false">[1]TC_08!AB181</f>
        <v>1233</v>
      </c>
      <c r="D44" s="7" t="n">
        <f aca="false">[1]TC_08!AC181</f>
        <v>1952</v>
      </c>
    </row>
    <row r="45" customFormat="false" ht="21.75" hidden="false" customHeight="true" outlineLevel="0" collapsed="false">
      <c r="A45" s="9" t="s">
        <v>47</v>
      </c>
      <c r="B45" s="10" t="n">
        <f aca="false">[1]TC_08!AA182</f>
        <v>2159</v>
      </c>
      <c r="C45" s="10" t="n">
        <f aca="false">[1]TC_08!AB182</f>
        <v>1233</v>
      </c>
      <c r="D45" s="10" t="n">
        <f aca="false">[1]TC_08!AC182</f>
        <v>926</v>
      </c>
    </row>
    <row r="46" customFormat="false" ht="21.75" hidden="false" customHeight="true" outlineLevel="0" collapsed="false">
      <c r="A46" s="11" t="s">
        <v>48</v>
      </c>
      <c r="B46" s="10" t="str">
        <f aca="false">[1]TC_08!AA183</f>
        <v>-</v>
      </c>
      <c r="C46" s="10" t="str">
        <f aca="false">[1]TC_08!AB183</f>
        <v>-</v>
      </c>
      <c r="D46" s="10" t="str">
        <f aca="false">[1]TC_08!AC183</f>
        <v>-</v>
      </c>
    </row>
    <row r="47" customFormat="false" ht="21.75" hidden="false" customHeight="true" outlineLevel="0" collapsed="false">
      <c r="A47" s="11" t="s">
        <v>49</v>
      </c>
      <c r="B47" s="10" t="n">
        <f aca="false">[1]TC_08!AA184</f>
        <v>1025</v>
      </c>
      <c r="C47" s="10" t="str">
        <f aca="false">[1]TC_08!AB184</f>
        <v>-</v>
      </c>
      <c r="D47" s="10" t="n">
        <f aca="false">[1]TC_08!AC184</f>
        <v>1025</v>
      </c>
    </row>
    <row r="48" customFormat="false" ht="21.75" hidden="false" customHeight="true" outlineLevel="0" collapsed="false">
      <c r="A48" s="11" t="s">
        <v>50</v>
      </c>
      <c r="B48" s="10" t="str">
        <f aca="false">[1]TC_08!AA185</f>
        <v>-</v>
      </c>
      <c r="C48" s="10" t="str">
        <f aca="false">[1]TC_08!AB185</f>
        <v>-</v>
      </c>
      <c r="D48" s="10" t="str">
        <f aca="false">[1]TC_08!AC185</f>
        <v>-</v>
      </c>
    </row>
    <row r="49" customFormat="false" ht="21.75" hidden="false" customHeight="true" outlineLevel="0" collapsed="false">
      <c r="A49" s="11" t="s">
        <v>51</v>
      </c>
      <c r="B49" s="10" t="str">
        <f aca="false">[1]TC_08!AA186</f>
        <v>-</v>
      </c>
      <c r="C49" s="10" t="str">
        <f aca="false">[1]TC_08!AB186</f>
        <v>-</v>
      </c>
      <c r="D49" s="10" t="str">
        <f aca="false">[1]TC_08!AC186</f>
        <v>-</v>
      </c>
    </row>
    <row r="50" customFormat="false" ht="21.75" hidden="false" customHeight="true" outlineLevel="0" collapsed="false">
      <c r="A50" s="11" t="s">
        <v>52</v>
      </c>
      <c r="B50" s="10" t="str">
        <f aca="false">[1]TC_08!AA187</f>
        <v>-</v>
      </c>
      <c r="C50" s="10" t="str">
        <f aca="false">[1]TC_08!AB187</f>
        <v>-</v>
      </c>
      <c r="D50" s="10" t="str">
        <f aca="false">[1]TC_08!AC187</f>
        <v>-</v>
      </c>
    </row>
    <row r="51" customFormat="false" ht="21.75" hidden="false" customHeight="true" outlineLevel="0" collapsed="false">
      <c r="A51" s="11" t="s">
        <v>53</v>
      </c>
      <c r="B51" s="10" t="str">
        <f aca="false">[1]TC_08!AA188</f>
        <v>-</v>
      </c>
      <c r="C51" s="10" t="str">
        <f aca="false">[1]TC_08!AB188</f>
        <v>-</v>
      </c>
      <c r="D51" s="10" t="str">
        <f aca="false">[1]TC_08!AC188</f>
        <v>-</v>
      </c>
    </row>
    <row r="52" customFormat="false" ht="27" hidden="false" customHeight="true" outlineLevel="0" collapsed="false">
      <c r="A52" s="8" t="s">
        <v>54</v>
      </c>
      <c r="B52" s="7" t="str">
        <f aca="false">[1]TC_08!AA189</f>
        <v>-</v>
      </c>
      <c r="C52" s="7" t="str">
        <f aca="false">[1]TC_08!AB189</f>
        <v>-</v>
      </c>
      <c r="D52" s="7" t="str">
        <f aca="false">[1]TC_08!AC189</f>
        <v>-</v>
      </c>
    </row>
    <row r="53" customFormat="false" ht="21.75" hidden="false" customHeight="true" outlineLevel="0" collapsed="false">
      <c r="A53" s="9" t="s">
        <v>55</v>
      </c>
      <c r="B53" s="10" t="str">
        <f aca="false">[1]TC_08!AA190</f>
        <v>-</v>
      </c>
      <c r="C53" s="10" t="str">
        <f aca="false">[1]TC_08!AB190</f>
        <v>-</v>
      </c>
      <c r="D53" s="10" t="str">
        <f aca="false">[1]TC_08!AC190</f>
        <v>-</v>
      </c>
    </row>
    <row r="54" customFormat="false" ht="27" hidden="false" customHeight="true" outlineLevel="0" collapsed="false">
      <c r="A54" s="8" t="s">
        <v>56</v>
      </c>
      <c r="B54" s="7" t="str">
        <f aca="false">[1]TC_08!AA191</f>
        <v>-</v>
      </c>
      <c r="C54" s="7" t="str">
        <f aca="false">[1]TC_08!AB191</f>
        <v>-</v>
      </c>
      <c r="D54" s="7" t="str">
        <f aca="false">[1]TC_08!AC191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8!AA192</f>
        <v>-</v>
      </c>
      <c r="C55" s="10" t="str">
        <f aca="false">[1]TC_08!AB192</f>
        <v>-</v>
      </c>
      <c r="D55" s="10" t="str">
        <f aca="false">[1]TC_08!AC192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8!AA193</f>
        <v>-</v>
      </c>
      <c r="C56" s="10" t="str">
        <f aca="false">[1]TC_08!AB193</f>
        <v>-</v>
      </c>
      <c r="D56" s="10" t="str">
        <f aca="false">[1]TC_08!AC193</f>
        <v>-</v>
      </c>
    </row>
    <row r="57" customFormat="false" ht="21.75" hidden="false" customHeight="true" outlineLevel="0" collapsed="false">
      <c r="A57" s="9" t="s">
        <v>59</v>
      </c>
      <c r="B57" s="10" t="str">
        <f aca="false">[1]TC_08!AA194</f>
        <v>-</v>
      </c>
      <c r="C57" s="10" t="str">
        <f aca="false">[1]TC_08!AB194</f>
        <v>-</v>
      </c>
      <c r="D57" s="10" t="str">
        <f aca="false">[1]TC_08!AC194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8!AA195</f>
        <v>-</v>
      </c>
      <c r="C58" s="10" t="str">
        <f aca="false">[1]TC_08!AB195</f>
        <v>-</v>
      </c>
      <c r="D58" s="10" t="str">
        <f aca="false">[1]TC_08!AC195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8!AA196</f>
        <v>-</v>
      </c>
      <c r="C59" s="10" t="str">
        <f aca="false">[1]TC_08!AB196</f>
        <v>-</v>
      </c>
      <c r="D59" s="10" t="str">
        <f aca="false">[1]TC_08!AC196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8!AA197</f>
        <v>-</v>
      </c>
      <c r="C60" s="10" t="str">
        <f aca="false">[1]TC_08!AB197</f>
        <v>-</v>
      </c>
      <c r="D60" s="10" t="str">
        <f aca="false">[1]TC_08!AC197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8!AA198</f>
        <v>-</v>
      </c>
      <c r="C61" s="10" t="str">
        <f aca="false">[1]TC_08!AB198</f>
        <v>-</v>
      </c>
      <c r="D61" s="10" t="str">
        <f aca="false">[1]TC_08!AC198</f>
        <v>-</v>
      </c>
    </row>
    <row r="62" customFormat="false" ht="27" hidden="false" customHeight="true" outlineLevel="0" collapsed="false">
      <c r="A62" s="8" t="s">
        <v>64</v>
      </c>
      <c r="B62" s="7" t="str">
        <f aca="false">[1]TC_08!AA199</f>
        <v>-</v>
      </c>
      <c r="C62" s="7" t="str">
        <f aca="false">[1]TC_08!AB199</f>
        <v>-</v>
      </c>
      <c r="D62" s="7" t="str">
        <f aca="false">[1]TC_08!AC199</f>
        <v>-</v>
      </c>
    </row>
    <row r="63" customFormat="false" ht="21.75" hidden="false" customHeight="true" outlineLevel="0" collapsed="false">
      <c r="A63" s="9" t="s">
        <v>65</v>
      </c>
      <c r="B63" s="10" t="str">
        <f aca="false">[1]TC_08!AA200</f>
        <v>-</v>
      </c>
      <c r="C63" s="10" t="str">
        <f aca="false">[1]TC_08!AB200</f>
        <v>-</v>
      </c>
      <c r="D63" s="10" t="str">
        <f aca="false">[1]TC_08!AC200</f>
        <v>-</v>
      </c>
    </row>
    <row r="64" customFormat="false" ht="21.75" hidden="false" customHeight="true" outlineLevel="0" collapsed="false">
      <c r="A64" s="9" t="s">
        <v>66</v>
      </c>
      <c r="B64" s="10" t="str">
        <f aca="false">[1]TC_08!AA201</f>
        <v>-</v>
      </c>
      <c r="C64" s="10" t="str">
        <f aca="false">[1]TC_08!AB201</f>
        <v>-</v>
      </c>
      <c r="D64" s="10" t="str">
        <f aca="false">[1]TC_08!AC201</f>
        <v>-</v>
      </c>
    </row>
    <row r="65" customFormat="false" ht="21.75" hidden="false" customHeight="true" outlineLevel="0" collapsed="false">
      <c r="A65" s="9" t="s">
        <v>67</v>
      </c>
      <c r="B65" s="10" t="str">
        <f aca="false">[1]TC_08!AA202</f>
        <v>-</v>
      </c>
      <c r="C65" s="10" t="str">
        <f aca="false">[1]TC_08!AB202</f>
        <v>-</v>
      </c>
      <c r="D65" s="10" t="str">
        <f aca="false">[1]TC_08!AC202</f>
        <v>-</v>
      </c>
    </row>
    <row r="66" customFormat="false" ht="21.75" hidden="false" customHeight="true" outlineLevel="0" collapsed="false">
      <c r="A66" s="9" t="s">
        <v>68</v>
      </c>
      <c r="B66" s="10" t="str">
        <f aca="false">[1]TC_08!AA203</f>
        <v>-</v>
      </c>
      <c r="C66" s="10" t="str">
        <f aca="false">[1]TC_08!AB203</f>
        <v>-</v>
      </c>
      <c r="D66" s="10" t="str">
        <f aca="false">[1]TC_08!AC203</f>
        <v>-</v>
      </c>
    </row>
    <row r="67" customFormat="false" ht="21.75" hidden="false" customHeight="true" outlineLevel="0" collapsed="false">
      <c r="A67" s="9" t="s">
        <v>69</v>
      </c>
      <c r="B67" s="10" t="str">
        <f aca="false">[1]TC_08!AA204</f>
        <v>-</v>
      </c>
      <c r="C67" s="10" t="str">
        <f aca="false">[1]TC_08!AB204</f>
        <v>-</v>
      </c>
      <c r="D67" s="10" t="str">
        <f aca="false">[1]TC_08!AC204</f>
        <v>-</v>
      </c>
    </row>
    <row r="68" customFormat="false" ht="21.75" hidden="false" customHeight="true" outlineLevel="0" collapsed="false">
      <c r="A68" s="9" t="s">
        <v>70</v>
      </c>
      <c r="B68" s="10" t="str">
        <f aca="false">[1]TC_08!AA205</f>
        <v>-</v>
      </c>
      <c r="C68" s="10" t="str">
        <f aca="false">[1]TC_08!AB205</f>
        <v>-</v>
      </c>
      <c r="D68" s="10" t="str">
        <f aca="false">[1]TC_08!AC205</f>
        <v>-</v>
      </c>
    </row>
    <row r="69" customFormat="false" ht="21.75" hidden="false" customHeight="true" outlineLevel="0" collapsed="false">
      <c r="A69" s="9" t="s">
        <v>71</v>
      </c>
      <c r="B69" s="10" t="str">
        <f aca="false">[1]TC_08!AA206</f>
        <v>-</v>
      </c>
      <c r="C69" s="10" t="str">
        <f aca="false">[1]TC_08!AB206</f>
        <v>-</v>
      </c>
      <c r="D69" s="10" t="str">
        <f aca="false">[1]TC_08!AC206</f>
        <v>-</v>
      </c>
    </row>
    <row r="70" customFormat="false" ht="27" hidden="false" customHeight="true" outlineLevel="0" collapsed="false">
      <c r="A70" s="8" t="s">
        <v>72</v>
      </c>
      <c r="B70" s="7" t="str">
        <f aca="false">[1]TC_08!AA207</f>
        <v>-</v>
      </c>
      <c r="C70" s="7" t="str">
        <f aca="false">[1]TC_08!AB207</f>
        <v>-</v>
      </c>
      <c r="D70" s="7" t="str">
        <f aca="false">[1]TC_08!AC207</f>
        <v>-</v>
      </c>
    </row>
    <row r="71" customFormat="false" ht="21.75" hidden="false" customHeight="true" outlineLevel="0" collapsed="false">
      <c r="A71" s="9" t="s">
        <v>73</v>
      </c>
      <c r="B71" s="10" t="str">
        <f aca="false">[1]TC_08!AA208</f>
        <v>-</v>
      </c>
      <c r="C71" s="10" t="str">
        <f aca="false">[1]TC_08!AB208</f>
        <v>-</v>
      </c>
      <c r="D71" s="10" t="str">
        <f aca="false">[1]TC_08!AC208</f>
        <v>-</v>
      </c>
    </row>
    <row r="72" customFormat="false" ht="12" hidden="false" customHeight="true" outlineLevel="0" collapsed="false">
      <c r="A72" s="12"/>
      <c r="B72" s="13"/>
      <c r="C72" s="13"/>
      <c r="D72" s="13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Bee</cp:lastModifiedBy>
  <cp:lastPrinted>2012-04-04T04:17:39Z</cp:lastPrinted>
  <dcterms:modified xsi:type="dcterms:W3CDTF">2018-06-01T08:56:07Z</dcterms:modified>
  <cp:revision>0</cp:revision>
  <dc:subject/>
  <dc:title/>
</cp:coreProperties>
</file>