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Level of Educa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Note:</t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   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96320</xdr:colOff>
      <xdr:row>3</xdr:row>
      <xdr:rowOff>173520</xdr:rowOff>
    </xdr:from>
    <xdr:to>
      <xdr:col>22</xdr:col>
      <xdr:colOff>741960</xdr:colOff>
      <xdr:row>6</xdr:row>
      <xdr:rowOff>16200</xdr:rowOff>
    </xdr:to>
    <xdr:grpSp>
      <xdr:nvGrpSpPr>
        <xdr:cNvPr id="0" name="Group 12"/>
        <xdr:cNvGrpSpPr/>
      </xdr:nvGrpSpPr>
      <xdr:grpSpPr>
        <a:xfrm>
          <a:off x="14962320" y="-360"/>
          <a:ext cx="566280" cy="2019240"/>
          <a:chOff x="14962320" y="-360"/>
          <a:chExt cx="566280" cy="2019240"/>
        </a:xfrm>
      </xdr:grpSpPr>
      <xdr:grpSp>
        <xdr:nvGrpSpPr>
          <xdr:cNvPr id="1" name="Group 8"/>
          <xdr:cNvGrpSpPr/>
        </xdr:nvGrpSpPr>
        <xdr:grpSpPr>
          <a:xfrm>
            <a:off x="14962320" y="-360"/>
            <a:ext cx="508320" cy="433440"/>
            <a:chOff x="14962320" y="-360"/>
            <a:chExt cx="50832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5058440" y="-96480"/>
              <a:ext cx="3157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5018120" y="-4680"/>
              <a:ext cx="38196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3840" y="447480"/>
            <a:ext cx="464760" cy="15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19" min="5" style="1" width="6.71"/>
    <col collapsed="false" customWidth="true" hidden="false" outlineLevel="0" max="20" min="20" style="1" width="22.14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s="26" customFormat="tru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25"/>
    </row>
    <row r="10" s="30" customFormat="true" ht="18.75" hidden="false" customHeight="false" outlineLevel="0" collapsed="false">
      <c r="A10" s="27" t="s">
        <v>21</v>
      </c>
      <c r="B10" s="27"/>
      <c r="C10" s="27"/>
      <c r="D10" s="27"/>
      <c r="E10" s="28" t="n">
        <f aca="false">SUM(E11:E17)</f>
        <v>60747</v>
      </c>
      <c r="F10" s="28" t="n">
        <f aca="false">SUM(F11:F17)</f>
        <v>29746</v>
      </c>
      <c r="G10" s="28" t="n">
        <f aca="false">SUM(G11:G17)</f>
        <v>31001</v>
      </c>
      <c r="H10" s="28" t="n">
        <f aca="false">SUM(H11:H17)</f>
        <v>11483</v>
      </c>
      <c r="I10" s="28" t="n">
        <f aca="false">SUM(I11:I17)</f>
        <v>5998</v>
      </c>
      <c r="J10" s="28" t="n">
        <f aca="false">SUM(J11:J17)</f>
        <v>5485</v>
      </c>
      <c r="K10" s="28" t="n">
        <f aca="false">SUM(K11:K17)</f>
        <v>29773</v>
      </c>
      <c r="L10" s="28" t="n">
        <f aca="false">SUM(L11:L17)</f>
        <v>15447</v>
      </c>
      <c r="M10" s="28" t="n">
        <f aca="false">SUM(M11:M17)</f>
        <v>14326</v>
      </c>
      <c r="N10" s="28" t="n">
        <f aca="false">SUM(N11:N17)</f>
        <v>12698</v>
      </c>
      <c r="O10" s="28" t="n">
        <f aca="false">SUM(O11:O17)</f>
        <v>5949</v>
      </c>
      <c r="P10" s="28" t="n">
        <f aca="false">SUM(P11:P17)</f>
        <v>6749</v>
      </c>
      <c r="Q10" s="28" t="n">
        <f aca="false">SUM(Q11:Q17)</f>
        <v>6793</v>
      </c>
      <c r="R10" s="28" t="n">
        <f aca="false">SUM(R11:R17)</f>
        <v>2352</v>
      </c>
      <c r="S10" s="28" t="n">
        <f aca="false">SUM(S11:S17)</f>
        <v>4441</v>
      </c>
      <c r="T10" s="29" t="s">
        <v>12</v>
      </c>
    </row>
    <row r="11" s="30" customFormat="true" ht="18.75" hidden="false" customHeight="true" outlineLevel="0" collapsed="false">
      <c r="A11" s="31"/>
      <c r="B11" s="32" t="s">
        <v>22</v>
      </c>
      <c r="C11" s="31"/>
      <c r="D11" s="33"/>
      <c r="E11" s="34" t="n">
        <f aca="false">SUM(F11:G11)</f>
        <v>24254</v>
      </c>
      <c r="F11" s="34" t="n">
        <v>11756</v>
      </c>
      <c r="G11" s="35" t="n">
        <v>12498</v>
      </c>
      <c r="H11" s="34" t="n">
        <f aca="false">SUM(I11:J11)</f>
        <v>4287</v>
      </c>
      <c r="I11" s="34" t="n">
        <v>2190</v>
      </c>
      <c r="J11" s="35" t="n">
        <v>2097</v>
      </c>
      <c r="K11" s="34" t="n">
        <f aca="false">SUM(L11:M11)</f>
        <v>11638</v>
      </c>
      <c r="L11" s="34" t="n">
        <v>6012</v>
      </c>
      <c r="M11" s="35" t="n">
        <v>5626</v>
      </c>
      <c r="N11" s="34" t="n">
        <f aca="false">SUM(O11:P11)</f>
        <v>5504</v>
      </c>
      <c r="O11" s="34" t="n">
        <v>2538</v>
      </c>
      <c r="P11" s="34" t="n">
        <v>2966</v>
      </c>
      <c r="Q11" s="34" t="n">
        <f aca="false">SUM(R11:S11)</f>
        <v>2825</v>
      </c>
      <c r="R11" s="34" t="n">
        <v>1016</v>
      </c>
      <c r="S11" s="35" t="n">
        <v>1809</v>
      </c>
      <c r="T11" s="36" t="s">
        <v>23</v>
      </c>
    </row>
    <row r="12" s="30" customFormat="true" ht="18.75" hidden="false" customHeight="true" outlineLevel="0" collapsed="false">
      <c r="A12" s="31"/>
      <c r="B12" s="32" t="s">
        <v>24</v>
      </c>
      <c r="C12" s="31"/>
      <c r="D12" s="33"/>
      <c r="E12" s="34" t="n">
        <f aca="false">SUM(F12:G12)</f>
        <v>5242</v>
      </c>
      <c r="F12" s="34" t="n">
        <v>2362</v>
      </c>
      <c r="G12" s="35" t="n">
        <v>2880</v>
      </c>
      <c r="H12" s="34" t="n">
        <f aca="false">SUM(I12:J12)</f>
        <v>752</v>
      </c>
      <c r="I12" s="34" t="n">
        <v>394</v>
      </c>
      <c r="J12" s="35" t="n">
        <v>358</v>
      </c>
      <c r="K12" s="34" t="n">
        <f aca="false">SUM(L12:M12)</f>
        <v>1824</v>
      </c>
      <c r="L12" s="34" t="n">
        <v>958</v>
      </c>
      <c r="M12" s="35" t="n">
        <v>866</v>
      </c>
      <c r="N12" s="34" t="n">
        <f aca="false">SUM(O12:P12)</f>
        <v>1483</v>
      </c>
      <c r="O12" s="34" t="n">
        <v>666</v>
      </c>
      <c r="P12" s="34" t="n">
        <v>817</v>
      </c>
      <c r="Q12" s="34" t="n">
        <f aca="false">SUM(R12:S12)</f>
        <v>1183</v>
      </c>
      <c r="R12" s="34" t="n">
        <v>344</v>
      </c>
      <c r="S12" s="35" t="n">
        <v>839</v>
      </c>
      <c r="T12" s="36" t="s">
        <v>25</v>
      </c>
    </row>
    <row r="13" s="30" customFormat="true" ht="18.75" hidden="false" customHeight="true" outlineLevel="0" collapsed="false">
      <c r="A13" s="31"/>
      <c r="B13" s="32" t="s">
        <v>26</v>
      </c>
      <c r="C13" s="31"/>
      <c r="D13" s="33"/>
      <c r="E13" s="34" t="n">
        <f aca="false">SUM(F13:G13)</f>
        <v>7248</v>
      </c>
      <c r="F13" s="34" t="n">
        <v>3617</v>
      </c>
      <c r="G13" s="35" t="n">
        <v>3631</v>
      </c>
      <c r="H13" s="34" t="n">
        <f aca="false">SUM(I13:J13)</f>
        <v>1332</v>
      </c>
      <c r="I13" s="34" t="n">
        <v>718</v>
      </c>
      <c r="J13" s="35" t="n">
        <v>614</v>
      </c>
      <c r="K13" s="34" t="n">
        <f aca="false">SUM(L13:M13)</f>
        <v>3408</v>
      </c>
      <c r="L13" s="34" t="n">
        <v>1783</v>
      </c>
      <c r="M13" s="35" t="n">
        <v>1625</v>
      </c>
      <c r="N13" s="34" t="n">
        <f aca="false">SUM(O13:P13)</f>
        <v>1649</v>
      </c>
      <c r="O13" s="34" t="n">
        <v>783</v>
      </c>
      <c r="P13" s="34" t="n">
        <v>866</v>
      </c>
      <c r="Q13" s="34" t="n">
        <f aca="false">SUM(R13:S13)</f>
        <v>859</v>
      </c>
      <c r="R13" s="34" t="n">
        <v>333</v>
      </c>
      <c r="S13" s="35" t="n">
        <v>526</v>
      </c>
      <c r="T13" s="36" t="s">
        <v>27</v>
      </c>
    </row>
    <row r="14" s="30" customFormat="true" ht="18.75" hidden="false" customHeight="true" outlineLevel="0" collapsed="false">
      <c r="A14" s="31"/>
      <c r="B14" s="32" t="s">
        <v>28</v>
      </c>
      <c r="C14" s="31"/>
      <c r="D14" s="33"/>
      <c r="E14" s="34" t="n">
        <f aca="false">SUM(F14:G14)</f>
        <v>4607</v>
      </c>
      <c r="F14" s="34" t="n">
        <v>2278</v>
      </c>
      <c r="G14" s="35" t="n">
        <v>2329</v>
      </c>
      <c r="H14" s="34" t="n">
        <f aca="false">SUM(I14:J14)</f>
        <v>963</v>
      </c>
      <c r="I14" s="34" t="n">
        <v>504</v>
      </c>
      <c r="J14" s="35" t="n">
        <v>459</v>
      </c>
      <c r="K14" s="34" t="n">
        <f aca="false">SUM(L14:M14)</f>
        <v>2400</v>
      </c>
      <c r="L14" s="34" t="n">
        <v>1230</v>
      </c>
      <c r="M14" s="35" t="n">
        <v>1170</v>
      </c>
      <c r="N14" s="34" t="n">
        <f aca="false">SUM(O14:P14)</f>
        <v>808</v>
      </c>
      <c r="O14" s="34" t="n">
        <v>396</v>
      </c>
      <c r="P14" s="34" t="n">
        <v>412</v>
      </c>
      <c r="Q14" s="34" t="n">
        <f aca="false">SUM(R14:S14)</f>
        <v>436</v>
      </c>
      <c r="R14" s="34" t="n">
        <v>148</v>
      </c>
      <c r="S14" s="35" t="n">
        <v>288</v>
      </c>
      <c r="T14" s="36" t="s">
        <v>29</v>
      </c>
    </row>
    <row r="15" s="30" customFormat="true" ht="18.75" hidden="false" customHeight="true" outlineLevel="0" collapsed="false">
      <c r="A15" s="31"/>
      <c r="B15" s="32" t="s">
        <v>30</v>
      </c>
      <c r="C15" s="31"/>
      <c r="D15" s="33"/>
      <c r="E15" s="34" t="n">
        <f aca="false">SUM(F15:G15)</f>
        <v>12376</v>
      </c>
      <c r="F15" s="34" t="n">
        <v>6180</v>
      </c>
      <c r="G15" s="35" t="n">
        <v>6196</v>
      </c>
      <c r="H15" s="34" t="n">
        <f aca="false">SUM(I15:J15)</f>
        <v>2557</v>
      </c>
      <c r="I15" s="34" t="n">
        <v>1327</v>
      </c>
      <c r="J15" s="35" t="n">
        <v>1230</v>
      </c>
      <c r="K15" s="34" t="n">
        <f aca="false">SUM(L15:M15)</f>
        <v>6696</v>
      </c>
      <c r="L15" s="34" t="n">
        <v>3494</v>
      </c>
      <c r="M15" s="35" t="n">
        <v>3202</v>
      </c>
      <c r="N15" s="34" t="n">
        <f aca="false">SUM(O15:P15)</f>
        <v>2163</v>
      </c>
      <c r="O15" s="34" t="n">
        <v>1028</v>
      </c>
      <c r="P15" s="34" t="n">
        <v>1135</v>
      </c>
      <c r="Q15" s="34" t="n">
        <f aca="false">SUM(R15:S15)</f>
        <v>960</v>
      </c>
      <c r="R15" s="34" t="n">
        <v>331</v>
      </c>
      <c r="S15" s="35" t="n">
        <v>629</v>
      </c>
      <c r="T15" s="36" t="s">
        <v>31</v>
      </c>
    </row>
    <row r="16" s="30" customFormat="true" ht="18.75" hidden="false" customHeight="true" outlineLevel="0" collapsed="false">
      <c r="A16" s="31"/>
      <c r="B16" s="32" t="s">
        <v>32</v>
      </c>
      <c r="C16" s="31"/>
      <c r="D16" s="33"/>
      <c r="E16" s="34" t="n">
        <f aca="false">SUM(F16:G16)</f>
        <v>4316</v>
      </c>
      <c r="F16" s="34" t="n">
        <v>2142</v>
      </c>
      <c r="G16" s="35" t="n">
        <v>2174</v>
      </c>
      <c r="H16" s="34" t="n">
        <f aca="false">SUM(I16:J16)</f>
        <v>902</v>
      </c>
      <c r="I16" s="34" t="n">
        <v>485</v>
      </c>
      <c r="J16" s="35" t="n">
        <v>417</v>
      </c>
      <c r="K16" s="34" t="n">
        <f aca="false">SUM(L16:M16)</f>
        <v>2321</v>
      </c>
      <c r="L16" s="34" t="n">
        <v>1185</v>
      </c>
      <c r="M16" s="35" t="n">
        <v>1136</v>
      </c>
      <c r="N16" s="34" t="n">
        <f aca="false">SUM(O16:P16)</f>
        <v>702</v>
      </c>
      <c r="O16" s="34" t="n">
        <v>342</v>
      </c>
      <c r="P16" s="34" t="n">
        <v>360</v>
      </c>
      <c r="Q16" s="34" t="n">
        <f aca="false">SUM(R16:S16)</f>
        <v>391</v>
      </c>
      <c r="R16" s="34" t="n">
        <v>130</v>
      </c>
      <c r="S16" s="35" t="n">
        <v>261</v>
      </c>
      <c r="T16" s="36" t="s">
        <v>33</v>
      </c>
    </row>
    <row r="17" s="30" customFormat="true" ht="18.75" hidden="false" customHeight="true" outlineLevel="0" collapsed="false">
      <c r="A17" s="31"/>
      <c r="B17" s="32" t="s">
        <v>34</v>
      </c>
      <c r="C17" s="31"/>
      <c r="D17" s="33"/>
      <c r="E17" s="34" t="n">
        <f aca="false">SUM(F17:G17)</f>
        <v>2704</v>
      </c>
      <c r="F17" s="34" t="n">
        <v>1411</v>
      </c>
      <c r="G17" s="35" t="n">
        <v>1293</v>
      </c>
      <c r="H17" s="34" t="n">
        <f aca="false">SUM(I17:J17)</f>
        <v>690</v>
      </c>
      <c r="I17" s="34" t="n">
        <v>380</v>
      </c>
      <c r="J17" s="35" t="n">
        <v>310</v>
      </c>
      <c r="K17" s="34" t="n">
        <f aca="false">SUM(L17:M17)</f>
        <v>1486</v>
      </c>
      <c r="L17" s="34" t="n">
        <v>785</v>
      </c>
      <c r="M17" s="35" t="n">
        <v>701</v>
      </c>
      <c r="N17" s="34" t="n">
        <f aca="false">SUM(O17:P17)</f>
        <v>389</v>
      </c>
      <c r="O17" s="34" t="n">
        <v>196</v>
      </c>
      <c r="P17" s="34" t="n">
        <v>193</v>
      </c>
      <c r="Q17" s="34" t="n">
        <f aca="false">SUM(R17:S17)</f>
        <v>139</v>
      </c>
      <c r="R17" s="34" t="n">
        <v>50</v>
      </c>
      <c r="S17" s="35" t="n">
        <v>89</v>
      </c>
      <c r="T17" s="36" t="s">
        <v>35</v>
      </c>
    </row>
    <row r="18" s="2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7"/>
    </row>
    <row r="19" s="2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s="12" customFormat="true" ht="15.75" hidden="false" customHeight="false" outlineLevel="0" collapsed="false">
      <c r="A20" s="25"/>
      <c r="B20" s="41" t="s">
        <v>36</v>
      </c>
      <c r="C20" s="42" t="s">
        <v>37</v>
      </c>
      <c r="D20" s="42"/>
      <c r="E20" s="42"/>
      <c r="F20" s="42"/>
      <c r="M20" s="43" t="s">
        <v>38</v>
      </c>
      <c r="N20" s="25" t="s">
        <v>39</v>
      </c>
      <c r="O20" s="42"/>
      <c r="P20" s="42"/>
    </row>
    <row r="21" s="45" customFormat="true" ht="15.75" hidden="false" customHeight="false" outlineLevel="0" collapsed="false">
      <c r="A21" s="12"/>
      <c r="B21" s="44" t="s">
        <v>40</v>
      </c>
      <c r="C21" s="45" t="s">
        <v>41</v>
      </c>
      <c r="M21" s="46" t="s">
        <v>42</v>
      </c>
      <c r="N21" s="12" t="s">
        <v>43</v>
      </c>
    </row>
    <row r="22" s="45" customFormat="true" ht="15.75" hidden="false" customHeight="false" outlineLevel="0" collapsed="false">
      <c r="C22" s="45" t="s">
        <v>44</v>
      </c>
      <c r="N22" s="12" t="s">
        <v>45</v>
      </c>
    </row>
    <row r="23" s="45" customFormat="true" ht="15.75" hidden="false" customHeight="false" outlineLevel="0" collapsed="false">
      <c r="B23" s="12" t="s">
        <v>46</v>
      </c>
      <c r="C23" s="45" t="s">
        <v>47</v>
      </c>
      <c r="N23" s="12" t="s">
        <v>48</v>
      </c>
    </row>
    <row r="24" s="45" customFormat="true" ht="17.1" hidden="false" customHeight="true" outlineLevel="0" collapsed="false">
      <c r="B24" s="47"/>
      <c r="K24" s="47"/>
    </row>
    <row r="25" s="45" customFormat="true" ht="17.1" hidden="false" customHeight="true" outlineLevel="0" collapsed="false">
      <c r="B25" s="47"/>
      <c r="H25" s="48"/>
      <c r="I25" s="48"/>
      <c r="J25" s="48"/>
      <c r="K25" s="48"/>
      <c r="L25" s="48"/>
      <c r="M25" s="48"/>
      <c r="N25" s="48"/>
      <c r="O25" s="48"/>
      <c r="P25" s="48"/>
    </row>
    <row r="26" s="45" customFormat="true" ht="17.1" hidden="false" customHeight="true" outlineLevel="0" collapsed="false">
      <c r="B26" s="47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7.1" hidden="false" customHeight="true" outlineLevel="0" collapsed="false">
      <c r="B27" s="47"/>
      <c r="C27" s="45"/>
      <c r="D27" s="45"/>
      <c r="E27" s="45"/>
      <c r="F27" s="45"/>
      <c r="G27" s="45"/>
      <c r="H27" s="42"/>
      <c r="I27" s="42"/>
      <c r="J27" s="42"/>
      <c r="K27" s="49"/>
      <c r="L27" s="42"/>
      <c r="M27" s="42"/>
      <c r="N27" s="26"/>
      <c r="O27" s="26"/>
      <c r="P27" s="26"/>
    </row>
    <row r="28" customFormat="false" ht="17.1" hidden="false" customHeight="true" outlineLevel="0" collapsed="false">
      <c r="B28" s="47"/>
      <c r="C28" s="45"/>
      <c r="D28" s="45"/>
      <c r="E28" s="45"/>
      <c r="F28" s="45"/>
      <c r="G28" s="45"/>
      <c r="H28" s="42"/>
      <c r="I28" s="42"/>
      <c r="J28" s="42"/>
      <c r="K28" s="49"/>
      <c r="L28" s="42"/>
      <c r="M28" s="26"/>
      <c r="N28" s="26"/>
      <c r="O28" s="26"/>
      <c r="P28" s="26"/>
    </row>
    <row r="29" customFormat="false" ht="17.1" hidden="false" customHeight="true" outlineLevel="0" collapsed="false">
      <c r="B29" s="47"/>
      <c r="C29" s="45"/>
      <c r="D29" s="45"/>
      <c r="E29" s="45"/>
      <c r="F29" s="45"/>
      <c r="G29" s="45"/>
      <c r="H29" s="45"/>
      <c r="I29" s="45"/>
      <c r="J29" s="45"/>
      <c r="K29" s="47"/>
      <c r="L29" s="45"/>
    </row>
    <row r="30" customFormat="false" ht="17.1" hidden="false" customHeight="true" outlineLevel="0" collapsed="false">
      <c r="B30" s="47"/>
      <c r="C30" s="45"/>
      <c r="D30" s="45"/>
      <c r="E30" s="45"/>
      <c r="F30" s="45"/>
      <c r="G30" s="45"/>
      <c r="H30" s="45"/>
      <c r="I30" s="45"/>
      <c r="J30" s="45"/>
      <c r="K30" s="47"/>
      <c r="L30" s="45"/>
    </row>
    <row r="31" customFormat="false" ht="17.1" hidden="false" customHeight="true" outlineLevel="0" collapsed="false">
      <c r="B31" s="47"/>
      <c r="C31" s="45"/>
      <c r="D31" s="45"/>
      <c r="E31" s="45"/>
      <c r="F31" s="45"/>
      <c r="G31" s="45"/>
      <c r="H31" s="45"/>
      <c r="I31" s="45"/>
      <c r="J31" s="45"/>
      <c r="K31" s="47"/>
      <c r="L31" s="45"/>
    </row>
    <row r="32" customFormat="false" ht="17.1" hidden="false" customHeight="true" outlineLevel="0" collapsed="false">
      <c r="B32" s="47"/>
      <c r="C32" s="45"/>
      <c r="D32" s="45"/>
      <c r="E32" s="45"/>
      <c r="F32" s="45"/>
      <c r="G32" s="45"/>
      <c r="H32" s="45"/>
      <c r="I32" s="45"/>
      <c r="J32" s="45"/>
      <c r="K32" s="47"/>
      <c r="L32" s="45"/>
    </row>
    <row r="33" customFormat="false" ht="21.75" hidden="false" customHeight="true" outlineLevel="0" collapsed="false">
      <c r="B33" s="47"/>
      <c r="C33" s="45"/>
      <c r="D33" s="45"/>
      <c r="E33" s="45"/>
      <c r="F33" s="45"/>
      <c r="G33" s="45"/>
      <c r="H33" s="45"/>
      <c r="I33" s="45"/>
      <c r="J33" s="45"/>
      <c r="K33" s="47"/>
      <c r="L33" s="45"/>
    </row>
    <row r="34" customFormat="false" ht="17.1" hidden="false" customHeight="true" outlineLevel="0" collapsed="false">
      <c r="B34" s="47"/>
      <c r="C34" s="45"/>
      <c r="D34" s="45"/>
      <c r="E34" s="45"/>
      <c r="F34" s="45"/>
      <c r="G34" s="45"/>
      <c r="H34" s="45"/>
      <c r="I34" s="45"/>
      <c r="J34" s="45"/>
      <c r="K34" s="47"/>
      <c r="L34" s="4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3:11Z</dcterms:modified>
  <cp:revision>0</cp:revision>
  <dc:subject/>
  <dc:title/>
</cp:coreProperties>
</file>