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1   </t>
    </r>
  </si>
  <si>
    <t xml:space="preserve">Table</t>
  </si>
  <si>
    <t xml:space="preserve">Unemployed and Unemployment Rate by Sex and Quarterly: 2015 - 2018</t>
  </si>
  <si>
    <t xml:space="preserve">ปี</t>
  </si>
  <si>
    <t xml:space="preserve">ผู้ว่างงาน  </t>
  </si>
  <si>
    <t xml:space="preserve">อัตราการว่างงาน</t>
  </si>
  <si>
    <t xml:space="preserve">Year</t>
  </si>
  <si>
    <t xml:space="preserve">Unemployed</t>
  </si>
  <si>
    <r>
      <rPr>
        <sz val="13"/>
        <rFont val="TH SarabunPSK"/>
        <family val="2"/>
      </rPr>
      <t xml:space="preserve">Unemployment rate </t>
    </r>
    <r>
      <rPr>
        <sz val="11"/>
        <rFont val="TH SarabunPSK"/>
        <family val="2"/>
      </rPr>
      <t xml:space="preserve">(%)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15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2016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</t>
    </r>
  </si>
  <si>
    <t xml:space="preserve">2017</t>
  </si>
  <si>
    <t xml:space="preserve">2018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 </t>
    </r>
    <r>
      <rPr>
        <sz val="13"/>
        <rFont val="TH SarabunPSK"/>
        <family val="2"/>
      </rPr>
      <t xml:space="preserve">2558 - 2561, </t>
    </r>
    <r>
      <rPr>
        <sz val="13"/>
        <rFont val="Noto Sans Devanagari"/>
        <family val="2"/>
      </rPr>
      <t xml:space="preserve">ระดับจังหวัด</t>
    </r>
  </si>
  <si>
    <t xml:space="preserve">Source:</t>
  </si>
  <si>
    <t xml:space="preserve">  The Labour Force Survey 2015 - 2018, Provincial le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200</xdr:colOff>
      <xdr:row>1</xdr:row>
      <xdr:rowOff>184680</xdr:rowOff>
    </xdr:from>
    <xdr:to>
      <xdr:col>14</xdr:col>
      <xdr:colOff>426600</xdr:colOff>
      <xdr:row>5</xdr:row>
      <xdr:rowOff>14400</xdr:rowOff>
    </xdr:to>
    <xdr:grpSp>
      <xdr:nvGrpSpPr>
        <xdr:cNvPr id="0" name="Group 12"/>
        <xdr:cNvGrpSpPr/>
      </xdr:nvGrpSpPr>
      <xdr:grpSpPr>
        <a:xfrm>
          <a:off x="14347800" y="46800"/>
          <a:ext cx="620280" cy="1410120"/>
          <a:chOff x="14347800" y="46800"/>
          <a:chExt cx="620280" cy="1410120"/>
        </a:xfrm>
      </xdr:grpSpPr>
      <xdr:grpSp>
        <xdr:nvGrpSpPr>
          <xdr:cNvPr id="1" name="Group 8"/>
          <xdr:cNvGrpSpPr/>
        </xdr:nvGrpSpPr>
        <xdr:grpSpPr>
          <a:xfrm>
            <a:off x="14347800" y="46800"/>
            <a:ext cx="543600" cy="436680"/>
            <a:chOff x="14347800" y="46800"/>
            <a:chExt cx="543600" cy="436680"/>
          </a:xfrm>
        </xdr:grpSpPr>
        <xdr:sp>
          <xdr:nvSpPr>
            <xdr:cNvPr id="2" name="Flowchart: Delay 9"/>
            <xdr:cNvSpPr/>
          </xdr:nvSpPr>
          <xdr:spPr>
            <a:xfrm rot="16200000">
              <a:off x="14415840" y="-20880"/>
              <a:ext cx="407880" cy="543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4424120" y="36720"/>
              <a:ext cx="370080" cy="523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69840" y="494640"/>
            <a:ext cx="498240" cy="96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9"/>
    </sheetView>
  </sheetViews>
  <sheetFormatPr defaultColWidth="9.09375" defaultRowHeight="18.6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7.29"/>
    <col collapsed="false" customWidth="true" hidden="false" outlineLevel="0" max="3" min="3" style="1" width="4.89"/>
    <col collapsed="false" customWidth="true" hidden="false" outlineLevel="0" max="4" min="4" style="1" width="7.69"/>
    <col collapsed="false" customWidth="true" hidden="false" outlineLevel="0" max="10" min="5" style="1" width="16.39"/>
    <col collapsed="false" customWidth="true" hidden="false" outlineLevel="0" max="11" min="11" style="1" width="7.09"/>
    <col collapsed="false" customWidth="true" hidden="false" outlineLevel="0" max="12" min="12" style="2" width="13.39"/>
    <col collapsed="false" customWidth="true" hidden="false" outlineLevel="0" max="13" min="13" style="1" width="2.29"/>
    <col collapsed="false" customWidth="true" hidden="false" outlineLevel="0" max="14" min="14" style="1" width="4.69"/>
    <col collapsed="false" customWidth="false" hidden="false" outlineLevel="0" max="257" min="15" style="1" width="9.09"/>
  </cols>
  <sheetData>
    <row r="1" s="3" customFormat="true" ht="20.25" hidden="false" customHeight="true" outlineLevel="0" collapsed="false">
      <c r="B1" s="4" t="s">
        <v>0</v>
      </c>
      <c r="C1" s="5" t="n">
        <v>2.8</v>
      </c>
      <c r="D1" s="6" t="s">
        <v>1</v>
      </c>
      <c r="L1" s="7"/>
      <c r="M1" s="7"/>
    </row>
    <row r="2" s="8" customFormat="true" ht="20.25" hidden="false" customHeight="true" outlineLevel="0" collapsed="false">
      <c r="B2" s="9" t="s">
        <v>2</v>
      </c>
      <c r="C2" s="5" t="n">
        <v>2.8</v>
      </c>
      <c r="D2" s="3" t="s">
        <v>3</v>
      </c>
      <c r="E2" s="3"/>
      <c r="L2" s="10"/>
      <c r="M2" s="10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1"/>
      <c r="M3" s="2"/>
    </row>
    <row r="4" s="17" customFormat="true" ht="18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 t="s">
        <v>7</v>
      </c>
      <c r="L4" s="15"/>
      <c r="M4" s="16"/>
    </row>
    <row r="5" s="17" customFormat="true" ht="18.75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9" t="s">
        <v>9</v>
      </c>
      <c r="I5" s="19"/>
      <c r="J5" s="19"/>
      <c r="K5" s="15"/>
      <c r="L5" s="15"/>
    </row>
    <row r="6" s="17" customFormat="true" ht="18.75" hidden="false" customHeight="true" outlineLevel="0" collapsed="false">
      <c r="A6" s="12"/>
      <c r="B6" s="12"/>
      <c r="C6" s="12"/>
      <c r="D6" s="12"/>
      <c r="E6" s="20" t="s">
        <v>10</v>
      </c>
      <c r="F6" s="21" t="s">
        <v>11</v>
      </c>
      <c r="G6" s="22" t="s">
        <v>12</v>
      </c>
      <c r="H6" s="23" t="s">
        <v>10</v>
      </c>
      <c r="I6" s="21" t="s">
        <v>11</v>
      </c>
      <c r="J6" s="23" t="s">
        <v>12</v>
      </c>
      <c r="K6" s="15"/>
      <c r="L6" s="15"/>
    </row>
    <row r="7" s="17" customFormat="true" ht="18.75" hidden="false" customHeight="true" outlineLevel="0" collapsed="false">
      <c r="A7" s="12"/>
      <c r="B7" s="12"/>
      <c r="C7" s="12"/>
      <c r="D7" s="12"/>
      <c r="E7" s="24" t="s">
        <v>13</v>
      </c>
      <c r="F7" s="25" t="s">
        <v>14</v>
      </c>
      <c r="G7" s="26" t="s">
        <v>15</v>
      </c>
      <c r="H7" s="27" t="s">
        <v>13</v>
      </c>
      <c r="I7" s="25" t="s">
        <v>14</v>
      </c>
      <c r="J7" s="27" t="s">
        <v>15</v>
      </c>
      <c r="K7" s="15"/>
      <c r="L7" s="15"/>
      <c r="M7" s="16"/>
    </row>
    <row r="8" s="32" customFormat="true" ht="4.5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30"/>
      <c r="K8" s="30"/>
      <c r="L8" s="31"/>
    </row>
    <row r="9" s="32" customFormat="true" ht="17.25" hidden="false" customHeight="true" outlineLevel="0" collapsed="false">
      <c r="A9" s="33" t="n">
        <v>2558</v>
      </c>
      <c r="B9" s="33"/>
      <c r="C9" s="33"/>
      <c r="D9" s="33"/>
      <c r="E9" s="34" t="n">
        <v>2024.1675</v>
      </c>
      <c r="F9" s="34" t="n">
        <v>4502.75</v>
      </c>
      <c r="G9" s="34" t="n">
        <v>3593.92</v>
      </c>
      <c r="H9" s="35" t="n">
        <v>0.330216148553257</v>
      </c>
      <c r="I9" s="35" t="n">
        <v>0.734564092595191</v>
      </c>
      <c r="J9" s="36" t="n">
        <v>0.586300501617836</v>
      </c>
      <c r="K9" s="37" t="s">
        <v>16</v>
      </c>
      <c r="L9" s="37"/>
    </row>
    <row r="10" s="32" customFormat="true" ht="17.25" hidden="false" customHeight="true" outlineLevel="0" collapsed="false">
      <c r="A10" s="38" t="s">
        <v>17</v>
      </c>
      <c r="B10" s="38"/>
      <c r="C10" s="38"/>
      <c r="D10" s="38"/>
      <c r="E10" s="34" t="n">
        <v>2237.32</v>
      </c>
      <c r="F10" s="34" t="n">
        <v>1417.38</v>
      </c>
      <c r="G10" s="34" t="n">
        <v>819.94</v>
      </c>
      <c r="H10" s="35" t="n">
        <v>0.35965333027519</v>
      </c>
      <c r="I10" s="35" t="n">
        <v>0.227846457934247</v>
      </c>
      <c r="J10" s="36" t="n">
        <v>0.131806872340943</v>
      </c>
      <c r="K10" s="39"/>
      <c r="L10" s="31" t="s">
        <v>18</v>
      </c>
    </row>
    <row r="11" s="32" customFormat="true" ht="17.25" hidden="false" customHeight="true" outlineLevel="0" collapsed="false">
      <c r="A11" s="38" t="s">
        <v>19</v>
      </c>
      <c r="B11" s="38"/>
      <c r="C11" s="38"/>
      <c r="D11" s="38"/>
      <c r="E11" s="34" t="n">
        <v>1990.31</v>
      </c>
      <c r="F11" s="34" t="n">
        <v>325.32</v>
      </c>
      <c r="G11" s="34" t="n">
        <v>1664.99</v>
      </c>
      <c r="H11" s="35" t="n">
        <v>0.325541721732986</v>
      </c>
      <c r="I11" s="35" t="n">
        <v>0.0532104209465737</v>
      </c>
      <c r="J11" s="36" t="n">
        <v>0.272331300786413</v>
      </c>
      <c r="K11" s="39"/>
      <c r="L11" s="31" t="s">
        <v>20</v>
      </c>
    </row>
    <row r="12" s="32" customFormat="true" ht="17.25" hidden="false" customHeight="true" outlineLevel="0" collapsed="false">
      <c r="A12" s="38" t="s">
        <v>21</v>
      </c>
      <c r="B12" s="38"/>
      <c r="C12" s="38"/>
      <c r="D12" s="38"/>
      <c r="E12" s="34" t="n">
        <v>2157.32</v>
      </c>
      <c r="F12" s="34" t="n">
        <v>1327.17</v>
      </c>
      <c r="G12" s="34" t="n">
        <v>830.15</v>
      </c>
      <c r="H12" s="35" t="n">
        <v>0.357239842161498</v>
      </c>
      <c r="I12" s="35" t="n">
        <v>0.219771754455285</v>
      </c>
      <c r="J12" s="36" t="n">
        <v>0.137468087706213</v>
      </c>
      <c r="K12" s="39"/>
      <c r="L12" s="31" t="s">
        <v>22</v>
      </c>
    </row>
    <row r="13" s="32" customFormat="true" ht="17.25" hidden="false" customHeight="true" outlineLevel="0" collapsed="false">
      <c r="A13" s="38" t="s">
        <v>23</v>
      </c>
      <c r="B13" s="38"/>
      <c r="C13" s="38"/>
      <c r="D13" s="38"/>
      <c r="E13" s="34" t="n">
        <v>1711.72</v>
      </c>
      <c r="F13" s="34" t="n">
        <v>1432.88</v>
      </c>
      <c r="G13" s="34" t="n">
        <v>278.84</v>
      </c>
      <c r="H13" s="35" t="n">
        <v>0.278516882144966</v>
      </c>
      <c r="I13" s="35" t="n">
        <v>0.233146349921645</v>
      </c>
      <c r="J13" s="36" t="n">
        <v>0.0453705322233206</v>
      </c>
      <c r="K13" s="39"/>
      <c r="L13" s="31" t="s">
        <v>24</v>
      </c>
      <c r="M13" s="31"/>
    </row>
    <row r="14" s="32" customFormat="true" ht="4.5" hidden="false" customHeight="true" outlineLevel="0" collapsed="false">
      <c r="A14" s="40"/>
      <c r="B14" s="40"/>
      <c r="C14" s="40"/>
      <c r="D14" s="40"/>
      <c r="E14" s="41"/>
      <c r="F14" s="41"/>
      <c r="G14" s="41"/>
      <c r="H14" s="42"/>
      <c r="I14" s="42"/>
      <c r="J14" s="43"/>
      <c r="K14" s="39"/>
      <c r="L14" s="31"/>
      <c r="M14" s="31"/>
    </row>
    <row r="15" s="32" customFormat="true" ht="17.25" hidden="false" customHeight="true" outlineLevel="0" collapsed="false">
      <c r="A15" s="33" t="n">
        <v>2559</v>
      </c>
      <c r="B15" s="33"/>
      <c r="C15" s="33"/>
      <c r="D15" s="33"/>
      <c r="E15" s="34" t="n">
        <v>6162.6375</v>
      </c>
      <c r="F15" s="34" t="n">
        <v>3666.4375</v>
      </c>
      <c r="G15" s="34" t="n">
        <v>2496.1975</v>
      </c>
      <c r="H15" s="42" t="n">
        <v>1.01651825515124</v>
      </c>
      <c r="I15" s="42" t="n">
        <v>0.604773629816955</v>
      </c>
      <c r="J15" s="43" t="n">
        <v>0.411744212962858</v>
      </c>
      <c r="K15" s="37" t="s">
        <v>25</v>
      </c>
      <c r="L15" s="37"/>
      <c r="M15" s="31"/>
    </row>
    <row r="16" s="32" customFormat="true" ht="17.25" hidden="false" customHeight="true" outlineLevel="0" collapsed="false">
      <c r="A16" s="38" t="s">
        <v>26</v>
      </c>
      <c r="B16" s="38"/>
      <c r="C16" s="38"/>
      <c r="D16" s="38"/>
      <c r="E16" s="34" t="n">
        <v>5626.62</v>
      </c>
      <c r="F16" s="34" t="n">
        <v>3909.08</v>
      </c>
      <c r="G16" s="34" t="n">
        <v>1717.54</v>
      </c>
      <c r="H16" s="42" t="n">
        <v>0.910874546539363</v>
      </c>
      <c r="I16" s="42" t="n">
        <v>0.632827785133187</v>
      </c>
      <c r="J16" s="43" t="n">
        <v>0.278046761406176</v>
      </c>
      <c r="K16" s="39"/>
      <c r="L16" s="31" t="s">
        <v>18</v>
      </c>
      <c r="M16" s="31"/>
    </row>
    <row r="17" s="32" customFormat="true" ht="17.25" hidden="false" customHeight="true" outlineLevel="0" collapsed="false">
      <c r="A17" s="38" t="s">
        <v>19</v>
      </c>
      <c r="B17" s="38"/>
      <c r="C17" s="38"/>
      <c r="D17" s="38"/>
      <c r="E17" s="34" t="n">
        <v>9448.34</v>
      </c>
      <c r="F17" s="34" t="n">
        <v>4457.61</v>
      </c>
      <c r="G17" s="34" t="n">
        <v>4990.73</v>
      </c>
      <c r="H17" s="42" t="n">
        <v>1.56235438200492</v>
      </c>
      <c r="I17" s="42" t="n">
        <v>0.737099481683443</v>
      </c>
      <c r="J17" s="43" t="n">
        <v>0.825254900321475</v>
      </c>
      <c r="K17" s="39"/>
      <c r="L17" s="31" t="s">
        <v>20</v>
      </c>
      <c r="M17" s="31"/>
    </row>
    <row r="18" s="32" customFormat="true" ht="17.25" hidden="false" customHeight="true" outlineLevel="0" collapsed="false">
      <c r="A18" s="38" t="s">
        <v>21</v>
      </c>
      <c r="B18" s="38"/>
      <c r="C18" s="38"/>
      <c r="D18" s="38"/>
      <c r="E18" s="34" t="n">
        <v>2795.84</v>
      </c>
      <c r="F18" s="34" t="n">
        <v>1545.52</v>
      </c>
      <c r="G18" s="34" t="n">
        <v>1250.32</v>
      </c>
      <c r="H18" s="42" t="n">
        <v>0.453808320587504</v>
      </c>
      <c r="I18" s="42" t="n">
        <v>0.250861936174602</v>
      </c>
      <c r="J18" s="43" t="n">
        <v>0.202946384412902</v>
      </c>
      <c r="K18" s="39"/>
      <c r="L18" s="31" t="s">
        <v>22</v>
      </c>
      <c r="M18" s="31"/>
    </row>
    <row r="19" s="32" customFormat="true" ht="17.25" hidden="false" customHeight="true" outlineLevel="0" collapsed="false">
      <c r="A19" s="38" t="s">
        <v>27</v>
      </c>
      <c r="B19" s="38"/>
      <c r="C19" s="38"/>
      <c r="D19" s="38"/>
      <c r="E19" s="34" t="n">
        <v>6779.75</v>
      </c>
      <c r="F19" s="34" t="n">
        <v>4753.54</v>
      </c>
      <c r="G19" s="34" t="n">
        <v>2026.2</v>
      </c>
      <c r="H19" s="42" t="n">
        <v>1.15607010340218</v>
      </c>
      <c r="I19" s="42" t="n">
        <v>0.81056461954001</v>
      </c>
      <c r="J19" s="43" t="n">
        <v>0.345503778681145</v>
      </c>
      <c r="K19" s="39"/>
      <c r="L19" s="31" t="s">
        <v>24</v>
      </c>
      <c r="M19" s="31"/>
    </row>
    <row r="20" s="32" customFormat="true" ht="4.5" hidden="false" customHeight="true" outlineLevel="0" collapsed="false">
      <c r="A20" s="33"/>
      <c r="B20" s="33"/>
      <c r="C20" s="33"/>
      <c r="D20" s="33"/>
      <c r="E20" s="41"/>
      <c r="F20" s="41"/>
      <c r="G20" s="41"/>
      <c r="H20" s="42"/>
      <c r="I20" s="42"/>
      <c r="J20" s="43"/>
      <c r="K20" s="39"/>
      <c r="L20" s="31"/>
      <c r="M20" s="31"/>
    </row>
    <row r="21" s="32" customFormat="true" ht="17.25" hidden="false" customHeight="true" outlineLevel="0" collapsed="false">
      <c r="A21" s="33" t="n">
        <v>2560</v>
      </c>
      <c r="B21" s="33"/>
      <c r="C21" s="33"/>
      <c r="D21" s="33"/>
      <c r="E21" s="34" t="n">
        <v>4428.145</v>
      </c>
      <c r="F21" s="34" t="n">
        <v>2872.3775</v>
      </c>
      <c r="G21" s="34" t="n">
        <v>1555.77</v>
      </c>
      <c r="H21" s="42" t="n">
        <v>0.755937072006581</v>
      </c>
      <c r="I21" s="42" t="n">
        <v>0.490349037135772</v>
      </c>
      <c r="J21" s="43" t="n">
        <v>0.265588461650573</v>
      </c>
      <c r="K21" s="37" t="s">
        <v>28</v>
      </c>
      <c r="L21" s="37"/>
      <c r="M21" s="31"/>
    </row>
    <row r="22" s="32" customFormat="true" ht="17.25" hidden="false" customHeight="true" outlineLevel="0" collapsed="false">
      <c r="A22" s="38" t="s">
        <v>17</v>
      </c>
      <c r="B22" s="38"/>
      <c r="C22" s="38"/>
      <c r="D22" s="38"/>
      <c r="E22" s="34" t="n">
        <v>4466.6</v>
      </c>
      <c r="F22" s="34" t="n">
        <v>3368.73</v>
      </c>
      <c r="G22" s="34" t="n">
        <v>1097.87</v>
      </c>
      <c r="H22" s="42" t="n">
        <v>0.758356454495285</v>
      </c>
      <c r="I22" s="42" t="n">
        <v>0.571955881196414</v>
      </c>
      <c r="J22" s="43" t="n">
        <v>0.186400573298871</v>
      </c>
      <c r="K22" s="39"/>
      <c r="L22" s="31" t="s">
        <v>18</v>
      </c>
    </row>
    <row r="23" s="32" customFormat="true" ht="17.25" hidden="false" customHeight="true" outlineLevel="0" collapsed="false">
      <c r="A23" s="38" t="s">
        <v>19</v>
      </c>
      <c r="B23" s="38"/>
      <c r="C23" s="38"/>
      <c r="D23" s="38"/>
      <c r="E23" s="34" t="n">
        <v>3537.12</v>
      </c>
      <c r="F23" s="34" t="n">
        <v>1038.83</v>
      </c>
      <c r="G23" s="34" t="n">
        <v>2498.29</v>
      </c>
      <c r="H23" s="42" t="n">
        <v>0.608292933757307</v>
      </c>
      <c r="I23" s="42" t="n">
        <v>0.178651826450644</v>
      </c>
      <c r="J23" s="43" t="n">
        <v>0.429641107306662</v>
      </c>
      <c r="K23" s="39"/>
      <c r="L23" s="31" t="s">
        <v>20</v>
      </c>
    </row>
    <row r="24" s="32" customFormat="true" ht="17.25" hidden="false" customHeight="true" outlineLevel="0" collapsed="false">
      <c r="A24" s="38" t="s">
        <v>21</v>
      </c>
      <c r="B24" s="38"/>
      <c r="C24" s="38"/>
      <c r="D24" s="38"/>
      <c r="E24" s="34" t="n">
        <v>3020</v>
      </c>
      <c r="F24" s="34" t="n">
        <v>2256</v>
      </c>
      <c r="G24" s="34" t="n">
        <v>764</v>
      </c>
      <c r="H24" s="42" t="n">
        <v>0.518306268478391</v>
      </c>
      <c r="I24" s="42" t="n">
        <v>0.387185080028891</v>
      </c>
      <c r="J24" s="43" t="n">
        <v>0.1311211884495</v>
      </c>
      <c r="K24" s="39"/>
      <c r="L24" s="31" t="s">
        <v>22</v>
      </c>
    </row>
    <row r="25" s="32" customFormat="true" ht="17.25" hidden="false" customHeight="true" outlineLevel="0" collapsed="false">
      <c r="A25" s="38" t="s">
        <v>23</v>
      </c>
      <c r="B25" s="38"/>
      <c r="C25" s="38"/>
      <c r="D25" s="38"/>
      <c r="E25" s="34" t="n">
        <v>6688.86</v>
      </c>
      <c r="F25" s="34" t="n">
        <v>4825.95</v>
      </c>
      <c r="G25" s="34" t="n">
        <v>1862.92</v>
      </c>
      <c r="H25" s="42" t="n">
        <v>1.13371549955595</v>
      </c>
      <c r="I25" s="42" t="n">
        <v>0.817965141306891</v>
      </c>
      <c r="J25" s="43" t="n">
        <v>0.315752053179878</v>
      </c>
      <c r="K25" s="39"/>
      <c r="L25" s="31" t="s">
        <v>24</v>
      </c>
    </row>
    <row r="26" s="32" customFormat="true" ht="4.5" hidden="false" customHeight="true" outlineLevel="0" collapsed="false">
      <c r="E26" s="39"/>
      <c r="F26" s="39"/>
      <c r="G26" s="39"/>
      <c r="H26" s="39"/>
      <c r="I26" s="39"/>
      <c r="J26" s="39"/>
      <c r="K26" s="39"/>
      <c r="L26" s="31"/>
    </row>
    <row r="27" s="44" customFormat="true" ht="17.25" hidden="false" customHeight="true" outlineLevel="0" collapsed="false">
      <c r="A27" s="33" t="n">
        <v>2561</v>
      </c>
      <c r="B27" s="33"/>
      <c r="C27" s="33"/>
      <c r="D27" s="33"/>
      <c r="E27" s="34" t="n">
        <f aca="false">(E28+E29)/2</f>
        <v>4529.435</v>
      </c>
      <c r="F27" s="34" t="n">
        <f aca="false">(F28+F29)/2</f>
        <v>1967.26</v>
      </c>
      <c r="G27" s="34" t="n">
        <f aca="false">(G28+G29)/2</f>
        <v>2562.18</v>
      </c>
      <c r="H27" s="35" t="n">
        <f aca="false">(H28+H29)/2</f>
        <v>0.733899728154186</v>
      </c>
      <c r="I27" s="35" t="n">
        <f aca="false">(I28+I29)/2</f>
        <v>0.420245135235846</v>
      </c>
      <c r="J27" s="35" t="n">
        <f aca="false">(J28+J29)/2</f>
        <v>0.66365540456798</v>
      </c>
      <c r="K27" s="37" t="s">
        <v>29</v>
      </c>
      <c r="L27" s="33"/>
    </row>
    <row r="28" s="32" customFormat="true" ht="17.25" hidden="false" customHeight="true" outlineLevel="0" collapsed="false">
      <c r="A28" s="38" t="s">
        <v>17</v>
      </c>
      <c r="B28" s="38"/>
      <c r="C28" s="38"/>
      <c r="D28" s="38"/>
      <c r="E28" s="34" t="n">
        <v>4729.87</v>
      </c>
      <c r="F28" s="34" t="n">
        <v>2097.52</v>
      </c>
      <c r="G28" s="34" t="n">
        <v>2632.36</v>
      </c>
      <c r="H28" s="35" t="n">
        <v>0.767799456308372</v>
      </c>
      <c r="I28" s="35" t="n">
        <v>0.340490270471691</v>
      </c>
      <c r="J28" s="36" t="n">
        <v>0.427310809135961</v>
      </c>
      <c r="K28" s="39"/>
      <c r="L28" s="31" t="s">
        <v>18</v>
      </c>
      <c r="M28" s="31"/>
    </row>
    <row r="29" s="32" customFormat="true" ht="17.25" hidden="false" customHeight="true" outlineLevel="0" collapsed="false">
      <c r="A29" s="38" t="s">
        <v>30</v>
      </c>
      <c r="B29" s="38"/>
      <c r="C29" s="38"/>
      <c r="D29" s="38"/>
      <c r="E29" s="34" t="n">
        <v>4329</v>
      </c>
      <c r="F29" s="34" t="n">
        <v>1837</v>
      </c>
      <c r="G29" s="34" t="n">
        <v>2492</v>
      </c>
      <c r="H29" s="35" t="n">
        <v>0.7</v>
      </c>
      <c r="I29" s="35" t="n">
        <v>0.5</v>
      </c>
      <c r="J29" s="36" t="n">
        <v>0.9</v>
      </c>
      <c r="K29" s="39"/>
      <c r="L29" s="31" t="s">
        <v>20</v>
      </c>
      <c r="M29" s="31"/>
    </row>
    <row r="30" s="32" customFormat="true" ht="3" hidden="false" customHeight="true" outlineLevel="0" collapsed="false">
      <c r="A30" s="45"/>
      <c r="B30" s="45"/>
      <c r="C30" s="45"/>
      <c r="D30" s="45"/>
      <c r="E30" s="46"/>
      <c r="F30" s="46"/>
      <c r="G30" s="46"/>
      <c r="H30" s="46"/>
      <c r="I30" s="46"/>
      <c r="J30" s="47"/>
      <c r="K30" s="47"/>
      <c r="L30" s="48"/>
      <c r="M30" s="31"/>
    </row>
    <row r="31" s="32" customFormat="true" ht="3" hidden="false" customHeight="true" outlineLevel="0" collapsed="false">
      <c r="A31" s="49"/>
      <c r="B31" s="49"/>
      <c r="C31" s="49"/>
      <c r="D31" s="49"/>
      <c r="E31" s="16"/>
      <c r="F31" s="16"/>
      <c r="G31" s="16"/>
      <c r="H31" s="16"/>
      <c r="I31" s="16"/>
      <c r="J31" s="16"/>
      <c r="K31" s="16"/>
      <c r="L31" s="31"/>
      <c r="M31" s="31"/>
    </row>
    <row r="32" s="51" customFormat="true" ht="17.25" hidden="false" customHeight="true" outlineLevel="0" collapsed="false">
      <c r="A32" s="50"/>
      <c r="B32" s="51" t="s">
        <v>31</v>
      </c>
      <c r="C32" s="51" t="s">
        <v>32</v>
      </c>
      <c r="L32" s="52"/>
      <c r="M32" s="52"/>
    </row>
    <row r="33" s="53" customFormat="true" ht="17.25" hidden="false" customHeight="true" outlineLevel="0" collapsed="false">
      <c r="B33" s="50" t="s">
        <v>33</v>
      </c>
      <c r="C33" s="50" t="s">
        <v>34</v>
      </c>
      <c r="L33" s="54"/>
      <c r="M33" s="54"/>
    </row>
    <row r="34" s="51" customFormat="true" ht="17.25" hidden="false" customHeight="true" outlineLevel="0" collapsed="false">
      <c r="B34" s="55" t="s">
        <v>35</v>
      </c>
      <c r="C34" s="56" t="s">
        <v>36</v>
      </c>
    </row>
    <row r="35" s="53" customFormat="true" ht="17.25" hidden="false" customHeight="true" outlineLevel="0" collapsed="false">
      <c r="B35" s="57" t="s">
        <v>37</v>
      </c>
      <c r="C35" s="58" t="s">
        <v>38</v>
      </c>
    </row>
    <row r="36" s="32" customFormat="true" ht="18.6" hidden="false" customHeight="true" outlineLevel="0" collapsed="false">
      <c r="L36" s="31"/>
    </row>
    <row r="37" s="32" customFormat="true" ht="18.6" hidden="false" customHeight="true" outlineLevel="0" collapsed="false">
      <c r="L37" s="31"/>
    </row>
    <row r="38" s="32" customFormat="true" ht="18.6" hidden="false" customHeight="true" outlineLevel="0" collapsed="false">
      <c r="L38" s="31"/>
    </row>
  </sheetData>
  <mergeCells count="29">
    <mergeCell ref="A4:D7"/>
    <mergeCell ref="E4:G4"/>
    <mergeCell ref="H4:J4"/>
    <mergeCell ref="K4:L7"/>
    <mergeCell ref="E5:G5"/>
    <mergeCell ref="H5:J5"/>
    <mergeCell ref="A8:D8"/>
    <mergeCell ref="A9:D9"/>
    <mergeCell ref="K9:L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1:D21"/>
    <mergeCell ref="K21:L21"/>
    <mergeCell ref="A22:D22"/>
    <mergeCell ref="A23:D23"/>
    <mergeCell ref="A24:D24"/>
    <mergeCell ref="A25:D25"/>
    <mergeCell ref="A27:D27"/>
    <mergeCell ref="A28:D28"/>
    <mergeCell ref="A29:D2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urat</cp:lastModifiedBy>
  <cp:lastPrinted>2018-09-02T21:52:01Z</cp:lastPrinted>
  <dcterms:modified xsi:type="dcterms:W3CDTF">2020-01-03T06:29:19Z</dcterms:modified>
  <cp:revision>0</cp:revision>
  <dc:subject/>
  <dc:title/>
</cp:coreProperties>
</file>