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8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New Family Planning Acceptors by Contraceptive Methods: 2012 - 2016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5 (2012)</t>
  </si>
  <si>
    <t xml:space="preserve">-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Source: Sing 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1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5280</xdr:colOff>
      <xdr:row>25</xdr:row>
      <xdr:rowOff>23040</xdr:rowOff>
    </xdr:to>
    <xdr:grpSp>
      <xdr:nvGrpSpPr>
        <xdr:cNvPr id="4" name="Group 131"/>
        <xdr:cNvGrpSpPr/>
      </xdr:nvGrpSpPr>
      <xdr:grpSpPr>
        <a:xfrm>
          <a:off x="14194800" y="0"/>
          <a:ext cx="745920" cy="6217560"/>
          <a:chOff x="14194800" y="0"/>
          <a:chExt cx="745920" cy="6217560"/>
        </a:xfrm>
      </xdr:grpSpPr>
      <xdr:sp>
        <xdr:nvSpPr>
          <xdr:cNvPr id="5" name="Text Box 6"/>
          <xdr:cNvSpPr/>
        </xdr:nvSpPr>
        <xdr:spPr>
          <a:xfrm>
            <a:off x="14500800" y="307080"/>
            <a:ext cx="382320" cy="349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94800" y="0"/>
            <a:ext cx="74592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13400" y="32256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6.09"/>
    <col collapsed="false" customWidth="true" hidden="false" outlineLevel="0" max="3" min="3" style="1" width="4.59"/>
    <col collapsed="false" customWidth="true" hidden="false" outlineLevel="0" max="4" min="4" style="1" width="5.59"/>
    <col collapsed="false" customWidth="true" hidden="false" outlineLevel="0" max="6" min="5" style="1" width="13.59"/>
    <col collapsed="false" customWidth="true" hidden="false" outlineLevel="0" max="7" min="7" style="1" width="11.99"/>
    <col collapsed="false" customWidth="true" hidden="false" outlineLevel="0" max="11" min="8" style="1" width="13.59"/>
    <col collapsed="false" customWidth="true" hidden="false" outlineLevel="0" max="12" min="12" style="1" width="12.39"/>
    <col collapsed="false" customWidth="true" hidden="false" outlineLevel="0" max="13" min="13" style="1" width="13.59"/>
    <col collapsed="false" customWidth="true" hidden="false" outlineLevel="0" max="14" min="14" style="1" width="2.29"/>
    <col collapsed="false" customWidth="true" hidden="false" outlineLevel="0" max="15" min="15" style="1" width="6.99"/>
    <col collapsed="false" customWidth="false" hidden="false" outlineLevel="0" max="257" min="16" style="1" width="9.09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54</v>
      </c>
      <c r="N1" s="54"/>
    </row>
    <row r="2" s="5" customFormat="true" ht="21.75" hidden="false" customHeight="false" outlineLevel="0" collapsed="false">
      <c r="B2" s="2" t="s">
        <v>2</v>
      </c>
      <c r="C2" s="4" t="n">
        <v>1.8</v>
      </c>
      <c r="D2" s="2" t="s">
        <v>55</v>
      </c>
      <c r="N2" s="5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60" customFormat="true" ht="24" hidden="false" customHeight="true" outlineLevel="0" collapsed="false">
      <c r="A4" s="56" t="s">
        <v>56</v>
      </c>
      <c r="B4" s="56"/>
      <c r="C4" s="56"/>
      <c r="D4" s="56"/>
      <c r="E4" s="57"/>
      <c r="F4" s="58" t="s">
        <v>57</v>
      </c>
      <c r="G4" s="58"/>
      <c r="H4" s="58"/>
      <c r="I4" s="58"/>
      <c r="J4" s="58"/>
      <c r="K4" s="58"/>
      <c r="L4" s="58"/>
      <c r="M4" s="58"/>
      <c r="N4" s="59"/>
    </row>
    <row r="5" s="60" customFormat="true" ht="21" hidden="false" customHeight="true" outlineLevel="0" collapsed="false">
      <c r="A5" s="56"/>
      <c r="B5" s="56"/>
      <c r="C5" s="56"/>
      <c r="D5" s="56"/>
      <c r="E5" s="61" t="s">
        <v>9</v>
      </c>
      <c r="F5" s="62" t="s">
        <v>58</v>
      </c>
      <c r="G5" s="63"/>
      <c r="H5" s="61"/>
      <c r="I5" s="62"/>
      <c r="J5" s="63"/>
      <c r="K5" s="61"/>
      <c r="L5" s="62"/>
      <c r="M5" s="61"/>
      <c r="N5" s="59"/>
    </row>
    <row r="6" s="60" customFormat="true" ht="21" hidden="false" customHeight="true" outlineLevel="0" collapsed="false">
      <c r="A6" s="56"/>
      <c r="B6" s="56"/>
      <c r="C6" s="56"/>
      <c r="D6" s="56"/>
      <c r="E6" s="64" t="s">
        <v>12</v>
      </c>
      <c r="F6" s="65" t="s">
        <v>59</v>
      </c>
      <c r="G6" s="66" t="s">
        <v>60</v>
      </c>
      <c r="H6" s="61" t="s">
        <v>61</v>
      </c>
      <c r="I6" s="62" t="s">
        <v>62</v>
      </c>
      <c r="J6" s="66" t="s">
        <v>63</v>
      </c>
      <c r="K6" s="61" t="s">
        <v>64</v>
      </c>
      <c r="L6" s="62" t="s">
        <v>65</v>
      </c>
      <c r="M6" s="61" t="s">
        <v>66</v>
      </c>
      <c r="N6" s="59"/>
    </row>
    <row r="7" s="60" customFormat="true" ht="21" hidden="false" customHeight="true" outlineLevel="0" collapsed="false">
      <c r="A7" s="56"/>
      <c r="B7" s="56"/>
      <c r="C7" s="56"/>
      <c r="D7" s="56"/>
      <c r="E7" s="67"/>
      <c r="F7" s="67" t="s">
        <v>67</v>
      </c>
      <c r="G7" s="67" t="s">
        <v>68</v>
      </c>
      <c r="H7" s="67" t="s">
        <v>69</v>
      </c>
      <c r="I7" s="67" t="s">
        <v>70</v>
      </c>
      <c r="J7" s="67" t="s">
        <v>71</v>
      </c>
      <c r="K7" s="68" t="s">
        <v>72</v>
      </c>
      <c r="L7" s="67" t="s">
        <v>73</v>
      </c>
      <c r="M7" s="69" t="s">
        <v>74</v>
      </c>
      <c r="N7" s="59"/>
    </row>
    <row r="8" s="27" customFormat="true" ht="3" hidden="false" customHeight="true" outlineLevel="0" collapsed="false">
      <c r="A8" s="70"/>
      <c r="B8" s="70"/>
      <c r="C8" s="70"/>
      <c r="D8" s="70"/>
      <c r="E8" s="71"/>
      <c r="F8" s="72"/>
      <c r="G8" s="59"/>
      <c r="H8" s="13"/>
      <c r="I8" s="73"/>
      <c r="K8" s="72"/>
      <c r="M8" s="74"/>
    </row>
    <row r="9" s="11" customFormat="true" ht="19.5" hidden="false" customHeight="true" outlineLevel="0" collapsed="false">
      <c r="A9" s="75"/>
      <c r="B9" s="75"/>
      <c r="C9" s="75"/>
      <c r="D9" s="75"/>
      <c r="E9" s="76"/>
      <c r="F9" s="77"/>
      <c r="G9" s="78"/>
      <c r="I9" s="77"/>
      <c r="K9" s="77"/>
      <c r="M9" s="76"/>
    </row>
    <row r="10" s="11" customFormat="true" ht="19.5" hidden="false" customHeight="true" outlineLevel="0" collapsed="false">
      <c r="B10" s="79" t="s">
        <v>75</v>
      </c>
      <c r="C10" s="79"/>
      <c r="D10" s="79"/>
      <c r="E10" s="80" t="n">
        <f aca="false">SUM(F10:M10)</f>
        <v>2690</v>
      </c>
      <c r="F10" s="81" t="n">
        <v>3</v>
      </c>
      <c r="G10" s="82" t="n">
        <v>904</v>
      </c>
      <c r="H10" s="83" t="n">
        <v>8</v>
      </c>
      <c r="I10" s="81" t="s">
        <v>76</v>
      </c>
      <c r="J10" s="84" t="n">
        <v>1735</v>
      </c>
      <c r="K10" s="81" t="s">
        <v>76</v>
      </c>
      <c r="L10" s="83" t="n">
        <v>40</v>
      </c>
      <c r="M10" s="85" t="s">
        <v>76</v>
      </c>
    </row>
    <row r="11" s="11" customFormat="true" ht="24.95" hidden="false" customHeight="true" outlineLevel="0" collapsed="false">
      <c r="E11" s="86"/>
      <c r="F11" s="87"/>
      <c r="G11" s="88"/>
      <c r="H11" s="89"/>
      <c r="I11" s="87"/>
      <c r="J11" s="89"/>
      <c r="K11" s="87"/>
      <c r="L11" s="89"/>
      <c r="M11" s="86"/>
    </row>
    <row r="12" s="11" customFormat="true" ht="19.5" hidden="false" customHeight="true" outlineLevel="0" collapsed="false">
      <c r="B12" s="79" t="s">
        <v>6</v>
      </c>
      <c r="C12" s="79"/>
      <c r="D12" s="79"/>
      <c r="E12" s="90" t="n">
        <f aca="false">SUM(F12:M12)</f>
        <v>3041</v>
      </c>
      <c r="F12" s="81" t="n">
        <v>10</v>
      </c>
      <c r="G12" s="82" t="n">
        <v>1010</v>
      </c>
      <c r="H12" s="83" t="n">
        <v>14</v>
      </c>
      <c r="I12" s="81" t="s">
        <v>76</v>
      </c>
      <c r="J12" s="84" t="n">
        <v>1957</v>
      </c>
      <c r="K12" s="81" t="s">
        <v>76</v>
      </c>
      <c r="L12" s="83" t="n">
        <v>50</v>
      </c>
      <c r="M12" s="85" t="s">
        <v>76</v>
      </c>
    </row>
    <row r="13" s="11" customFormat="true" ht="24.95" hidden="false" customHeight="true" outlineLevel="0" collapsed="false">
      <c r="E13" s="86"/>
      <c r="F13" s="87"/>
      <c r="G13" s="88"/>
      <c r="H13" s="89"/>
      <c r="I13" s="87"/>
      <c r="J13" s="89"/>
      <c r="K13" s="87"/>
      <c r="L13" s="89"/>
      <c r="M13" s="86"/>
    </row>
    <row r="14" s="11" customFormat="true" ht="19.5" hidden="false" customHeight="true" outlineLevel="0" collapsed="false">
      <c r="B14" s="79" t="s">
        <v>7</v>
      </c>
      <c r="C14" s="79"/>
      <c r="D14" s="79"/>
      <c r="E14" s="90" t="n">
        <f aca="false">SUM(F14:M14)</f>
        <v>3516</v>
      </c>
      <c r="F14" s="81" t="n">
        <v>98</v>
      </c>
      <c r="G14" s="82" t="n">
        <v>930</v>
      </c>
      <c r="H14" s="83" t="n">
        <v>220</v>
      </c>
      <c r="I14" s="81" t="n">
        <v>1</v>
      </c>
      <c r="J14" s="84" t="n">
        <v>2136</v>
      </c>
      <c r="K14" s="81" t="n">
        <v>44</v>
      </c>
      <c r="L14" s="83" t="n">
        <v>87</v>
      </c>
      <c r="M14" s="85" t="s">
        <v>76</v>
      </c>
    </row>
    <row r="15" s="11" customFormat="true" ht="24.95" hidden="false" customHeight="true" outlineLevel="0" collapsed="false">
      <c r="E15" s="86"/>
      <c r="F15" s="87"/>
      <c r="G15" s="88"/>
      <c r="H15" s="89"/>
      <c r="I15" s="87"/>
      <c r="J15" s="89"/>
      <c r="K15" s="87"/>
      <c r="L15" s="89"/>
      <c r="M15" s="86"/>
    </row>
    <row r="16" s="11" customFormat="true" ht="19.5" hidden="false" customHeight="true" outlineLevel="0" collapsed="false">
      <c r="B16" s="79" t="s">
        <v>77</v>
      </c>
      <c r="C16" s="79"/>
      <c r="D16" s="79"/>
      <c r="E16" s="90" t="n">
        <f aca="false">SUM(F16:M16)</f>
        <v>2165</v>
      </c>
      <c r="F16" s="81" t="n">
        <v>98</v>
      </c>
      <c r="G16" s="82" t="n">
        <v>365</v>
      </c>
      <c r="H16" s="83" t="n">
        <v>258</v>
      </c>
      <c r="I16" s="81" t="s">
        <v>76</v>
      </c>
      <c r="J16" s="84" t="n">
        <v>1211</v>
      </c>
      <c r="K16" s="81" t="n">
        <v>51</v>
      </c>
      <c r="L16" s="83" t="n">
        <v>182</v>
      </c>
      <c r="M16" s="85" t="s">
        <v>76</v>
      </c>
    </row>
    <row r="17" s="11" customFormat="true" ht="24.95" hidden="false" customHeight="true" outlineLevel="0" collapsed="false">
      <c r="A17" s="60"/>
      <c r="B17" s="60"/>
      <c r="C17" s="60"/>
      <c r="D17" s="60"/>
      <c r="E17" s="76"/>
      <c r="F17" s="77"/>
      <c r="G17" s="78"/>
      <c r="H17" s="60"/>
      <c r="I17" s="77"/>
      <c r="J17" s="60"/>
      <c r="K17" s="77"/>
      <c r="L17" s="60"/>
      <c r="M17" s="76"/>
      <c r="N17" s="60"/>
    </row>
    <row r="18" s="11" customFormat="true" ht="19.5" hidden="false" customHeight="true" outlineLevel="0" collapsed="false">
      <c r="B18" s="79" t="s">
        <v>78</v>
      </c>
      <c r="C18" s="79"/>
      <c r="D18" s="79"/>
      <c r="E18" s="80" t="n">
        <f aca="false">SUM(F18:M19)</f>
        <v>2050</v>
      </c>
      <c r="F18" s="91" t="n">
        <v>60</v>
      </c>
      <c r="G18" s="92" t="n">
        <v>1114</v>
      </c>
      <c r="H18" s="93" t="n">
        <v>426</v>
      </c>
      <c r="I18" s="91" t="n">
        <v>13</v>
      </c>
      <c r="J18" s="84" t="n">
        <v>423</v>
      </c>
      <c r="K18" s="91" t="n">
        <v>14</v>
      </c>
      <c r="L18" s="93" t="n">
        <v>0</v>
      </c>
      <c r="M18" s="94" t="n">
        <v>0</v>
      </c>
    </row>
    <row r="19" s="11" customFormat="true" ht="24.95" hidden="false" customHeight="true" outlineLevel="0" collapsed="false">
      <c r="A19" s="95"/>
      <c r="B19" s="96"/>
      <c r="C19" s="95"/>
      <c r="D19" s="95"/>
      <c r="E19" s="97"/>
      <c r="F19" s="98"/>
      <c r="G19" s="99"/>
      <c r="H19" s="100"/>
      <c r="I19" s="98"/>
      <c r="J19" s="100"/>
      <c r="K19" s="98"/>
      <c r="L19" s="100"/>
      <c r="M19" s="97"/>
    </row>
    <row r="20" s="11" customFormat="true" ht="3" hidden="false" customHeight="true" outlineLevel="0" collapsed="false">
      <c r="N20" s="60"/>
    </row>
    <row r="21" s="11" customFormat="true" ht="18.75" hidden="false" customHeight="false" outlineLevel="0" collapsed="false">
      <c r="B21" s="101" t="s">
        <v>79</v>
      </c>
    </row>
    <row r="22" s="11" customFormat="true" ht="18.75" hidden="false" customHeight="false" outlineLevel="0" collapsed="false">
      <c r="B22" s="11" t="s">
        <v>80</v>
      </c>
    </row>
    <row r="23" s="11" customFormat="true" ht="18.75" hidden="false" customHeight="false" outlineLevel="0" collapsed="false"/>
  </sheetData>
  <mergeCells count="9">
    <mergeCell ref="A4:D7"/>
    <mergeCell ref="F4:M4"/>
    <mergeCell ref="A8:D8"/>
    <mergeCell ref="A9:D9"/>
    <mergeCell ref="B10:D10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3:51Z</dcterms:modified>
  <cp:revision>0</cp:revision>
  <dc:subject/>
  <dc:title/>
</cp:coreProperties>
</file>