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ขนาดของสถานประกอบการ  จังหวัดพระนครศรีอยุธยา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</t>
    </r>
  </si>
  <si>
    <t xml:space="preserve">Table 8  Value of Export,  Number and Percentage of Manufacturing Establishments by Percentage of Export and Size of Establishment , Phra Nakhon Si Ayutthaya Province : 2016</t>
  </si>
  <si>
    <t xml:space="preserve">จำนวนสถานประกอบการ</t>
  </si>
  <si>
    <t xml:space="preserve">ไม่มีการส่งออก</t>
  </si>
  <si>
    <r>
      <rPr>
        <sz val="12"/>
        <rFont val="Noto Sans Devanagari"/>
        <family val="2"/>
      </rPr>
      <t xml:space="preserve">ร้อยละการส่งออก  </t>
    </r>
    <r>
      <rPr>
        <sz val="12"/>
        <rFont val="TH SarabunPSK"/>
        <family val="2"/>
      </rPr>
      <t xml:space="preserve">Percentage of export</t>
    </r>
  </si>
  <si>
    <t xml:space="preserve">ขนาดของสถานประกอบการ</t>
  </si>
  <si>
    <t xml:space="preserve">Number of </t>
  </si>
  <si>
    <t xml:space="preserve">No export</t>
  </si>
  <si>
    <t xml:space="preserve">รวม</t>
  </si>
  <si>
    <t xml:space="preserve">&lt; 10 </t>
  </si>
  <si>
    <t xml:space="preserve"> 10 0 19 </t>
  </si>
  <si>
    <t xml:space="preserve"> 20 0 29 </t>
  </si>
  <si>
    <t xml:space="preserve"> 30 0 39 </t>
  </si>
  <si>
    <t xml:space="preserve"> 40 0 49 </t>
  </si>
  <si>
    <t xml:space="preserve">&lt; 50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Size of Establishment</t>
  </si>
  <si>
    <t xml:space="preserve">establishments</t>
  </si>
  <si>
    <t xml:space="preserve">Total</t>
  </si>
  <si>
    <t xml:space="preserve">Value of export</t>
  </si>
  <si>
    <t xml:space="preserve">จำนวน</t>
  </si>
  <si>
    <t xml:space="preserve">ร้อยละ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TH SarabunPSK"/>
        <family val="2"/>
      </rPr>
      <t xml:space="preserve">In Thousand Baht)</t>
    </r>
  </si>
  <si>
    <t xml:space="preserve">Number</t>
  </si>
  <si>
    <t xml:space="preserve">%</t>
  </si>
  <si>
    <t xml:space="preserve">     จังหวัดพระนครศรีอยุธยา                       </t>
  </si>
  <si>
    <t xml:space="preserve">Phra Nakhon Si Ayutthaya                          </t>
  </si>
  <si>
    <r>
      <rPr>
        <sz val="12"/>
        <rFont val="TH SarabunPSK"/>
        <family val="2"/>
      </rPr>
      <t xml:space="preserve">  1 - 15 </t>
    </r>
    <r>
      <rPr>
        <sz val="12"/>
        <rFont val="Noto Sans Devanagari"/>
        <family val="2"/>
      </rPr>
      <t xml:space="preserve">คน                                       </t>
    </r>
  </si>
  <si>
    <t xml:space="preserve">                   -</t>
  </si>
  <si>
    <t xml:space="preserve">  1 - 15 persons                                  </t>
  </si>
  <si>
    <r>
      <rPr>
        <sz val="12"/>
        <rFont val="TH SarabunPSK"/>
        <family val="2"/>
      </rPr>
      <t xml:space="preserve">  16 - 25 </t>
    </r>
    <r>
      <rPr>
        <sz val="12"/>
        <rFont val="Noto Sans Devanagari"/>
        <family val="2"/>
      </rPr>
      <t xml:space="preserve">คน                                      </t>
    </r>
  </si>
  <si>
    <t xml:space="preserve">  16 - 25 persons                                 </t>
  </si>
  <si>
    <r>
      <rPr>
        <sz val="12"/>
        <rFont val="TH SarabunPSK"/>
        <family val="2"/>
      </rPr>
      <t xml:space="preserve">  26 - 30 </t>
    </r>
    <r>
      <rPr>
        <sz val="12"/>
        <rFont val="Noto Sans Devanagari"/>
        <family val="2"/>
      </rPr>
      <t xml:space="preserve">คน                                      </t>
    </r>
  </si>
  <si>
    <t xml:space="preserve">  26 - 30 persons                                 </t>
  </si>
  <si>
    <r>
      <rPr>
        <sz val="12"/>
        <rFont val="TH SarabunPSK"/>
        <family val="2"/>
      </rPr>
      <t xml:space="preserve">  31 - 50 </t>
    </r>
    <r>
      <rPr>
        <sz val="12"/>
        <rFont val="Noto Sans Devanagari"/>
        <family val="2"/>
      </rPr>
      <t xml:space="preserve">คน                                      </t>
    </r>
  </si>
  <si>
    <t xml:space="preserve">  31 - 50 persons                                 </t>
  </si>
  <si>
    <r>
      <rPr>
        <sz val="12"/>
        <rFont val="TH SarabunPSK"/>
        <family val="2"/>
      </rPr>
      <t xml:space="preserve">  51 - 200 </t>
    </r>
    <r>
      <rPr>
        <sz val="12"/>
        <rFont val="Noto Sans Devanagari"/>
        <family val="2"/>
      </rPr>
      <t xml:space="preserve">คน                                     </t>
    </r>
  </si>
  <si>
    <t xml:space="preserve">  51 - 200 persons                                </t>
  </si>
  <si>
    <r>
      <rPr>
        <sz val="12"/>
        <rFont val="Noto Sans Devanagari"/>
        <family val="2"/>
      </rPr>
      <t xml:space="preserve">  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                                  </t>
    </r>
  </si>
  <si>
    <t xml:space="preserve">  More than 200 persons                          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2"/>
        <rFont val="TH SarabunPSK"/>
        <family val="2"/>
      </rPr>
      <t xml:space="preserve">Source :</t>
    </r>
    <r>
      <rPr>
        <sz val="12"/>
        <rFont val="TH SarabunPSK"/>
        <family val="2"/>
      </rPr>
      <t xml:space="preserve"> The 2017 Industrial Census, Phra Nakhon Si Ayutthaya Province, National Statistical Office, Ministry of Digital Economy and Societ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.00"/>
    <numFmt numFmtId="170" formatCode="0"/>
    <numFmt numFmtId="171" formatCode="#,##0.0"/>
    <numFmt numFmtId="172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sz val="2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2" activeCellId="0" sqref="Y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2" width="5.7"/>
    <col collapsed="false" customWidth="true" hidden="false" outlineLevel="0" max="5" min="5" style="3" width="5.14"/>
    <col collapsed="false" customWidth="true" hidden="false" outlineLevel="0" max="6" min="6" style="2" width="7.28"/>
    <col collapsed="false" customWidth="true" hidden="false" outlineLevel="0" max="7" min="7" style="3" width="7.28"/>
    <col collapsed="false" customWidth="true" hidden="true" outlineLevel="0" max="8" min="8" style="2" width="7.56"/>
    <col collapsed="false" customWidth="true" hidden="true" outlineLevel="0" max="9" min="9" style="4" width="7.56"/>
    <col collapsed="false" customWidth="true" hidden="true" outlineLevel="0" max="10" min="10" style="2" width="7.56"/>
    <col collapsed="false" customWidth="true" hidden="true" outlineLevel="0" max="11" min="11" style="4" width="7.56"/>
    <col collapsed="false" customWidth="true" hidden="true" outlineLevel="0" max="12" min="12" style="2" width="7.56"/>
    <col collapsed="false" customWidth="true" hidden="true" outlineLevel="0" max="13" min="13" style="4" width="7.56"/>
    <col collapsed="false" customWidth="true" hidden="true" outlineLevel="0" max="14" min="14" style="2" width="7.56"/>
    <col collapsed="false" customWidth="true" hidden="true" outlineLevel="0" max="15" min="15" style="4" width="7.56"/>
    <col collapsed="false" customWidth="true" hidden="true" outlineLevel="0" max="16" min="16" style="2" width="7.56"/>
    <col collapsed="false" customWidth="true" hidden="true" outlineLevel="0" max="17" min="17" style="4" width="7.56"/>
    <col collapsed="false" customWidth="true" hidden="false" outlineLevel="0" max="18" min="18" style="5" width="6.71"/>
    <col collapsed="false" customWidth="true" hidden="false" outlineLevel="0" max="19" min="19" style="6" width="6.71"/>
    <col collapsed="false" customWidth="true" hidden="false" outlineLevel="0" max="20" min="20" style="2" width="6.71"/>
    <col collapsed="false" customWidth="true" hidden="false" outlineLevel="0" max="21" min="21" style="3" width="6.71"/>
    <col collapsed="false" customWidth="true" hidden="false" outlineLevel="0" max="22" min="22" style="2" width="6.71"/>
    <col collapsed="false" customWidth="true" hidden="false" outlineLevel="0" max="23" min="23" style="3" width="6.71"/>
    <col collapsed="false" customWidth="true" hidden="false" outlineLevel="0" max="24" min="24" style="2" width="6.71"/>
    <col collapsed="false" customWidth="true" hidden="false" outlineLevel="0" max="25" min="25" style="3" width="6.71"/>
    <col collapsed="false" customWidth="true" hidden="false" outlineLevel="0" max="26" min="26" style="2" width="6.71"/>
    <col collapsed="false" customWidth="true" hidden="false" outlineLevel="0" max="27" min="27" style="3" width="6.71"/>
    <col collapsed="false" customWidth="true" hidden="false" outlineLevel="0" max="28" min="28" style="2" width="6.71"/>
    <col collapsed="false" customWidth="true" hidden="false" outlineLevel="0" max="29" min="29" style="3" width="6.71"/>
    <col collapsed="false" customWidth="true" hidden="false" outlineLevel="0" max="30" min="30" style="2" width="6.71"/>
    <col collapsed="false" customWidth="true" hidden="false" outlineLevel="0" max="31" min="31" style="3" width="6.71"/>
    <col collapsed="false" customWidth="true" hidden="false" outlineLevel="0" max="32" min="32" style="7" width="19.85"/>
    <col collapsed="false" customWidth="true" hidden="false" outlineLevel="0" max="33" min="33" style="7" width="1.56"/>
    <col collapsed="false" customWidth="true" hidden="false" outlineLevel="0" max="34" min="34" style="1" width="27.71"/>
    <col collapsed="false" customWidth="false" hidden="false" outlineLevel="0" max="257" min="35" style="8" width="8.99"/>
  </cols>
  <sheetData>
    <row r="1" customFormat="false" ht="27.75" hidden="false" customHeight="true" outlineLevel="0" collapsed="false">
      <c r="AH1" s="9" t="n">
        <v>42</v>
      </c>
    </row>
    <row r="2" customFormat="false" ht="20.1" hidden="false" customHeight="true" outlineLevel="0" collapsed="false">
      <c r="A2" s="10" t="s">
        <v>0</v>
      </c>
    </row>
    <row r="3" customFormat="false" ht="20.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6.95" hidden="false" customHeight="true" outlineLevel="0" collapsed="false">
      <c r="A4" s="12"/>
      <c r="B4" s="13"/>
      <c r="C4" s="14"/>
      <c r="D4" s="13"/>
      <c r="E4" s="14"/>
      <c r="F4" s="13"/>
      <c r="G4" s="14"/>
      <c r="H4" s="13"/>
      <c r="I4" s="15"/>
      <c r="J4" s="13"/>
      <c r="K4" s="15"/>
      <c r="L4" s="13"/>
      <c r="M4" s="15"/>
      <c r="N4" s="13"/>
      <c r="O4" s="15"/>
      <c r="P4" s="13"/>
      <c r="Q4" s="15"/>
      <c r="R4" s="16"/>
      <c r="S4" s="17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8"/>
      <c r="AG4" s="18"/>
      <c r="AH4" s="12"/>
    </row>
    <row r="5" customFormat="false" ht="17.1" hidden="false" customHeight="true" outlineLevel="0" collapsed="false">
      <c r="A5" s="19"/>
      <c r="B5" s="20" t="s">
        <v>2</v>
      </c>
      <c r="C5" s="20"/>
      <c r="D5" s="21" t="s">
        <v>3</v>
      </c>
      <c r="E5" s="21"/>
      <c r="F5" s="22" t="s">
        <v>4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/>
      <c r="AG5" s="23"/>
      <c r="AH5" s="19"/>
    </row>
    <row r="6" customFormat="false" ht="17.1" hidden="false" customHeight="true" outlineLevel="0" collapsed="false">
      <c r="A6" s="20" t="s">
        <v>5</v>
      </c>
      <c r="B6" s="24" t="s">
        <v>6</v>
      </c>
      <c r="C6" s="24"/>
      <c r="D6" s="25" t="s">
        <v>7</v>
      </c>
      <c r="E6" s="25"/>
      <c r="F6" s="26" t="s">
        <v>8</v>
      </c>
      <c r="G6" s="26"/>
      <c r="H6" s="27" t="s">
        <v>9</v>
      </c>
      <c r="I6" s="27"/>
      <c r="J6" s="28" t="s">
        <v>10</v>
      </c>
      <c r="K6" s="28"/>
      <c r="L6" s="28" t="s">
        <v>11</v>
      </c>
      <c r="M6" s="28"/>
      <c r="N6" s="28" t="s">
        <v>12</v>
      </c>
      <c r="O6" s="28"/>
      <c r="P6" s="29" t="s">
        <v>13</v>
      </c>
      <c r="Q6" s="29"/>
      <c r="R6" s="30" t="s">
        <v>14</v>
      </c>
      <c r="S6" s="30"/>
      <c r="T6" s="31" t="s">
        <v>15</v>
      </c>
      <c r="U6" s="31"/>
      <c r="V6" s="31" t="s">
        <v>16</v>
      </c>
      <c r="W6" s="31"/>
      <c r="X6" s="31" t="s">
        <v>17</v>
      </c>
      <c r="Y6" s="31"/>
      <c r="Z6" s="31" t="s">
        <v>18</v>
      </c>
      <c r="AA6" s="31"/>
      <c r="AB6" s="31" t="s">
        <v>19</v>
      </c>
      <c r="AC6" s="31"/>
      <c r="AD6" s="31" t="s">
        <v>20</v>
      </c>
      <c r="AE6" s="31"/>
      <c r="AF6" s="32" t="s">
        <v>21</v>
      </c>
      <c r="AG6" s="32"/>
      <c r="AH6" s="24" t="s">
        <v>22</v>
      </c>
    </row>
    <row r="7" customFormat="false" ht="17.1" hidden="false" customHeight="true" outlineLevel="0" collapsed="false">
      <c r="A7" s="20"/>
      <c r="B7" s="33" t="s">
        <v>23</v>
      </c>
      <c r="C7" s="33"/>
      <c r="D7" s="25"/>
      <c r="E7" s="25"/>
      <c r="F7" s="34" t="s">
        <v>24</v>
      </c>
      <c r="G7" s="34"/>
      <c r="H7" s="27"/>
      <c r="I7" s="27"/>
      <c r="J7" s="28"/>
      <c r="K7" s="28"/>
      <c r="L7" s="28"/>
      <c r="M7" s="28"/>
      <c r="N7" s="28"/>
      <c r="O7" s="28"/>
      <c r="P7" s="29"/>
      <c r="Q7" s="29"/>
      <c r="R7" s="30"/>
      <c r="S7" s="3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5" t="s">
        <v>25</v>
      </c>
      <c r="AG7" s="35"/>
      <c r="AH7" s="24"/>
    </row>
    <row r="8" customFormat="false" ht="17.1" hidden="false" customHeight="true" outlineLevel="0" collapsed="false">
      <c r="A8" s="20"/>
      <c r="B8" s="36" t="s">
        <v>26</v>
      </c>
      <c r="C8" s="37" t="s">
        <v>27</v>
      </c>
      <c r="D8" s="36" t="s">
        <v>26</v>
      </c>
      <c r="E8" s="37" t="s">
        <v>27</v>
      </c>
      <c r="F8" s="36" t="s">
        <v>26</v>
      </c>
      <c r="G8" s="37" t="s">
        <v>27</v>
      </c>
      <c r="H8" s="38" t="s">
        <v>26</v>
      </c>
      <c r="I8" s="39" t="s">
        <v>27</v>
      </c>
      <c r="J8" s="40" t="s">
        <v>26</v>
      </c>
      <c r="K8" s="39" t="s">
        <v>27</v>
      </c>
      <c r="L8" s="40" t="s">
        <v>26</v>
      </c>
      <c r="M8" s="39" t="s">
        <v>27</v>
      </c>
      <c r="N8" s="40" t="s">
        <v>26</v>
      </c>
      <c r="O8" s="39" t="s">
        <v>27</v>
      </c>
      <c r="P8" s="40" t="s">
        <v>26</v>
      </c>
      <c r="Q8" s="41" t="s">
        <v>27</v>
      </c>
      <c r="R8" s="42" t="s">
        <v>26</v>
      </c>
      <c r="S8" s="43" t="s">
        <v>27</v>
      </c>
      <c r="T8" s="36" t="s">
        <v>26</v>
      </c>
      <c r="U8" s="37" t="s">
        <v>27</v>
      </c>
      <c r="V8" s="36" t="s">
        <v>26</v>
      </c>
      <c r="W8" s="37" t="s">
        <v>27</v>
      </c>
      <c r="X8" s="36" t="s">
        <v>26</v>
      </c>
      <c r="Y8" s="37" t="s">
        <v>27</v>
      </c>
      <c r="Z8" s="36" t="s">
        <v>26</v>
      </c>
      <c r="AA8" s="37" t="s">
        <v>27</v>
      </c>
      <c r="AB8" s="36" t="s">
        <v>26</v>
      </c>
      <c r="AC8" s="37" t="s">
        <v>27</v>
      </c>
      <c r="AD8" s="36" t="s">
        <v>26</v>
      </c>
      <c r="AE8" s="37" t="s">
        <v>27</v>
      </c>
      <c r="AF8" s="35" t="s">
        <v>28</v>
      </c>
      <c r="AG8" s="35"/>
      <c r="AH8" s="24"/>
    </row>
    <row r="9" customFormat="false" ht="17.1" hidden="false" customHeight="true" outlineLevel="0" collapsed="false">
      <c r="A9" s="33"/>
      <c r="B9" s="44" t="s">
        <v>29</v>
      </c>
      <c r="C9" s="45" t="s">
        <v>30</v>
      </c>
      <c r="D9" s="44" t="s">
        <v>29</v>
      </c>
      <c r="E9" s="45" t="s">
        <v>30</v>
      </c>
      <c r="F9" s="44" t="s">
        <v>29</v>
      </c>
      <c r="G9" s="45" t="s">
        <v>30</v>
      </c>
      <c r="H9" s="46" t="s">
        <v>29</v>
      </c>
      <c r="I9" s="47" t="s">
        <v>30</v>
      </c>
      <c r="J9" s="48" t="s">
        <v>29</v>
      </c>
      <c r="K9" s="47" t="s">
        <v>30</v>
      </c>
      <c r="L9" s="48" t="s">
        <v>29</v>
      </c>
      <c r="M9" s="47" t="s">
        <v>30</v>
      </c>
      <c r="N9" s="48" t="s">
        <v>29</v>
      </c>
      <c r="O9" s="47" t="s">
        <v>30</v>
      </c>
      <c r="P9" s="48" t="s">
        <v>29</v>
      </c>
      <c r="Q9" s="49" t="s">
        <v>30</v>
      </c>
      <c r="R9" s="50" t="s">
        <v>29</v>
      </c>
      <c r="S9" s="51" t="s">
        <v>30</v>
      </c>
      <c r="T9" s="44" t="s">
        <v>29</v>
      </c>
      <c r="U9" s="45" t="s">
        <v>30</v>
      </c>
      <c r="V9" s="44" t="s">
        <v>29</v>
      </c>
      <c r="W9" s="45" t="s">
        <v>30</v>
      </c>
      <c r="X9" s="44" t="s">
        <v>29</v>
      </c>
      <c r="Y9" s="45" t="s">
        <v>30</v>
      </c>
      <c r="Z9" s="44" t="s">
        <v>29</v>
      </c>
      <c r="AA9" s="45" t="s">
        <v>30</v>
      </c>
      <c r="AB9" s="44" t="s">
        <v>29</v>
      </c>
      <c r="AC9" s="45" t="s">
        <v>30</v>
      </c>
      <c r="AD9" s="44" t="s">
        <v>29</v>
      </c>
      <c r="AE9" s="45" t="s">
        <v>30</v>
      </c>
      <c r="AF9" s="52"/>
      <c r="AG9" s="52"/>
      <c r="AH9" s="33"/>
    </row>
    <row r="10" customFormat="false" ht="6.95" hidden="false" customHeight="true" outlineLevel="0" collapsed="false">
      <c r="A10" s="19"/>
      <c r="B10" s="53"/>
      <c r="C10" s="54"/>
      <c r="D10" s="53"/>
      <c r="E10" s="54"/>
      <c r="F10" s="53"/>
      <c r="G10" s="54"/>
      <c r="H10" s="53"/>
      <c r="I10" s="55"/>
      <c r="J10" s="53"/>
      <c r="K10" s="55"/>
      <c r="L10" s="53"/>
      <c r="M10" s="55"/>
      <c r="N10" s="53"/>
      <c r="O10" s="55"/>
      <c r="P10" s="53"/>
      <c r="Q10" s="55"/>
      <c r="R10" s="56"/>
      <c r="S10" s="57"/>
      <c r="T10" s="53"/>
      <c r="U10" s="54"/>
      <c r="V10" s="53"/>
      <c r="W10" s="54"/>
      <c r="X10" s="53"/>
      <c r="Y10" s="54"/>
      <c r="Z10" s="53"/>
      <c r="AA10" s="54"/>
      <c r="AB10" s="53"/>
      <c r="AC10" s="54"/>
      <c r="AD10" s="53"/>
      <c r="AE10" s="54"/>
      <c r="AF10" s="23"/>
      <c r="AG10" s="23"/>
      <c r="AH10" s="19"/>
    </row>
    <row r="11" s="65" customFormat="true" ht="20.1" hidden="false" customHeight="true" outlineLevel="0" collapsed="false">
      <c r="A11" s="10" t="s">
        <v>31</v>
      </c>
      <c r="B11" s="58" t="n">
        <v>5626</v>
      </c>
      <c r="C11" s="59" t="n">
        <v>100</v>
      </c>
      <c r="D11" s="58" t="n">
        <v>5394.42</v>
      </c>
      <c r="E11" s="59" t="n">
        <v>95.88</v>
      </c>
      <c r="F11" s="58" t="n">
        <v>231.58</v>
      </c>
      <c r="G11" s="59" t="n">
        <v>4.12</v>
      </c>
      <c r="H11" s="58" t="n">
        <v>28.56</v>
      </c>
      <c r="I11" s="60" t="n">
        <v>12.33</v>
      </c>
      <c r="J11" s="58" t="n">
        <v>14.36</v>
      </c>
      <c r="K11" s="60" t="n">
        <v>6.2</v>
      </c>
      <c r="L11" s="58" t="n">
        <v>24.91</v>
      </c>
      <c r="M11" s="60" t="n">
        <v>10.76</v>
      </c>
      <c r="N11" s="58" t="n">
        <v>28.02</v>
      </c>
      <c r="O11" s="60" t="n">
        <v>12.1</v>
      </c>
      <c r="P11" s="58" t="n">
        <v>13.43</v>
      </c>
      <c r="Q11" s="60" t="n">
        <v>5.8</v>
      </c>
      <c r="R11" s="61" t="n">
        <f aca="false">P11+N11+L11+J11+H11</f>
        <v>109.28</v>
      </c>
      <c r="S11" s="62" t="n">
        <f aca="false">Q11+O11+M11+K11+I11</f>
        <v>47.19</v>
      </c>
      <c r="T11" s="58" t="n">
        <v>15.87</v>
      </c>
      <c r="U11" s="59" t="n">
        <v>6.85</v>
      </c>
      <c r="V11" s="58" t="n">
        <v>17.55</v>
      </c>
      <c r="W11" s="59" t="n">
        <v>7.58</v>
      </c>
      <c r="X11" s="58" t="n">
        <v>27.82</v>
      </c>
      <c r="Y11" s="59" t="n">
        <v>12.01</v>
      </c>
      <c r="Z11" s="58" t="n">
        <v>19.57</v>
      </c>
      <c r="AA11" s="59" t="n">
        <v>8.45</v>
      </c>
      <c r="AB11" s="58" t="n">
        <v>20</v>
      </c>
      <c r="AC11" s="59" t="n">
        <v>8.64</v>
      </c>
      <c r="AD11" s="58" t="n">
        <v>21.5</v>
      </c>
      <c r="AE11" s="59" t="n">
        <v>9.28</v>
      </c>
      <c r="AF11" s="63" t="n">
        <v>287425618.71</v>
      </c>
      <c r="AG11" s="63"/>
      <c r="AH11" s="64" t="s">
        <v>32</v>
      </c>
    </row>
    <row r="12" customFormat="false" ht="20.1" hidden="false" customHeight="true" outlineLevel="0" collapsed="false">
      <c r="A12" s="1" t="s">
        <v>33</v>
      </c>
      <c r="B12" s="2" t="n">
        <v>4846</v>
      </c>
      <c r="C12" s="3" t="n">
        <v>100</v>
      </c>
      <c r="D12" s="2" t="n">
        <v>4820.78</v>
      </c>
      <c r="E12" s="3" t="n">
        <v>99.48</v>
      </c>
      <c r="F12" s="2" t="n">
        <v>25.22</v>
      </c>
      <c r="G12" s="3" t="n">
        <v>0.52</v>
      </c>
      <c r="H12" s="2" t="n">
        <v>1.4</v>
      </c>
      <c r="I12" s="4" t="n">
        <v>5.55</v>
      </c>
      <c r="J12" s="2" t="n">
        <v>1</v>
      </c>
      <c r="K12" s="4" t="n">
        <v>3.97</v>
      </c>
      <c r="L12" s="2" t="n">
        <v>0</v>
      </c>
      <c r="M12" s="4" t="n">
        <v>0</v>
      </c>
      <c r="N12" s="2" t="n">
        <v>0</v>
      </c>
      <c r="O12" s="4" t="n">
        <v>0</v>
      </c>
      <c r="P12" s="2" t="n">
        <v>0</v>
      </c>
      <c r="Q12" s="4" t="n">
        <v>0</v>
      </c>
      <c r="R12" s="5" t="n">
        <f aca="false">P12+N12+L12+J12+H12</f>
        <v>2.4</v>
      </c>
      <c r="S12" s="6" t="n">
        <f aca="false">Q12+O12+M12+K12+I12</f>
        <v>9.52</v>
      </c>
      <c r="T12" s="2" t="n">
        <v>1.4</v>
      </c>
      <c r="U12" s="3" t="n">
        <v>5.55</v>
      </c>
      <c r="V12" s="2" t="n">
        <v>3</v>
      </c>
      <c r="W12" s="3" t="n">
        <v>11.9</v>
      </c>
      <c r="X12" s="2" t="n">
        <v>14.42</v>
      </c>
      <c r="Y12" s="3" t="n">
        <v>57.18</v>
      </c>
      <c r="Z12" s="2" t="n">
        <v>3</v>
      </c>
      <c r="AA12" s="3" t="n">
        <v>11.9</v>
      </c>
      <c r="AB12" s="2" t="n">
        <v>1</v>
      </c>
      <c r="AC12" s="3" t="n">
        <v>3.97</v>
      </c>
      <c r="AD12" s="2" t="s">
        <v>34</v>
      </c>
      <c r="AE12" s="3" t="s">
        <v>34</v>
      </c>
      <c r="AF12" s="7" t="n">
        <v>6609501.44</v>
      </c>
      <c r="AH12" s="1" t="s">
        <v>35</v>
      </c>
    </row>
    <row r="13" customFormat="false" ht="20.1" hidden="false" customHeight="true" outlineLevel="0" collapsed="false">
      <c r="A13" s="1" t="s">
        <v>36</v>
      </c>
      <c r="B13" s="2" t="n">
        <v>131</v>
      </c>
      <c r="C13" s="3" t="n">
        <v>100</v>
      </c>
      <c r="D13" s="2" t="n">
        <v>119</v>
      </c>
      <c r="E13" s="3" t="n">
        <v>90.84</v>
      </c>
      <c r="F13" s="2" t="n">
        <v>12</v>
      </c>
      <c r="G13" s="3" t="n">
        <v>9.16</v>
      </c>
      <c r="H13" s="2" t="n">
        <v>0</v>
      </c>
      <c r="I13" s="4" t="n">
        <v>0</v>
      </c>
      <c r="J13" s="2" t="n">
        <v>1</v>
      </c>
      <c r="K13" s="4" t="n">
        <v>8.33</v>
      </c>
      <c r="L13" s="2" t="n">
        <v>0</v>
      </c>
      <c r="M13" s="4" t="n">
        <v>0</v>
      </c>
      <c r="N13" s="2" t="n">
        <v>3</v>
      </c>
      <c r="O13" s="4" t="n">
        <v>25</v>
      </c>
      <c r="P13" s="2" t="n">
        <v>2</v>
      </c>
      <c r="Q13" s="4" t="n">
        <v>16.67</v>
      </c>
      <c r="R13" s="5" t="n">
        <f aca="false">P13+N13+L13+J13+H13</f>
        <v>6</v>
      </c>
      <c r="S13" s="6" t="n">
        <f aca="false">Q13+O13+M13+K13+I13</f>
        <v>50</v>
      </c>
      <c r="T13" s="2" t="s">
        <v>34</v>
      </c>
      <c r="U13" s="3" t="s">
        <v>34</v>
      </c>
      <c r="V13" s="2" t="n">
        <v>1</v>
      </c>
      <c r="W13" s="3" t="n">
        <v>8.33</v>
      </c>
      <c r="X13" s="2" t="n">
        <v>1</v>
      </c>
      <c r="Y13" s="3" t="n">
        <v>8.33</v>
      </c>
      <c r="Z13" s="2" t="n">
        <v>1</v>
      </c>
      <c r="AA13" s="3" t="n">
        <v>8.33</v>
      </c>
      <c r="AB13" s="2" t="n">
        <v>2</v>
      </c>
      <c r="AC13" s="3" t="n">
        <v>16.67</v>
      </c>
      <c r="AD13" s="2" t="n">
        <v>1</v>
      </c>
      <c r="AE13" s="3" t="n">
        <v>8.33</v>
      </c>
      <c r="AF13" s="7" t="n">
        <v>211156.39</v>
      </c>
      <c r="AH13" s="1" t="s">
        <v>37</v>
      </c>
    </row>
    <row r="14" customFormat="false" ht="20.1" hidden="false" customHeight="true" outlineLevel="0" collapsed="false">
      <c r="A14" s="1" t="s">
        <v>38</v>
      </c>
      <c r="B14" s="2" t="n">
        <v>34</v>
      </c>
      <c r="C14" s="3" t="n">
        <v>100</v>
      </c>
      <c r="D14" s="2" t="n">
        <v>30</v>
      </c>
      <c r="E14" s="3" t="n">
        <v>88.24</v>
      </c>
      <c r="F14" s="2" t="n">
        <v>4</v>
      </c>
      <c r="G14" s="3" t="n">
        <v>11.76</v>
      </c>
      <c r="H14" s="2" t="n">
        <v>0</v>
      </c>
      <c r="I14" s="4" t="n">
        <v>0</v>
      </c>
      <c r="J14" s="2" t="n">
        <v>1</v>
      </c>
      <c r="K14" s="4" t="n">
        <v>25</v>
      </c>
      <c r="L14" s="2" t="n">
        <v>0</v>
      </c>
      <c r="M14" s="4" t="n">
        <v>0</v>
      </c>
      <c r="N14" s="2" t="n">
        <v>0</v>
      </c>
      <c r="O14" s="4" t="n">
        <v>0</v>
      </c>
      <c r="P14" s="2" t="n">
        <v>0</v>
      </c>
      <c r="Q14" s="4" t="n">
        <v>0</v>
      </c>
      <c r="R14" s="5" t="n">
        <f aca="false">P14+N14+L14+J14+H14</f>
        <v>1</v>
      </c>
      <c r="S14" s="6" t="n">
        <f aca="false">Q14+O14+M14+K14+I14</f>
        <v>25</v>
      </c>
      <c r="T14" s="2" t="s">
        <v>34</v>
      </c>
      <c r="U14" s="3" t="s">
        <v>34</v>
      </c>
      <c r="V14" s="2" t="s">
        <v>34</v>
      </c>
      <c r="W14" s="3" t="s">
        <v>34</v>
      </c>
      <c r="X14" s="2" t="s">
        <v>34</v>
      </c>
      <c r="Y14" s="3" t="s">
        <v>34</v>
      </c>
      <c r="Z14" s="2" t="n">
        <v>1</v>
      </c>
      <c r="AA14" s="3" t="n">
        <v>25</v>
      </c>
      <c r="AB14" s="2" t="n">
        <v>1</v>
      </c>
      <c r="AC14" s="3" t="n">
        <v>25</v>
      </c>
      <c r="AD14" s="2" t="n">
        <v>1</v>
      </c>
      <c r="AE14" s="3" t="n">
        <v>25</v>
      </c>
      <c r="AF14" s="7" t="n">
        <v>355774.23</v>
      </c>
      <c r="AH14" s="1" t="s">
        <v>39</v>
      </c>
    </row>
    <row r="15" customFormat="false" ht="20.1" hidden="false" customHeight="true" outlineLevel="0" collapsed="false">
      <c r="A15" s="1" t="s">
        <v>40</v>
      </c>
      <c r="B15" s="2" t="n">
        <v>112</v>
      </c>
      <c r="C15" s="3" t="n">
        <v>100</v>
      </c>
      <c r="D15" s="2" t="n">
        <v>97</v>
      </c>
      <c r="E15" s="3" t="n">
        <v>86.61</v>
      </c>
      <c r="F15" s="2" t="n">
        <v>15</v>
      </c>
      <c r="G15" s="3" t="n">
        <v>13.39</v>
      </c>
      <c r="H15" s="2" t="n">
        <v>2</v>
      </c>
      <c r="I15" s="4" t="n">
        <v>13.33</v>
      </c>
      <c r="J15" s="2" t="n">
        <v>1</v>
      </c>
      <c r="K15" s="4" t="n">
        <v>6.67</v>
      </c>
      <c r="L15" s="2" t="n">
        <v>0</v>
      </c>
      <c r="M15" s="4" t="n">
        <v>0</v>
      </c>
      <c r="N15" s="2" t="n">
        <v>2.4</v>
      </c>
      <c r="O15" s="4" t="n">
        <v>16</v>
      </c>
      <c r="P15" s="2" t="n">
        <v>0</v>
      </c>
      <c r="Q15" s="4" t="n">
        <v>0</v>
      </c>
      <c r="R15" s="5" t="n">
        <f aca="false">P15+N15+L15+J15+H15</f>
        <v>5.4</v>
      </c>
      <c r="S15" s="6" t="n">
        <f aca="false">Q15+O15+M15+K15+I15</f>
        <v>36</v>
      </c>
      <c r="T15" s="2" t="n">
        <v>1</v>
      </c>
      <c r="U15" s="3" t="n">
        <v>6.67</v>
      </c>
      <c r="V15" s="2" t="n">
        <v>1.2</v>
      </c>
      <c r="W15" s="3" t="n">
        <v>8</v>
      </c>
      <c r="X15" s="2" t="n">
        <v>2.4</v>
      </c>
      <c r="Y15" s="3" t="n">
        <v>16</v>
      </c>
      <c r="Z15" s="2" t="n">
        <v>3</v>
      </c>
      <c r="AA15" s="3" t="n">
        <v>20</v>
      </c>
      <c r="AB15" s="2" t="s">
        <v>34</v>
      </c>
      <c r="AC15" s="3" t="s">
        <v>34</v>
      </c>
      <c r="AD15" s="2" t="n">
        <v>2</v>
      </c>
      <c r="AE15" s="3" t="n">
        <v>13.33</v>
      </c>
      <c r="AF15" s="7" t="n">
        <v>1058714.36</v>
      </c>
      <c r="AH15" s="1" t="s">
        <v>41</v>
      </c>
    </row>
    <row r="16" customFormat="false" ht="20.1" hidden="false" customHeight="true" outlineLevel="0" collapsed="false">
      <c r="A16" s="1" t="s">
        <v>42</v>
      </c>
      <c r="B16" s="2" t="n">
        <v>295</v>
      </c>
      <c r="C16" s="3" t="n">
        <v>100</v>
      </c>
      <c r="D16" s="2" t="n">
        <v>195.97</v>
      </c>
      <c r="E16" s="3" t="n">
        <v>66.43</v>
      </c>
      <c r="F16" s="2" t="n">
        <v>99.03</v>
      </c>
      <c r="G16" s="3" t="n">
        <v>33.57</v>
      </c>
      <c r="H16" s="2" t="n">
        <v>23.87</v>
      </c>
      <c r="I16" s="4" t="n">
        <v>24.1</v>
      </c>
      <c r="J16" s="2" t="n">
        <v>6.07</v>
      </c>
      <c r="K16" s="4" t="n">
        <v>6.13</v>
      </c>
      <c r="L16" s="2" t="n">
        <v>11.34</v>
      </c>
      <c r="M16" s="4" t="n">
        <v>11.45</v>
      </c>
      <c r="N16" s="2" t="n">
        <v>11.33</v>
      </c>
      <c r="O16" s="4" t="n">
        <v>11.44</v>
      </c>
      <c r="P16" s="2" t="n">
        <v>3.73</v>
      </c>
      <c r="Q16" s="4" t="n">
        <v>3.77</v>
      </c>
      <c r="R16" s="5" t="n">
        <f aca="false">P16+N16+L16+J16+H16</f>
        <v>56.34</v>
      </c>
      <c r="S16" s="6" t="n">
        <f aca="false">Q16+O16+M16+K16+I16</f>
        <v>56.89</v>
      </c>
      <c r="T16" s="2" t="n">
        <v>9.47</v>
      </c>
      <c r="U16" s="3" t="n">
        <v>9.56</v>
      </c>
      <c r="V16" s="2" t="n">
        <v>5.14</v>
      </c>
      <c r="W16" s="3" t="n">
        <v>5.19</v>
      </c>
      <c r="X16" s="2" t="n">
        <v>2</v>
      </c>
      <c r="Y16" s="3" t="n">
        <v>2.02</v>
      </c>
      <c r="Z16" s="2" t="n">
        <v>10.57</v>
      </c>
      <c r="AA16" s="3" t="n">
        <v>10.67</v>
      </c>
      <c r="AB16" s="2" t="n">
        <v>6</v>
      </c>
      <c r="AC16" s="3" t="n">
        <v>6.06</v>
      </c>
      <c r="AD16" s="2" t="n">
        <v>9.5</v>
      </c>
      <c r="AE16" s="3" t="n">
        <v>9.59</v>
      </c>
      <c r="AF16" s="7" t="n">
        <v>30028136.3</v>
      </c>
      <c r="AH16" s="1" t="s">
        <v>43</v>
      </c>
    </row>
    <row r="17" customFormat="false" ht="20.1" hidden="false" customHeight="true" outlineLevel="0" collapsed="false">
      <c r="A17" s="66" t="s">
        <v>44</v>
      </c>
      <c r="B17" s="2" t="n">
        <v>208</v>
      </c>
      <c r="C17" s="3" t="n">
        <v>100</v>
      </c>
      <c r="D17" s="2" t="n">
        <v>131.67</v>
      </c>
      <c r="E17" s="3" t="n">
        <v>63.3</v>
      </c>
      <c r="F17" s="2" t="n">
        <v>76.33</v>
      </c>
      <c r="G17" s="3" t="n">
        <v>36.7</v>
      </c>
      <c r="H17" s="2" t="n">
        <v>1.29</v>
      </c>
      <c r="I17" s="4" t="n">
        <v>1.69</v>
      </c>
      <c r="J17" s="2" t="n">
        <v>4.29</v>
      </c>
      <c r="K17" s="4" t="n">
        <v>5.62</v>
      </c>
      <c r="L17" s="2" t="n">
        <v>13.57</v>
      </c>
      <c r="M17" s="4" t="n">
        <v>17.78</v>
      </c>
      <c r="N17" s="2" t="n">
        <v>11.29</v>
      </c>
      <c r="O17" s="4" t="n">
        <v>14.79</v>
      </c>
      <c r="P17" s="2" t="n">
        <v>7.7</v>
      </c>
      <c r="Q17" s="4" t="n">
        <v>10.09</v>
      </c>
      <c r="R17" s="5" t="n">
        <f aca="false">P17+N17+L17+J17+H17</f>
        <v>38.14</v>
      </c>
      <c r="S17" s="6" t="n">
        <f aca="false">Q17+O17+M17+K17+I17</f>
        <v>49.97</v>
      </c>
      <c r="T17" s="2" t="n">
        <v>4</v>
      </c>
      <c r="U17" s="3" t="n">
        <v>5.24</v>
      </c>
      <c r="V17" s="2" t="n">
        <v>7.2</v>
      </c>
      <c r="W17" s="3" t="n">
        <v>9.43</v>
      </c>
      <c r="X17" s="2" t="n">
        <v>8</v>
      </c>
      <c r="Y17" s="3" t="n">
        <v>10.48</v>
      </c>
      <c r="Z17" s="2" t="n">
        <v>1</v>
      </c>
      <c r="AA17" s="3" t="n">
        <v>1.31</v>
      </c>
      <c r="AB17" s="2" t="n">
        <v>10</v>
      </c>
      <c r="AC17" s="3" t="n">
        <v>13.1</v>
      </c>
      <c r="AD17" s="2" t="n">
        <v>8</v>
      </c>
      <c r="AE17" s="3" t="n">
        <v>10.48</v>
      </c>
      <c r="AF17" s="7" t="n">
        <v>249162335.99</v>
      </c>
      <c r="AH17" s="1" t="s">
        <v>45</v>
      </c>
    </row>
    <row r="18" customFormat="false" ht="6.95" hidden="false" customHeight="true" outlineLevel="0" collapsed="false">
      <c r="A18" s="12"/>
      <c r="B18" s="13"/>
      <c r="C18" s="14"/>
      <c r="D18" s="13"/>
      <c r="E18" s="14"/>
      <c r="F18" s="13"/>
      <c r="G18" s="14"/>
      <c r="H18" s="13"/>
      <c r="I18" s="15"/>
      <c r="J18" s="13"/>
      <c r="K18" s="15"/>
      <c r="L18" s="13"/>
      <c r="M18" s="15"/>
      <c r="N18" s="13"/>
      <c r="O18" s="15"/>
      <c r="P18" s="13"/>
      <c r="Q18" s="15"/>
      <c r="R18" s="16"/>
      <c r="S18" s="17"/>
      <c r="T18" s="13"/>
      <c r="U18" s="14"/>
      <c r="V18" s="13"/>
      <c r="W18" s="14"/>
      <c r="X18" s="13"/>
      <c r="Y18" s="14"/>
      <c r="Z18" s="13"/>
      <c r="AA18" s="14"/>
      <c r="AB18" s="13"/>
      <c r="AC18" s="14"/>
      <c r="AD18" s="13"/>
      <c r="AE18" s="14"/>
      <c r="AF18" s="18"/>
      <c r="AG18" s="18"/>
      <c r="AH18" s="12"/>
    </row>
    <row r="19" customFormat="false" ht="5.1" hidden="false" customHeight="true" outlineLevel="0" collapsed="false">
      <c r="A19" s="67" t="s">
        <v>4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8"/>
      <c r="W19" s="69"/>
      <c r="X19" s="68"/>
      <c r="Y19" s="69"/>
      <c r="Z19" s="68"/>
      <c r="AA19" s="69"/>
      <c r="AB19" s="68"/>
      <c r="AC19" s="69"/>
      <c r="AD19" s="68"/>
      <c r="AE19" s="69"/>
      <c r="AF19" s="70"/>
      <c r="AG19" s="70"/>
      <c r="AH19" s="71"/>
    </row>
    <row r="20" customFormat="false" ht="17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4"/>
      <c r="W20" s="1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7.1" hidden="false" customHeight="true" outlineLevel="0" collapsed="false">
      <c r="A21" s="64" t="s">
        <v>47</v>
      </c>
      <c r="B21" s="72"/>
      <c r="C21" s="73"/>
      <c r="E21" s="4"/>
      <c r="G21" s="4"/>
      <c r="J21" s="4"/>
      <c r="K21" s="74"/>
      <c r="R21" s="2"/>
      <c r="S21" s="4"/>
      <c r="U21" s="4"/>
      <c r="V21" s="4"/>
      <c r="W21" s="1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38" customFormat="false" ht="20.1" hidden="false" customHeight="true" outlineLevel="0" collapsed="false">
      <c r="AH38" s="75"/>
    </row>
  </sheetData>
  <mergeCells count="24">
    <mergeCell ref="A3:AA3"/>
    <mergeCell ref="B5:C5"/>
    <mergeCell ref="D5:E5"/>
    <mergeCell ref="F5:AE5"/>
    <mergeCell ref="A6:A8"/>
    <mergeCell ref="B6:C6"/>
    <mergeCell ref="D6:E7"/>
    <mergeCell ref="F6:G6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H6:AH8"/>
    <mergeCell ref="B7:C7"/>
    <mergeCell ref="F7:G7"/>
    <mergeCell ref="A19:U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Lenovo</cp:lastModifiedBy>
  <cp:lastPrinted>2018-09-13T10:47:33Z</cp:lastPrinted>
  <dcterms:modified xsi:type="dcterms:W3CDTF">2019-02-06T08:43:31Z</dcterms:modified>
  <cp:revision>0</cp:revision>
  <dc:subject/>
  <dc:title/>
</cp:coreProperties>
</file>