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2.1" sheetId="1" state="visible" r:id="rId2"/>
    <sheet name="T-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  <sheet name="T-2.9" sheetId="9" state="visible" r:id="rId10"/>
  </sheets>
  <definedNames>
    <definedName function="false" hidden="false" localSheetId="0" name="_xlnm.Print_Area" vbProcedure="false">'T-2.1'!$A$1:$Y$27</definedName>
    <definedName function="false" hidden="false" localSheetId="1" name="_xlnm.Print_Area" vbProcedure="false">'T-2.2'!$A$1:$Q$31</definedName>
    <definedName function="false" hidden="false" localSheetId="2" name="_xlnm.Print_Area" vbProcedure="false">'T-2.3'!$A$1:$X$27</definedName>
    <definedName function="false" hidden="false" localSheetId="3" name="_xlnm.Print_Area" vbProcedure="false">'T-2.4'!$A$1:$Z$41</definedName>
    <definedName function="false" hidden="false" localSheetId="5" name="_xlnm.Print_Area" vbProcedure="false">'T-2.6'!$A$1:$W$28</definedName>
    <definedName function="false" hidden="false" localSheetId="6" name="_xlnm.Print_Area" vbProcedure="false">'T-2.7'!$A$1:$V$21</definedName>
    <definedName function="false" hidden="false" localSheetId="7" name="_xlnm.Print_Area" vbProcedure="false">'T-2.8'!$A$1:$N$30</definedName>
    <definedName function="false" hidden="false" localSheetId="8" name="_xlnm.Print_Area" vbProcedure="false">'T-2.9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60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Aged 15 Years and Over by Labour Force Status, Sex and Region: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ภาคตะวันออกเฉียงเหนือ</t>
  </si>
  <si>
    <t xml:space="preserve">Labour force status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Northeastern </t>
  </si>
  <si>
    <t xml:space="preserve">ภาคใต้      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The Labour Force Survey: 2016, National Statistical Office</t>
  </si>
  <si>
    <t xml:space="preserve">.</t>
  </si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Population Aged 15 Years and Over by Labour Force Status and Quarterly: 2014 - 2017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Current labour force</t>
  </si>
  <si>
    <t xml:space="preserve">ที่รอฤดูกาล</t>
  </si>
  <si>
    <t xml:space="preserve">ทำงานบ้าน</t>
  </si>
  <si>
    <t xml:space="preserve">รวม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เรียนหนังสือ</t>
  </si>
  <si>
    <t xml:space="preserve">อื่นๆ</t>
  </si>
  <si>
    <t xml:space="preserve">Employed</t>
  </si>
  <si>
    <t xml:space="preserve">Unemployed</t>
  </si>
  <si>
    <t xml:space="preserve">labour force</t>
  </si>
  <si>
    <t xml:space="preserve">work</t>
  </si>
  <si>
    <t xml:space="preserve">Studies</t>
  </si>
  <si>
    <t xml:space="preserve">Others</t>
  </si>
  <si>
    <t xml:space="preserve">  201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-</t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5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6</t>
  </si>
  <si>
    <t xml:space="preserve">  2017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60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4 - 2017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Employed Persons Aged 15 Years and Over by Occupation, Sex and Quarterly: 2016 - 2017</t>
  </si>
  <si>
    <t xml:space="preserve">อาชีพ</t>
  </si>
  <si>
    <t xml:space="preserve">2559 (2016)</t>
  </si>
  <si>
    <t xml:space="preserve">2560 (2017)</t>
  </si>
  <si>
    <t xml:space="preserve">Occupation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Managers, senior  official  and </t>
  </si>
  <si>
    <t xml:space="preserve">ผู้จัดการ ข้าราชการระดับอาวุโส  และผู้บัญญัติกฎ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Service worker and sell goods</t>
  </si>
  <si>
    <t xml:space="preserve">Skilled agricultural forest and fishery</t>
  </si>
  <si>
    <t xml:space="preserve">ผู้ปฏิบัติงานที่มีฝีมือในด้านการเกษตร ป่าไม้ 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Worker not classifiable by occupation 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 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9 - 2560 </t>
    </r>
    <r>
      <rPr>
        <sz val="1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6 - 2017 ,  Provincial level, 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Employed Persons Aged 15 Years and Over by Industry, Sex and Quarterly: 2016 - 2017</t>
  </si>
  <si>
    <t xml:space="preserve">อุตสาหกรรม</t>
  </si>
  <si>
    <t xml:space="preserve">Industries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</t>
  </si>
  <si>
    <t xml:space="preserve">Water supply; sewerage , waste management</t>
  </si>
  <si>
    <t xml:space="preserve">ของเสีย 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Wholesale and retail trade, repair of motor vehicles</t>
  </si>
  <si>
    <t xml:space="preserve">การขายส่ง และการขายปลีก การซ่อมแซมยานยนต์ 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</t>
  </si>
  <si>
    <t xml:space="preserve">Activities of households as employers; 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9 - 2560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Employed Persons Aged 15 Years and Over by Work Status, Sex and Quarterly: 2016 - 2017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</t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Employed Persons Aged 15 Years and Over by Level of Educational Attainment, Sex and Quarterly: 2016 - 2017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Employed Persons Aged 15 Years and Over by Hours Worked per Week, Sex and Quarterly: 2016 - 2017</t>
  </si>
  <si>
    <t xml:space="preserve">ชั่วโมงทำงาน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ไม่ได้ทำงาน</t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- 2560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Unemployed and Unemployment Rate by Sex and Quarterly: 2014 - 2017</t>
  </si>
  <si>
    <t xml:space="preserve">ผู้ว่างงาน  </t>
  </si>
  <si>
    <t xml:space="preserve">อัตราการว่างงาน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201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2015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016</t>
  </si>
  <si>
    <t xml:space="preserve">2017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  การสำรวจภาวะการทำงานของประชากร </t>
    </r>
    <r>
      <rPr>
        <sz val="13"/>
        <rFont val="TH SarabunPSK"/>
        <family val="2"/>
      </rPr>
      <t xml:space="preserve">2557 - 2560, </t>
    </r>
    <r>
      <rPr>
        <sz val="13"/>
        <rFont val="Noto Sans Devanagari"/>
        <family val="2"/>
      </rPr>
      <t xml:space="preserve">ระดับจังหวัด</t>
    </r>
  </si>
  <si>
    <t xml:space="preserve">  The Labour Force Survey 2014 - 2017, Province level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6</t>
    </r>
  </si>
  <si>
    <t xml:space="preserve">Minimum Wage Rate by Province of Southern Region: 2007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</t>
    </r>
    <r>
      <rPr>
        <sz val="10"/>
        <rFont val="TH SarabunPSK"/>
        <family val="2"/>
      </rPr>
      <t xml:space="preserve">(%)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ฎร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ยะลา</t>
  </si>
  <si>
    <t xml:space="preserve">Yala</t>
  </si>
  <si>
    <t xml:space="preserve">ปัตตานี</t>
  </si>
  <si>
    <t xml:space="preserve">Pattani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ปัตตานี</t>
    </r>
  </si>
  <si>
    <t xml:space="preserve">Source:  Pattani Provincial Labour Protection and Welfare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;[RED]\-#,##0.0\ "/>
    <numFmt numFmtId="166" formatCode="#,##0_ ;[RED]\-#,##0\ "/>
    <numFmt numFmtId="167" formatCode="_-* #,##0.00_-;\-* #,##0.00_-;_-* \-??_-;_-@_-"/>
    <numFmt numFmtId="168" formatCode="_(* #,##0.00_);_(* \(#,##0.00\);_(* \-??_);_(@_)"/>
    <numFmt numFmtId="169" formatCode="#,##0.00_ ;\-#,##0.00\ "/>
    <numFmt numFmtId="170" formatCode="0.0"/>
    <numFmt numFmtId="171" formatCode="_(* #,##0.0_);_(* \(#,##0.0\);_(* \-??_);_(@_)"/>
    <numFmt numFmtId="172" formatCode="_(* #,##0_);_(* \(#,##0\);_(* \-??_);_(@_)"/>
    <numFmt numFmtId="173" formatCode="[$-409]mmm\-yy"/>
    <numFmt numFmtId="174" formatCode="#,##0_ ;\-#,##0\ 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sz val="9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480</xdr:colOff>
      <xdr:row>2</xdr:row>
      <xdr:rowOff>9360</xdr:rowOff>
    </xdr:to>
    <xdr:sp>
      <xdr:nvSpPr>
        <xdr:cNvPr id="0" name="Text Box 1"/>
        <xdr:cNvSpPr/>
      </xdr:nvSpPr>
      <xdr:spPr>
        <a:xfrm>
          <a:off x="9936000" y="66960"/>
          <a:ext cx="231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35680</xdr:colOff>
      <xdr:row>0</xdr:row>
      <xdr:rowOff>9720</xdr:rowOff>
    </xdr:from>
    <xdr:to>
      <xdr:col>25</xdr:col>
      <xdr:colOff>23400</xdr:colOff>
      <xdr:row>27</xdr:row>
      <xdr:rowOff>128160</xdr:rowOff>
    </xdr:to>
    <xdr:grpSp>
      <xdr:nvGrpSpPr>
        <xdr:cNvPr id="1" name="Group 230"/>
        <xdr:cNvGrpSpPr/>
      </xdr:nvGrpSpPr>
      <xdr:grpSpPr>
        <a:xfrm>
          <a:off x="9877320" y="9720"/>
          <a:ext cx="734040" cy="6681240"/>
          <a:chOff x="9877320" y="9720"/>
          <a:chExt cx="734040" cy="6681240"/>
        </a:xfrm>
      </xdr:grpSpPr>
      <xdr:sp>
        <xdr:nvSpPr>
          <xdr:cNvPr id="2" name="Text Box 6"/>
          <xdr:cNvSpPr/>
        </xdr:nvSpPr>
        <xdr:spPr>
          <a:xfrm>
            <a:off x="9930600" y="1515600"/>
            <a:ext cx="587160" cy="478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9877320" y="6285240"/>
            <a:ext cx="734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0224360" y="9720"/>
            <a:ext cx="0" cy="627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2680</xdr:colOff>
      <xdr:row>0</xdr:row>
      <xdr:rowOff>0</xdr:rowOff>
    </xdr:from>
    <xdr:to>
      <xdr:col>17</xdr:col>
      <xdr:colOff>81720</xdr:colOff>
      <xdr:row>30</xdr:row>
      <xdr:rowOff>204120</xdr:rowOff>
    </xdr:to>
    <xdr:grpSp>
      <xdr:nvGrpSpPr>
        <xdr:cNvPr id="5" name="Group 200"/>
        <xdr:cNvGrpSpPr/>
      </xdr:nvGrpSpPr>
      <xdr:grpSpPr>
        <a:xfrm>
          <a:off x="10120320" y="0"/>
          <a:ext cx="748080" cy="6671520"/>
          <a:chOff x="10120320" y="0"/>
          <a:chExt cx="748080" cy="6671520"/>
        </a:xfrm>
      </xdr:grpSpPr>
      <xdr:sp>
        <xdr:nvSpPr>
          <xdr:cNvPr id="6" name="Text Box 6"/>
          <xdr:cNvSpPr/>
        </xdr:nvSpPr>
        <xdr:spPr>
          <a:xfrm>
            <a:off x="10459080" y="318600"/>
            <a:ext cx="377280" cy="37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0120320" y="0"/>
            <a:ext cx="74808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0440000" y="345960"/>
            <a:ext cx="0" cy="632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200</xdr:colOff>
      <xdr:row>0</xdr:row>
      <xdr:rowOff>0</xdr:rowOff>
    </xdr:from>
    <xdr:to>
      <xdr:col>23</xdr:col>
      <xdr:colOff>329400</xdr:colOff>
      <xdr:row>27</xdr:row>
      <xdr:rowOff>146520</xdr:rowOff>
    </xdr:to>
    <xdr:grpSp>
      <xdr:nvGrpSpPr>
        <xdr:cNvPr id="9" name="Group 190"/>
        <xdr:cNvGrpSpPr/>
      </xdr:nvGrpSpPr>
      <xdr:grpSpPr>
        <a:xfrm>
          <a:off x="10132200" y="0"/>
          <a:ext cx="517680" cy="6690240"/>
          <a:chOff x="10132200" y="0"/>
          <a:chExt cx="517680" cy="6690240"/>
        </a:xfrm>
      </xdr:grpSpPr>
      <xdr:sp>
        <xdr:nvSpPr>
          <xdr:cNvPr id="10" name="Text Box 6"/>
          <xdr:cNvSpPr/>
        </xdr:nvSpPr>
        <xdr:spPr>
          <a:xfrm>
            <a:off x="10150920" y="1538280"/>
            <a:ext cx="417960" cy="48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0132200" y="6278760"/>
            <a:ext cx="5176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0360080" y="0"/>
            <a:ext cx="0" cy="636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36400</xdr:colOff>
      <xdr:row>0</xdr:row>
      <xdr:rowOff>0</xdr:rowOff>
    </xdr:from>
    <xdr:to>
      <xdr:col>26</xdr:col>
      <xdr:colOff>110160</xdr:colOff>
      <xdr:row>40</xdr:row>
      <xdr:rowOff>165960</xdr:rowOff>
    </xdr:to>
    <xdr:grpSp>
      <xdr:nvGrpSpPr>
        <xdr:cNvPr id="13" name="Group 142"/>
        <xdr:cNvGrpSpPr/>
      </xdr:nvGrpSpPr>
      <xdr:grpSpPr>
        <a:xfrm>
          <a:off x="10010880" y="0"/>
          <a:ext cx="834480" cy="6604920"/>
          <a:chOff x="10010880" y="0"/>
          <a:chExt cx="834480" cy="6604920"/>
        </a:xfrm>
      </xdr:grpSpPr>
      <xdr:sp>
        <xdr:nvSpPr>
          <xdr:cNvPr id="14" name="Text Box 6"/>
          <xdr:cNvSpPr/>
        </xdr:nvSpPr>
        <xdr:spPr>
          <a:xfrm>
            <a:off x="10388880" y="315360"/>
            <a:ext cx="42084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0010880" y="0"/>
            <a:ext cx="83448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0367280" y="342720"/>
            <a:ext cx="0" cy="626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65560</xdr:colOff>
      <xdr:row>0</xdr:row>
      <xdr:rowOff>0</xdr:rowOff>
    </xdr:from>
    <xdr:to>
      <xdr:col>23</xdr:col>
      <xdr:colOff>80640</xdr:colOff>
      <xdr:row>23</xdr:row>
      <xdr:rowOff>118440</xdr:rowOff>
    </xdr:to>
    <xdr:grpSp>
      <xdr:nvGrpSpPr>
        <xdr:cNvPr id="17" name="Group 190"/>
        <xdr:cNvGrpSpPr/>
      </xdr:nvGrpSpPr>
      <xdr:grpSpPr>
        <a:xfrm>
          <a:off x="10027800" y="0"/>
          <a:ext cx="833760" cy="6938280"/>
          <a:chOff x="10027800" y="0"/>
          <a:chExt cx="833760" cy="6938280"/>
        </a:xfrm>
      </xdr:grpSpPr>
      <xdr:sp>
        <xdr:nvSpPr>
          <xdr:cNvPr id="18" name="Text Box 6"/>
          <xdr:cNvSpPr/>
        </xdr:nvSpPr>
        <xdr:spPr>
          <a:xfrm>
            <a:off x="10058040" y="1563840"/>
            <a:ext cx="667080" cy="49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0027800" y="6517080"/>
            <a:ext cx="83376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0406880" y="0"/>
            <a:ext cx="0" cy="651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76920</xdr:colOff>
      <xdr:row>0</xdr:row>
      <xdr:rowOff>0</xdr:rowOff>
    </xdr:from>
    <xdr:to>
      <xdr:col>23</xdr:col>
      <xdr:colOff>66600</xdr:colOff>
      <xdr:row>27</xdr:row>
      <xdr:rowOff>222840</xdr:rowOff>
    </xdr:to>
    <xdr:grpSp>
      <xdr:nvGrpSpPr>
        <xdr:cNvPr id="21" name="Group 142"/>
        <xdr:cNvGrpSpPr/>
      </xdr:nvGrpSpPr>
      <xdr:grpSpPr>
        <a:xfrm>
          <a:off x="10086840" y="0"/>
          <a:ext cx="805320" cy="6699960"/>
          <a:chOff x="10086840" y="0"/>
          <a:chExt cx="805320" cy="6699960"/>
        </a:xfrm>
      </xdr:grpSpPr>
      <xdr:sp>
        <xdr:nvSpPr>
          <xdr:cNvPr id="22" name="Text Box 6"/>
          <xdr:cNvSpPr/>
        </xdr:nvSpPr>
        <xdr:spPr>
          <a:xfrm>
            <a:off x="10444680" y="330840"/>
            <a:ext cx="412920" cy="37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0086840" y="0"/>
            <a:ext cx="80532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0431000" y="347400"/>
            <a:ext cx="0" cy="635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02320</xdr:colOff>
      <xdr:row>0</xdr:row>
      <xdr:rowOff>9360</xdr:rowOff>
    </xdr:from>
    <xdr:to>
      <xdr:col>22</xdr:col>
      <xdr:colOff>52200</xdr:colOff>
      <xdr:row>21</xdr:row>
      <xdr:rowOff>99720</xdr:rowOff>
    </xdr:to>
    <xdr:grpSp>
      <xdr:nvGrpSpPr>
        <xdr:cNvPr id="25" name="Group 189"/>
        <xdr:cNvGrpSpPr/>
      </xdr:nvGrpSpPr>
      <xdr:grpSpPr>
        <a:xfrm>
          <a:off x="10030320" y="9360"/>
          <a:ext cx="762120" cy="6653160"/>
          <a:chOff x="10030320" y="9360"/>
          <a:chExt cx="762120" cy="6653160"/>
        </a:xfrm>
      </xdr:grpSpPr>
      <xdr:sp>
        <xdr:nvSpPr>
          <xdr:cNvPr id="26" name="Text Box 6"/>
          <xdr:cNvSpPr/>
        </xdr:nvSpPr>
        <xdr:spPr>
          <a:xfrm>
            <a:off x="10078560" y="1509120"/>
            <a:ext cx="588960" cy="47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0030320" y="6258600"/>
            <a:ext cx="76212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0376640" y="9360"/>
            <a:ext cx="0" cy="624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47040</xdr:colOff>
      <xdr:row>0</xdr:row>
      <xdr:rowOff>0</xdr:rowOff>
    </xdr:from>
    <xdr:to>
      <xdr:col>14</xdr:col>
      <xdr:colOff>38160</xdr:colOff>
      <xdr:row>29</xdr:row>
      <xdr:rowOff>194760</xdr:rowOff>
    </xdr:to>
    <xdr:grpSp>
      <xdr:nvGrpSpPr>
        <xdr:cNvPr id="29" name="Group 196"/>
        <xdr:cNvGrpSpPr/>
      </xdr:nvGrpSpPr>
      <xdr:grpSpPr>
        <a:xfrm>
          <a:off x="9905760" y="0"/>
          <a:ext cx="734400" cy="6462360"/>
          <a:chOff x="9905760" y="0"/>
          <a:chExt cx="734400" cy="6462360"/>
        </a:xfrm>
      </xdr:grpSpPr>
      <xdr:sp>
        <xdr:nvSpPr>
          <xdr:cNvPr id="30" name="Text Box 6"/>
          <xdr:cNvSpPr/>
        </xdr:nvSpPr>
        <xdr:spPr>
          <a:xfrm>
            <a:off x="10238400" y="308520"/>
            <a:ext cx="401760" cy="372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9905760" y="0"/>
            <a:ext cx="73440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0219680" y="335160"/>
            <a:ext cx="0" cy="612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89080</xdr:colOff>
      <xdr:row>0</xdr:row>
      <xdr:rowOff>0</xdr:rowOff>
    </xdr:from>
    <xdr:to>
      <xdr:col>23</xdr:col>
      <xdr:colOff>180360</xdr:colOff>
      <xdr:row>27</xdr:row>
      <xdr:rowOff>99720</xdr:rowOff>
    </xdr:to>
    <xdr:grpSp>
      <xdr:nvGrpSpPr>
        <xdr:cNvPr id="33" name="Group 3273"/>
        <xdr:cNvGrpSpPr/>
      </xdr:nvGrpSpPr>
      <xdr:grpSpPr>
        <a:xfrm>
          <a:off x="9954000" y="0"/>
          <a:ext cx="1006920" cy="6633720"/>
          <a:chOff x="9954000" y="0"/>
          <a:chExt cx="1006920" cy="6633720"/>
        </a:xfrm>
      </xdr:grpSpPr>
      <xdr:sp>
        <xdr:nvSpPr>
          <xdr:cNvPr id="34" name="Text Box 6"/>
          <xdr:cNvSpPr/>
        </xdr:nvSpPr>
        <xdr:spPr>
          <a:xfrm>
            <a:off x="9990720" y="1505880"/>
            <a:ext cx="812880" cy="47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9954000" y="6230880"/>
            <a:ext cx="100692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0397160" y="0"/>
            <a:ext cx="0" cy="623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17" activeCellId="0" sqref="Z17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3.28"/>
    <col collapsed="false" customWidth="true" hidden="false" outlineLevel="0" max="6" min="6" style="1" width="10.85"/>
    <col collapsed="false" customWidth="true" hidden="false" outlineLevel="0" max="18" min="7" style="1" width="4.42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14.7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</row>
    <row r="4" s="17" customFormat="true" ht="27" hidden="false" customHeight="true" outlineLevel="0" collapsed="false">
      <c r="A4" s="11" t="s">
        <v>5</v>
      </c>
      <c r="B4" s="11"/>
      <c r="C4" s="11"/>
      <c r="D4" s="11"/>
      <c r="E4" s="11"/>
      <c r="F4" s="11"/>
      <c r="G4" s="12"/>
      <c r="H4" s="13"/>
      <c r="I4" s="12"/>
      <c r="J4" s="13"/>
      <c r="K4" s="12"/>
      <c r="L4" s="13"/>
      <c r="M4" s="12"/>
      <c r="N4" s="13"/>
      <c r="O4" s="14" t="s">
        <v>6</v>
      </c>
      <c r="P4" s="14"/>
      <c r="Q4" s="12"/>
      <c r="R4" s="13"/>
      <c r="S4" s="15" t="s">
        <v>7</v>
      </c>
      <c r="T4" s="15"/>
      <c r="U4" s="15"/>
      <c r="V4" s="15"/>
      <c r="W4" s="15"/>
      <c r="X4" s="16"/>
    </row>
    <row r="5" s="17" customFormat="true" ht="18" hidden="false" customHeight="true" outlineLevel="0" collapsed="false">
      <c r="A5" s="11"/>
      <c r="B5" s="11"/>
      <c r="C5" s="11"/>
      <c r="D5" s="11"/>
      <c r="E5" s="11"/>
      <c r="F5" s="11"/>
      <c r="G5" s="18" t="s">
        <v>8</v>
      </c>
      <c r="H5" s="18"/>
      <c r="I5" s="19" t="s">
        <v>9</v>
      </c>
      <c r="J5" s="19"/>
      <c r="K5" s="19" t="s">
        <v>10</v>
      </c>
      <c r="L5" s="19"/>
      <c r="M5" s="19" t="s">
        <v>11</v>
      </c>
      <c r="N5" s="19"/>
      <c r="O5" s="20" t="s">
        <v>12</v>
      </c>
      <c r="P5" s="20"/>
      <c r="Q5" s="19" t="s">
        <v>13</v>
      </c>
      <c r="R5" s="19"/>
      <c r="S5" s="15"/>
      <c r="T5" s="15"/>
      <c r="U5" s="15"/>
      <c r="V5" s="15"/>
      <c r="W5" s="15"/>
      <c r="X5" s="16"/>
    </row>
    <row r="6" s="17" customFormat="true" ht="24" hidden="false" customHeight="true" outlineLevel="0" collapsed="false">
      <c r="A6" s="11"/>
      <c r="B6" s="11"/>
      <c r="C6" s="11"/>
      <c r="D6" s="11"/>
      <c r="E6" s="11"/>
      <c r="F6" s="11"/>
      <c r="G6" s="21" t="s">
        <v>14</v>
      </c>
      <c r="H6" s="21"/>
      <c r="I6" s="22" t="s">
        <v>15</v>
      </c>
      <c r="J6" s="22"/>
      <c r="K6" s="23" t="s">
        <v>16</v>
      </c>
      <c r="L6" s="23"/>
      <c r="M6" s="22" t="s">
        <v>17</v>
      </c>
      <c r="N6" s="22"/>
      <c r="O6" s="22" t="s">
        <v>18</v>
      </c>
      <c r="P6" s="22"/>
      <c r="Q6" s="22" t="s">
        <v>19</v>
      </c>
      <c r="R6" s="22"/>
      <c r="S6" s="15"/>
      <c r="T6" s="15"/>
      <c r="U6" s="15"/>
      <c r="V6" s="15"/>
      <c r="W6" s="15"/>
    </row>
    <row r="7" s="17" customFormat="true" ht="20.25" hidden="false" customHeight="true" outlineLevel="0" collapsed="false">
      <c r="A7" s="11"/>
      <c r="B7" s="11"/>
      <c r="C7" s="11"/>
      <c r="D7" s="11"/>
      <c r="E7" s="11"/>
      <c r="F7" s="11"/>
      <c r="G7" s="24" t="s">
        <v>20</v>
      </c>
      <c r="H7" s="25" t="s">
        <v>21</v>
      </c>
      <c r="I7" s="26" t="s">
        <v>20</v>
      </c>
      <c r="J7" s="25" t="s">
        <v>21</v>
      </c>
      <c r="K7" s="26" t="s">
        <v>20</v>
      </c>
      <c r="L7" s="27" t="s">
        <v>21</v>
      </c>
      <c r="M7" s="26" t="s">
        <v>20</v>
      </c>
      <c r="N7" s="27" t="s">
        <v>21</v>
      </c>
      <c r="O7" s="24" t="s">
        <v>20</v>
      </c>
      <c r="P7" s="25" t="s">
        <v>21</v>
      </c>
      <c r="Q7" s="24" t="s">
        <v>20</v>
      </c>
      <c r="R7" s="25" t="s">
        <v>21</v>
      </c>
      <c r="S7" s="15"/>
      <c r="T7" s="15"/>
      <c r="U7" s="15"/>
      <c r="V7" s="15"/>
      <c r="W7" s="15"/>
    </row>
    <row r="8" s="17" customFormat="true" ht="19.5" hidden="false" customHeight="true" outlineLevel="0" collapsed="false">
      <c r="A8" s="11"/>
      <c r="B8" s="11"/>
      <c r="C8" s="11"/>
      <c r="D8" s="11"/>
      <c r="E8" s="11"/>
      <c r="F8" s="11"/>
      <c r="G8" s="28" t="s">
        <v>22</v>
      </c>
      <c r="H8" s="29" t="s">
        <v>23</v>
      </c>
      <c r="I8" s="28" t="s">
        <v>22</v>
      </c>
      <c r="J8" s="29" t="s">
        <v>23</v>
      </c>
      <c r="K8" s="28" t="s">
        <v>22</v>
      </c>
      <c r="L8" s="30" t="s">
        <v>23</v>
      </c>
      <c r="M8" s="28" t="s">
        <v>22</v>
      </c>
      <c r="N8" s="29" t="s">
        <v>23</v>
      </c>
      <c r="O8" s="28" t="s">
        <v>22</v>
      </c>
      <c r="P8" s="29" t="s">
        <v>23</v>
      </c>
      <c r="Q8" s="28" t="s">
        <v>22</v>
      </c>
      <c r="R8" s="29" t="s">
        <v>23</v>
      </c>
      <c r="S8" s="15"/>
      <c r="T8" s="15"/>
      <c r="U8" s="15"/>
      <c r="V8" s="15"/>
      <c r="W8" s="15"/>
      <c r="X8" s="16"/>
    </row>
    <row r="9" s="37" customFormat="true" ht="18.75" hidden="false" customHeight="true" outlineLevel="0" collapsed="false">
      <c r="A9" s="31" t="s">
        <v>24</v>
      </c>
      <c r="B9" s="31"/>
      <c r="C9" s="31"/>
      <c r="D9" s="31"/>
      <c r="E9" s="31"/>
      <c r="F9" s="31"/>
      <c r="G9" s="32" t="n">
        <v>26873.4055</v>
      </c>
      <c r="H9" s="33" t="n">
        <v>28736.735</v>
      </c>
      <c r="I9" s="34" t="n">
        <v>3618.3505</v>
      </c>
      <c r="J9" s="32" t="n">
        <v>3911.68175</v>
      </c>
      <c r="K9" s="33" t="n">
        <v>5989.36475</v>
      </c>
      <c r="L9" s="35" t="n">
        <v>8450.93675</v>
      </c>
      <c r="M9" s="32" t="n">
        <v>4575.74575</v>
      </c>
      <c r="N9" s="35" t="n">
        <v>4912.00725</v>
      </c>
      <c r="O9" s="34" t="n">
        <v>7165.017</v>
      </c>
      <c r="P9" s="32" t="n">
        <v>7740.061</v>
      </c>
      <c r="Q9" s="33" t="n">
        <v>3540.8675</v>
      </c>
      <c r="R9" s="35" t="n">
        <v>3722.04825</v>
      </c>
      <c r="S9" s="36" t="s">
        <v>25</v>
      </c>
      <c r="T9" s="36"/>
      <c r="U9" s="36"/>
      <c r="V9" s="36"/>
      <c r="W9" s="36"/>
      <c r="X9" s="17"/>
    </row>
    <row r="10" s="38" customFormat="true" ht="20.25" hidden="false" customHeight="true" outlineLevel="0" collapsed="false">
      <c r="A10" s="38" t="s">
        <v>26</v>
      </c>
      <c r="G10" s="32" t="n">
        <v>20849.0795</v>
      </c>
      <c r="H10" s="33" t="n">
        <v>17417.511</v>
      </c>
      <c r="I10" s="34" t="n">
        <v>2795.84</v>
      </c>
      <c r="J10" s="32" t="n">
        <v>2480.335</v>
      </c>
      <c r="K10" s="33" t="n">
        <v>3171.5189841875</v>
      </c>
      <c r="L10" s="35" t="n">
        <v>5395.0245</v>
      </c>
      <c r="M10" s="32" t="n">
        <v>3479.198</v>
      </c>
      <c r="N10" s="35" t="n">
        <v>2927.33775</v>
      </c>
      <c r="O10" s="34" t="n">
        <v>5359.69575</v>
      </c>
      <c r="P10" s="32" t="n">
        <v>4331.922</v>
      </c>
      <c r="Q10" s="33" t="n">
        <v>2868.96175</v>
      </c>
      <c r="R10" s="35" t="n">
        <v>2282.892</v>
      </c>
      <c r="S10" s="39" t="s">
        <v>27</v>
      </c>
      <c r="T10" s="40"/>
      <c r="U10" s="16"/>
      <c r="V10" s="16"/>
      <c r="W10" s="16"/>
      <c r="X10" s="16"/>
    </row>
    <row r="11" s="17" customFormat="true" ht="20.25" hidden="false" customHeight="true" outlineLevel="0" collapsed="false">
      <c r="B11" s="17" t="s">
        <v>28</v>
      </c>
      <c r="G11" s="41" t="n">
        <v>20731.011</v>
      </c>
      <c r="H11" s="42" t="n">
        <v>17339.10575</v>
      </c>
      <c r="I11" s="43" t="n">
        <v>9096.97725</v>
      </c>
      <c r="J11" s="41" t="n">
        <v>2477.79</v>
      </c>
      <c r="K11" s="42" t="n">
        <v>6319.029</v>
      </c>
      <c r="L11" s="44" t="n">
        <v>5381.27725</v>
      </c>
      <c r="M11" s="41" t="n">
        <v>3457.97025</v>
      </c>
      <c r="N11" s="44" t="n">
        <v>2913.81275</v>
      </c>
      <c r="O11" s="43" t="n">
        <v>5297.1615</v>
      </c>
      <c r="P11" s="41" t="n">
        <v>4284.9275</v>
      </c>
      <c r="Q11" s="42" t="n">
        <v>2821.4325</v>
      </c>
      <c r="R11" s="44" t="n">
        <v>2281.298</v>
      </c>
      <c r="S11" s="45"/>
      <c r="T11" s="16" t="s">
        <v>29</v>
      </c>
      <c r="U11" s="16"/>
      <c r="V11" s="16"/>
      <c r="W11" s="16"/>
      <c r="X11" s="16"/>
    </row>
    <row r="12" s="17" customFormat="true" ht="20.25" hidden="false" customHeight="true" outlineLevel="0" collapsed="false">
      <c r="C12" s="17" t="s">
        <v>30</v>
      </c>
      <c r="G12" s="41" t="n">
        <v>20522.2065</v>
      </c>
      <c r="H12" s="42" t="n">
        <v>17170.4445</v>
      </c>
      <c r="I12" s="43" t="n">
        <v>2760.3315</v>
      </c>
      <c r="J12" s="41" t="n">
        <v>2461.119</v>
      </c>
      <c r="K12" s="42" t="n">
        <v>6253.03425</v>
      </c>
      <c r="L12" s="44" t="n">
        <v>5333.16275</v>
      </c>
      <c r="M12" s="41" t="n">
        <v>3426.14925</v>
      </c>
      <c r="N12" s="44" t="n">
        <v>2884.778</v>
      </c>
      <c r="O12" s="43" t="n">
        <v>5253.694</v>
      </c>
      <c r="P12" s="41" t="n">
        <v>4242.81675</v>
      </c>
      <c r="Q12" s="42" t="n">
        <v>2828.99675</v>
      </c>
      <c r="R12" s="44" t="n">
        <v>2316.0675</v>
      </c>
      <c r="S12" s="45"/>
      <c r="T12" s="16"/>
      <c r="U12" s="16" t="s">
        <v>31</v>
      </c>
      <c r="V12" s="16"/>
      <c r="W12" s="16"/>
      <c r="X12" s="16"/>
    </row>
    <row r="13" s="17" customFormat="true" ht="20.25" hidden="false" customHeight="true" outlineLevel="0" collapsed="false">
      <c r="D13" s="17" t="s">
        <v>32</v>
      </c>
      <c r="G13" s="41" t="n">
        <v>20522.2065</v>
      </c>
      <c r="H13" s="42" t="n">
        <v>17170.4445</v>
      </c>
      <c r="I13" s="43" t="n">
        <v>2760.3315</v>
      </c>
      <c r="J13" s="41" t="n">
        <v>2461.119</v>
      </c>
      <c r="K13" s="42" t="n">
        <v>6253.03425</v>
      </c>
      <c r="L13" s="44" t="n">
        <v>5333.16275</v>
      </c>
      <c r="M13" s="41" t="n">
        <v>3426.14925</v>
      </c>
      <c r="N13" s="44" t="n">
        <v>2884.778</v>
      </c>
      <c r="O13" s="43" t="n">
        <v>5253.694</v>
      </c>
      <c r="P13" s="41" t="n">
        <v>4242.81675</v>
      </c>
      <c r="Q13" s="42" t="n">
        <v>2828.99675</v>
      </c>
      <c r="R13" s="44" t="n">
        <v>2248.567</v>
      </c>
      <c r="S13" s="45"/>
      <c r="T13" s="16"/>
      <c r="U13" s="16"/>
      <c r="V13" s="16" t="s">
        <v>33</v>
      </c>
      <c r="W13" s="16"/>
      <c r="X13" s="16"/>
    </row>
    <row r="14" s="17" customFormat="true" ht="20.25" hidden="false" customHeight="true" outlineLevel="0" collapsed="false">
      <c r="D14" s="17" t="s">
        <v>34</v>
      </c>
      <c r="G14" s="41"/>
      <c r="H14" s="42"/>
      <c r="I14" s="43"/>
      <c r="J14" s="41"/>
      <c r="K14" s="42"/>
      <c r="L14" s="44"/>
      <c r="M14" s="41"/>
      <c r="N14" s="44"/>
      <c r="O14" s="43"/>
      <c r="P14" s="41"/>
      <c r="Q14" s="42"/>
      <c r="R14" s="44"/>
      <c r="S14" s="45"/>
      <c r="T14" s="16"/>
      <c r="U14" s="16"/>
      <c r="V14" s="16" t="s">
        <v>35</v>
      </c>
      <c r="W14" s="16"/>
      <c r="X14" s="16"/>
    </row>
    <row r="15" s="17" customFormat="true" ht="20.25" hidden="false" customHeight="true" outlineLevel="0" collapsed="false">
      <c r="C15" s="17" t="s">
        <v>36</v>
      </c>
      <c r="G15" s="41" t="n">
        <v>208.8045</v>
      </c>
      <c r="H15" s="42" t="n">
        <v>168.66125</v>
      </c>
      <c r="I15" s="43" t="n">
        <v>120.344</v>
      </c>
      <c r="J15" s="41" t="n">
        <v>16.67075</v>
      </c>
      <c r="K15" s="42" t="n">
        <v>65.995</v>
      </c>
      <c r="L15" s="44" t="n">
        <v>48.114</v>
      </c>
      <c r="M15" s="41" t="n">
        <v>31.821</v>
      </c>
      <c r="N15" s="44" t="n">
        <v>29.03475</v>
      </c>
      <c r="O15" s="43" t="n">
        <v>43.46725</v>
      </c>
      <c r="P15" s="41" t="n">
        <v>42.11075</v>
      </c>
      <c r="Q15" s="42" t="n">
        <v>37.4355</v>
      </c>
      <c r="R15" s="44" t="n">
        <v>32.73025</v>
      </c>
      <c r="S15" s="45"/>
      <c r="T15" s="16"/>
      <c r="U15" s="16" t="s">
        <v>37</v>
      </c>
      <c r="V15" s="16"/>
      <c r="W15" s="16"/>
      <c r="X15" s="16"/>
    </row>
    <row r="16" s="17" customFormat="true" ht="20.25" hidden="false" customHeight="true" outlineLevel="0" collapsed="false">
      <c r="D16" s="17" t="s">
        <v>38</v>
      </c>
      <c r="G16" s="41"/>
      <c r="H16" s="42"/>
      <c r="I16" s="43"/>
      <c r="J16" s="41"/>
      <c r="K16" s="42"/>
      <c r="L16" s="44"/>
      <c r="M16" s="41"/>
      <c r="N16" s="44"/>
      <c r="O16" s="43"/>
      <c r="P16" s="41"/>
      <c r="Q16" s="42"/>
      <c r="R16" s="44"/>
      <c r="S16" s="45"/>
      <c r="T16" s="16"/>
      <c r="U16" s="16"/>
      <c r="V16" s="16" t="s">
        <v>39</v>
      </c>
      <c r="W16" s="16"/>
      <c r="X16" s="16"/>
    </row>
    <row r="17" s="17" customFormat="true" ht="20.25" hidden="false" customHeight="true" outlineLevel="0" collapsed="false">
      <c r="D17" s="17" t="s">
        <v>40</v>
      </c>
      <c r="G17" s="41" t="n">
        <v>208.8045</v>
      </c>
      <c r="H17" s="42" t="n">
        <v>168.66125</v>
      </c>
      <c r="I17" s="43" t="n">
        <v>120.344</v>
      </c>
      <c r="J17" s="41" t="n">
        <v>16.67075</v>
      </c>
      <c r="K17" s="42" t="n">
        <v>65.995</v>
      </c>
      <c r="L17" s="44" t="n">
        <v>48.114</v>
      </c>
      <c r="M17" s="41" t="n">
        <v>31.821</v>
      </c>
      <c r="N17" s="44" t="n">
        <v>29.03475</v>
      </c>
      <c r="O17" s="43" t="n">
        <v>43.46725</v>
      </c>
      <c r="P17" s="41" t="n">
        <v>42.11075</v>
      </c>
      <c r="Q17" s="42" t="n">
        <v>37.4355</v>
      </c>
      <c r="R17" s="44" t="n">
        <v>32.73025</v>
      </c>
      <c r="S17" s="45"/>
      <c r="T17" s="16"/>
      <c r="U17" s="16"/>
      <c r="V17" s="16" t="s">
        <v>41</v>
      </c>
      <c r="W17" s="16"/>
      <c r="X17" s="16"/>
    </row>
    <row r="18" s="17" customFormat="true" ht="20.25" hidden="false" customHeight="true" outlineLevel="0" collapsed="false">
      <c r="B18" s="17" t="s">
        <v>42</v>
      </c>
      <c r="G18" s="41" t="n">
        <v>118.0685</v>
      </c>
      <c r="H18" s="42" t="n">
        <v>78.4055</v>
      </c>
      <c r="I18" s="43" t="n">
        <v>16.75925</v>
      </c>
      <c r="J18" s="41" t="n">
        <v>2.545</v>
      </c>
      <c r="K18" s="42" t="n">
        <v>26.35525</v>
      </c>
      <c r="L18" s="44" t="n">
        <v>13.74725</v>
      </c>
      <c r="M18" s="41" t="n">
        <v>21.2275</v>
      </c>
      <c r="N18" s="44" t="n">
        <v>13.525</v>
      </c>
      <c r="O18" s="43" t="n">
        <v>62.53425</v>
      </c>
      <c r="P18" s="41" t="n">
        <v>46.9945</v>
      </c>
      <c r="Q18" s="42" t="n">
        <v>2.52925</v>
      </c>
      <c r="R18" s="44" t="n">
        <v>1.5935</v>
      </c>
      <c r="S18" s="45"/>
      <c r="T18" s="16" t="s">
        <v>43</v>
      </c>
      <c r="U18" s="16"/>
      <c r="V18" s="16"/>
      <c r="W18" s="16"/>
      <c r="X18" s="16"/>
    </row>
    <row r="19" s="38" customFormat="true" ht="20.25" hidden="false" customHeight="true" outlineLevel="0" collapsed="false">
      <c r="A19" s="38" t="s">
        <v>44</v>
      </c>
      <c r="G19" s="32" t="n">
        <v>6024.326</v>
      </c>
      <c r="H19" s="33" t="n">
        <v>11319.224</v>
      </c>
      <c r="I19" s="34" t="n">
        <v>3290.042</v>
      </c>
      <c r="J19" s="32" t="n">
        <v>1431.34675</v>
      </c>
      <c r="K19" s="33" t="n">
        <v>1628.04075</v>
      </c>
      <c r="L19" s="35" t="n">
        <v>3055.91225</v>
      </c>
      <c r="M19" s="32" t="n">
        <v>1096.54775</v>
      </c>
      <c r="N19" s="35" t="n">
        <v>1984.6695</v>
      </c>
      <c r="O19" s="34" t="n">
        <v>1805.32125</v>
      </c>
      <c r="P19" s="32" t="n">
        <v>3408.139</v>
      </c>
      <c r="Q19" s="33" t="n">
        <v>671.90575</v>
      </c>
      <c r="R19" s="35" t="n">
        <v>1439.15625</v>
      </c>
      <c r="S19" s="39" t="s">
        <v>45</v>
      </c>
      <c r="T19" s="40"/>
      <c r="U19" s="40"/>
      <c r="V19" s="40"/>
      <c r="W19" s="40"/>
      <c r="X19" s="40"/>
    </row>
    <row r="20" s="17" customFormat="true" ht="20.25" hidden="false" customHeight="true" outlineLevel="0" collapsed="false">
      <c r="B20" s="17" t="s">
        <v>46</v>
      </c>
      <c r="G20" s="41" t="n">
        <v>235.42525</v>
      </c>
      <c r="H20" s="42" t="n">
        <v>4964.70625</v>
      </c>
      <c r="I20" s="43" t="n">
        <v>101.4895</v>
      </c>
      <c r="J20" s="41" t="n">
        <v>640.3705</v>
      </c>
      <c r="K20" s="42" t="n">
        <v>95.8105</v>
      </c>
      <c r="L20" s="44" t="n">
        <v>1419.657</v>
      </c>
      <c r="M20" s="41" t="n">
        <v>47.365</v>
      </c>
      <c r="N20" s="44" t="n">
        <v>818.782</v>
      </c>
      <c r="O20" s="43" t="n">
        <v>40.44275</v>
      </c>
      <c r="P20" s="41" t="n">
        <v>1360.6485</v>
      </c>
      <c r="Q20" s="42" t="n">
        <v>20.25875</v>
      </c>
      <c r="R20" s="44" t="n">
        <v>720.748</v>
      </c>
      <c r="S20" s="45"/>
      <c r="T20" s="16" t="s">
        <v>47</v>
      </c>
      <c r="U20" s="16"/>
      <c r="V20" s="16"/>
      <c r="W20" s="16"/>
      <c r="X20" s="16"/>
    </row>
    <row r="21" s="17" customFormat="true" ht="20.25" hidden="false" customHeight="true" outlineLevel="0" collapsed="false">
      <c r="B21" s="17" t="s">
        <v>48</v>
      </c>
      <c r="G21" s="41" t="n">
        <v>2048.58325</v>
      </c>
      <c r="H21" s="42" t="n">
        <v>2279.5245</v>
      </c>
      <c r="I21" s="43" t="n">
        <v>1125.987</v>
      </c>
      <c r="J21" s="41" t="n">
        <v>301.185</v>
      </c>
      <c r="K21" s="42" t="n">
        <v>523.06125</v>
      </c>
      <c r="L21" s="44" t="n">
        <v>573.63825</v>
      </c>
      <c r="M21" s="41" t="n">
        <v>364.2825</v>
      </c>
      <c r="N21" s="44" t="n">
        <v>388.07925</v>
      </c>
      <c r="O21" s="43" t="n">
        <v>638.188</v>
      </c>
      <c r="P21" s="41" t="n">
        <v>716.3475</v>
      </c>
      <c r="Q21" s="42" t="n">
        <v>241.5545</v>
      </c>
      <c r="R21" s="44" t="n">
        <v>300.2745</v>
      </c>
      <c r="S21" s="45"/>
      <c r="T21" s="16" t="s">
        <v>49</v>
      </c>
      <c r="U21" s="16"/>
      <c r="V21" s="16"/>
      <c r="W21" s="16"/>
      <c r="X21" s="16"/>
    </row>
    <row r="22" s="17" customFormat="true" ht="20.25" hidden="false" customHeight="true" outlineLevel="0" collapsed="false">
      <c r="B22" s="17" t="s">
        <v>50</v>
      </c>
      <c r="G22" s="41"/>
      <c r="H22" s="42"/>
      <c r="I22" s="43"/>
      <c r="J22" s="41"/>
      <c r="K22" s="42"/>
      <c r="L22" s="44"/>
      <c r="M22" s="41"/>
      <c r="N22" s="44"/>
      <c r="O22" s="43"/>
      <c r="P22" s="41"/>
      <c r="Q22" s="42"/>
      <c r="R22" s="44"/>
      <c r="S22" s="45"/>
      <c r="T22" s="16" t="s">
        <v>51</v>
      </c>
      <c r="U22" s="16"/>
      <c r="V22" s="16"/>
      <c r="W22" s="16"/>
      <c r="X22" s="16"/>
    </row>
    <row r="23" s="17" customFormat="true" ht="20.25" hidden="false" customHeight="true" outlineLevel="0" collapsed="false">
      <c r="B23" s="17" t="s">
        <v>52</v>
      </c>
      <c r="G23" s="41" t="n">
        <v>3740.3175</v>
      </c>
      <c r="H23" s="42" t="n">
        <v>4074.99325</v>
      </c>
      <c r="I23" s="43" t="n">
        <v>2037.863</v>
      </c>
      <c r="J23" s="41" t="n">
        <v>489.79125</v>
      </c>
      <c r="K23" s="42" t="n">
        <v>1009.1685</v>
      </c>
      <c r="L23" s="44" t="n">
        <v>1062.61725</v>
      </c>
      <c r="M23" s="41" t="n">
        <v>684.90075</v>
      </c>
      <c r="N23" s="44" t="n">
        <v>773.3075</v>
      </c>
      <c r="O23" s="43" t="n">
        <v>1126.69075</v>
      </c>
      <c r="P23" s="41" t="n">
        <v>1331.143</v>
      </c>
      <c r="Q23" s="42" t="n">
        <v>410.09275</v>
      </c>
      <c r="R23" s="44" t="n">
        <v>418.134</v>
      </c>
      <c r="S23" s="45"/>
      <c r="T23" s="16" t="s">
        <v>53</v>
      </c>
      <c r="U23" s="16"/>
      <c r="V23" s="16"/>
      <c r="W23" s="16"/>
      <c r="X23" s="16"/>
    </row>
    <row r="24" s="17" customFormat="true" ht="3" hidden="false" customHeight="true" outlineLevel="0" collapsed="false">
      <c r="A24" s="46"/>
      <c r="B24" s="46"/>
      <c r="C24" s="46"/>
      <c r="D24" s="46"/>
      <c r="E24" s="46"/>
      <c r="F24" s="46"/>
      <c r="G24" s="47"/>
      <c r="H24" s="48"/>
      <c r="I24" s="47"/>
      <c r="J24" s="48"/>
      <c r="K24" s="47"/>
      <c r="L24" s="46"/>
      <c r="M24" s="49"/>
      <c r="N24" s="47"/>
      <c r="O24" s="47"/>
      <c r="P24" s="48"/>
      <c r="Q24" s="47"/>
      <c r="R24" s="46"/>
      <c r="S24" s="50"/>
      <c r="T24" s="8"/>
      <c r="U24" s="8"/>
      <c r="V24" s="8"/>
      <c r="W24" s="8"/>
      <c r="X24" s="9"/>
    </row>
    <row r="25" s="17" customFormat="true" ht="3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9"/>
      <c r="T25" s="9"/>
      <c r="U25" s="9"/>
      <c r="V25" s="9"/>
      <c r="W25" s="9"/>
      <c r="X25" s="9"/>
    </row>
    <row r="26" s="17" customFormat="true" ht="20.25" hidden="false" customHeight="true" outlineLevel="0" collapsed="false">
      <c r="B26" s="51" t="s">
        <v>54</v>
      </c>
      <c r="C26" s="51"/>
      <c r="D26" s="51"/>
      <c r="E26" s="52" t="s">
        <v>55</v>
      </c>
      <c r="N26" s="53" t="s">
        <v>56</v>
      </c>
      <c r="O26" s="53" t="s">
        <v>57</v>
      </c>
      <c r="X26" s="16"/>
    </row>
    <row r="27" s="52" customFormat="true" ht="20.25" hidden="false" customHeight="true" outlineLevel="0" collapsed="false">
      <c r="C27" s="51" t="s">
        <v>58</v>
      </c>
      <c r="D27" s="51"/>
      <c r="E27" s="52" t="s">
        <v>59</v>
      </c>
      <c r="N27" s="53" t="s">
        <v>60</v>
      </c>
      <c r="O27" s="53" t="s">
        <v>61</v>
      </c>
    </row>
    <row r="28" s="52" customFormat="true" ht="19.5" hidden="false" customHeight="true" outlineLevel="0" collapsed="false">
      <c r="D28" s="54"/>
      <c r="E28" s="53" t="s">
        <v>62</v>
      </c>
    </row>
    <row r="29" s="52" customFormat="true" ht="17.25" hidden="false" customHeight="true" outlineLevel="0" collapsed="false"/>
    <row r="30" s="52" customFormat="true" ht="15.75" hidden="false" customHeight="true" outlineLevel="0" collapsed="false"/>
    <row r="31" s="52" customFormat="true" ht="17.25" hidden="false" customHeight="true" outlineLevel="0" collapsed="false"/>
    <row r="32" s="52" customFormat="true" ht="15.75" hidden="false" customHeight="true" outlineLevel="0" collapsed="false"/>
  </sheetData>
  <mergeCells count="20">
    <mergeCell ref="S3:W3"/>
    <mergeCell ref="A4:F8"/>
    <mergeCell ref="O4:P4"/>
    <mergeCell ref="S4:W8"/>
    <mergeCell ref="G5:H5"/>
    <mergeCell ref="I5:J5"/>
    <mergeCell ref="K5:L5"/>
    <mergeCell ref="M5:N5"/>
    <mergeCell ref="O5:P5"/>
    <mergeCell ref="Q5:R5"/>
    <mergeCell ref="G6:H6"/>
    <mergeCell ref="I6:J6"/>
    <mergeCell ref="K6:L6"/>
    <mergeCell ref="M6:N6"/>
    <mergeCell ref="O6:P6"/>
    <mergeCell ref="Q6:R6"/>
    <mergeCell ref="A9:F9"/>
    <mergeCell ref="S9:W9"/>
    <mergeCell ref="B26:D26"/>
    <mergeCell ref="C27:D27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3.71"/>
    <col collapsed="false" customWidth="true" hidden="false" outlineLevel="0" max="4" min="4" style="1" width="5.14"/>
    <col collapsed="false" customWidth="true" hidden="false" outlineLevel="0" max="5" min="5" style="1" width="8.14"/>
    <col collapsed="false" customWidth="true" hidden="false" outlineLevel="0" max="8" min="6" style="1" width="7.85"/>
    <col collapsed="false" customWidth="true" hidden="false" outlineLevel="0" max="9" min="9" style="1" width="10.42"/>
    <col collapsed="false" customWidth="true" hidden="false" outlineLevel="0" max="10" min="10" style="1" width="7.42"/>
    <col collapsed="false" customWidth="true" hidden="false" outlineLevel="0" max="11" min="11" style="1" width="6.85"/>
    <col collapsed="false" customWidth="true" hidden="false" outlineLevel="0" max="12" min="12" style="1" width="7.71"/>
    <col collapsed="false" customWidth="true" hidden="false" outlineLevel="0" max="13" min="13" style="1" width="7.28"/>
    <col collapsed="false" customWidth="true" hidden="false" outlineLevel="0" max="14" min="14" style="1" width="2.71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55" t="s">
        <v>63</v>
      </c>
      <c r="C1" s="4" t="n">
        <v>2.2</v>
      </c>
      <c r="D1" s="55" t="s">
        <v>64</v>
      </c>
    </row>
    <row r="2" s="7" customFormat="true" ht="21.75" hidden="false" customHeight="false" outlineLevel="0" collapsed="false">
      <c r="B2" s="2" t="s">
        <v>2</v>
      </c>
      <c r="C2" s="4" t="n">
        <v>2.2</v>
      </c>
      <c r="D2" s="2" t="s">
        <v>65</v>
      </c>
      <c r="E2" s="2"/>
      <c r="O2" s="56"/>
    </row>
    <row r="3" s="7" customFormat="true" ht="6" hidden="false" customHeight="true" outlineLevel="0" collapsed="false">
      <c r="C3" s="4"/>
      <c r="O3" s="56"/>
    </row>
    <row r="4" s="7" customFormat="true" ht="15.75" hidden="false" customHeight="true" outlineLevel="0" collapsed="false">
      <c r="C4" s="4"/>
      <c r="O4" s="57"/>
      <c r="P4" s="58"/>
    </row>
    <row r="5" s="9" customFormat="true" ht="20.25" hidden="false" customHeight="true" outlineLevel="0" collapsed="false">
      <c r="A5" s="59" t="s">
        <v>66</v>
      </c>
      <c r="B5" s="59"/>
      <c r="C5" s="59"/>
      <c r="D5" s="59"/>
      <c r="E5" s="60" t="s">
        <v>67</v>
      </c>
      <c r="F5" s="60"/>
      <c r="G5" s="60"/>
      <c r="H5" s="60"/>
      <c r="I5" s="60"/>
      <c r="J5" s="60"/>
      <c r="K5" s="60"/>
      <c r="L5" s="60"/>
      <c r="M5" s="60"/>
      <c r="N5" s="61" t="s">
        <v>68</v>
      </c>
      <c r="O5" s="61"/>
    </row>
    <row r="6" s="17" customFormat="true" ht="18.75" hidden="false" customHeight="true" outlineLevel="0" collapsed="false">
      <c r="A6" s="59"/>
      <c r="B6" s="59"/>
      <c r="C6" s="59"/>
      <c r="D6" s="59"/>
      <c r="E6" s="62" t="s">
        <v>26</v>
      </c>
      <c r="F6" s="62"/>
      <c r="G6" s="62"/>
      <c r="H6" s="62"/>
      <c r="I6" s="62"/>
      <c r="J6" s="63" t="s">
        <v>44</v>
      </c>
      <c r="K6" s="63"/>
      <c r="L6" s="63"/>
      <c r="M6" s="63"/>
      <c r="N6" s="61"/>
      <c r="O6" s="61"/>
      <c r="P6" s="16"/>
    </row>
    <row r="7" s="17" customFormat="true" ht="16.5" hidden="false" customHeight="true" outlineLevel="0" collapsed="false">
      <c r="A7" s="59"/>
      <c r="B7" s="59"/>
      <c r="C7" s="59"/>
      <c r="D7" s="59"/>
      <c r="E7" s="64" t="s">
        <v>27</v>
      </c>
      <c r="F7" s="64"/>
      <c r="G7" s="64"/>
      <c r="H7" s="64"/>
      <c r="I7" s="64"/>
      <c r="J7" s="64" t="s">
        <v>69</v>
      </c>
      <c r="K7" s="64"/>
      <c r="L7" s="64"/>
      <c r="M7" s="64"/>
      <c r="N7" s="61"/>
      <c r="O7" s="61"/>
      <c r="P7" s="16"/>
    </row>
    <row r="8" s="17" customFormat="true" ht="17.25" hidden="false" customHeight="true" outlineLevel="0" collapsed="false">
      <c r="A8" s="59"/>
      <c r="B8" s="59"/>
      <c r="C8" s="59"/>
      <c r="D8" s="59"/>
      <c r="E8" s="65"/>
      <c r="F8" s="66" t="s">
        <v>70</v>
      </c>
      <c r="G8" s="66"/>
      <c r="H8" s="66"/>
      <c r="I8" s="67" t="s">
        <v>71</v>
      </c>
      <c r="J8" s="68"/>
      <c r="K8" s="68"/>
      <c r="L8" s="69"/>
      <c r="M8" s="68"/>
      <c r="N8" s="61"/>
      <c r="O8" s="61"/>
      <c r="P8" s="16"/>
    </row>
    <row r="9" s="17" customFormat="true" ht="18.75" hidden="false" customHeight="true" outlineLevel="0" collapsed="false">
      <c r="A9" s="59"/>
      <c r="B9" s="59"/>
      <c r="C9" s="59"/>
      <c r="D9" s="59"/>
      <c r="E9" s="70"/>
      <c r="F9" s="71" t="s">
        <v>72</v>
      </c>
      <c r="G9" s="71"/>
      <c r="H9" s="71"/>
      <c r="I9" s="72" t="s">
        <v>73</v>
      </c>
      <c r="J9" s="70"/>
      <c r="K9" s="72" t="s">
        <v>74</v>
      </c>
      <c r="L9" s="73"/>
      <c r="M9" s="72"/>
      <c r="N9" s="61"/>
      <c r="O9" s="61"/>
      <c r="P9" s="16"/>
    </row>
    <row r="10" s="17" customFormat="true" ht="16.5" hidden="false" customHeight="true" outlineLevel="0" collapsed="false">
      <c r="A10" s="59"/>
      <c r="B10" s="59"/>
      <c r="C10" s="59"/>
      <c r="D10" s="59"/>
      <c r="E10" s="74" t="s">
        <v>75</v>
      </c>
      <c r="F10" s="75" t="s">
        <v>75</v>
      </c>
      <c r="G10" s="72" t="s">
        <v>76</v>
      </c>
      <c r="H10" s="72" t="s">
        <v>77</v>
      </c>
      <c r="I10" s="76" t="s">
        <v>78</v>
      </c>
      <c r="J10" s="74" t="s">
        <v>75</v>
      </c>
      <c r="K10" s="76" t="s">
        <v>79</v>
      </c>
      <c r="L10" s="77" t="s">
        <v>80</v>
      </c>
      <c r="M10" s="72" t="s">
        <v>81</v>
      </c>
      <c r="N10" s="61"/>
      <c r="O10" s="61"/>
      <c r="P10" s="16"/>
    </row>
    <row r="11" s="17" customFormat="true" ht="16.5" hidden="false" customHeight="true" outlineLevel="0" collapsed="false">
      <c r="A11" s="59"/>
      <c r="B11" s="59"/>
      <c r="C11" s="59"/>
      <c r="D11" s="59"/>
      <c r="E11" s="71" t="s">
        <v>25</v>
      </c>
      <c r="F11" s="64" t="s">
        <v>25</v>
      </c>
      <c r="G11" s="64" t="s">
        <v>82</v>
      </c>
      <c r="H11" s="64" t="s">
        <v>83</v>
      </c>
      <c r="I11" s="64" t="s">
        <v>84</v>
      </c>
      <c r="J11" s="71" t="s">
        <v>25</v>
      </c>
      <c r="K11" s="64" t="s">
        <v>85</v>
      </c>
      <c r="L11" s="71" t="s">
        <v>86</v>
      </c>
      <c r="M11" s="71" t="s">
        <v>87</v>
      </c>
      <c r="N11" s="61"/>
      <c r="O11" s="61"/>
      <c r="P11" s="16"/>
    </row>
    <row r="12" s="16" customFormat="true" ht="3.75" hidden="false" customHeight="true" outlineLevel="0" collapsed="false">
      <c r="A12" s="78"/>
      <c r="B12" s="78"/>
      <c r="C12" s="78"/>
      <c r="D12" s="78"/>
      <c r="E12" s="79"/>
      <c r="F12" s="74"/>
      <c r="G12" s="74"/>
      <c r="H12" s="74"/>
      <c r="I12" s="80"/>
      <c r="J12" s="81"/>
      <c r="K12" s="81"/>
      <c r="L12" s="81"/>
      <c r="M12" s="74"/>
      <c r="N12" s="82"/>
      <c r="O12" s="83"/>
    </row>
    <row r="13" s="38" customFormat="true" ht="19.5" hidden="false" customHeight="true" outlineLevel="0" collapsed="false">
      <c r="A13" s="84" t="n">
        <v>2557</v>
      </c>
      <c r="B13" s="84"/>
      <c r="C13" s="84"/>
      <c r="D13" s="84"/>
      <c r="E13" s="85"/>
      <c r="F13" s="86"/>
      <c r="G13" s="86"/>
      <c r="H13" s="86"/>
      <c r="I13" s="87"/>
      <c r="J13" s="85"/>
      <c r="K13" s="85"/>
      <c r="L13" s="85"/>
      <c r="M13" s="86"/>
      <c r="N13" s="88" t="s">
        <v>88</v>
      </c>
      <c r="O13" s="88"/>
      <c r="P13" s="17"/>
    </row>
    <row r="14" s="38" customFormat="true" ht="16.5" hidden="false" customHeight="true" outlineLevel="0" collapsed="false">
      <c r="A14" s="89" t="s">
        <v>89</v>
      </c>
      <c r="B14" s="89"/>
      <c r="C14" s="89"/>
      <c r="D14" s="89"/>
      <c r="E14" s="90" t="n">
        <v>300524</v>
      </c>
      <c r="F14" s="91" t="n">
        <v>300524</v>
      </c>
      <c r="G14" s="91" t="n">
        <v>298000</v>
      </c>
      <c r="H14" s="91" t="n">
        <v>2524</v>
      </c>
      <c r="I14" s="92" t="s">
        <v>90</v>
      </c>
      <c r="J14" s="90" t="n">
        <v>148531</v>
      </c>
      <c r="K14" s="90" t="n">
        <v>44118</v>
      </c>
      <c r="L14" s="90" t="n">
        <v>49251</v>
      </c>
      <c r="M14" s="91" t="n">
        <v>55162</v>
      </c>
      <c r="N14" s="93"/>
      <c r="O14" s="94" t="s">
        <v>91</v>
      </c>
      <c r="P14" s="17"/>
    </row>
    <row r="15" s="38" customFormat="true" ht="16.5" hidden="false" customHeight="true" outlineLevel="0" collapsed="false">
      <c r="A15" s="89" t="s">
        <v>92</v>
      </c>
      <c r="B15" s="89"/>
      <c r="C15" s="89"/>
      <c r="D15" s="89"/>
      <c r="E15" s="90" t="n">
        <v>450071</v>
      </c>
      <c r="F15" s="91" t="n">
        <v>301788</v>
      </c>
      <c r="G15" s="91" t="n">
        <v>296810</v>
      </c>
      <c r="H15" s="91" t="n">
        <v>4978</v>
      </c>
      <c r="I15" s="92" t="s">
        <v>90</v>
      </c>
      <c r="J15" s="90" t="n">
        <v>148283</v>
      </c>
      <c r="K15" s="90" t="n">
        <v>48910</v>
      </c>
      <c r="L15" s="90" t="n">
        <v>51077</v>
      </c>
      <c r="M15" s="91" t="n">
        <v>48296</v>
      </c>
      <c r="N15" s="93"/>
      <c r="O15" s="94" t="s">
        <v>93</v>
      </c>
      <c r="P15" s="16"/>
    </row>
    <row r="16" s="17" customFormat="true" ht="16.5" hidden="false" customHeight="true" outlineLevel="0" collapsed="false">
      <c r="A16" s="89" t="s">
        <v>94</v>
      </c>
      <c r="B16" s="89"/>
      <c r="C16" s="89"/>
      <c r="D16" s="89"/>
      <c r="E16" s="90" t="n">
        <v>451095</v>
      </c>
      <c r="F16" s="91" t="n">
        <v>313124</v>
      </c>
      <c r="G16" s="91" t="n">
        <v>305909</v>
      </c>
      <c r="H16" s="91" t="n">
        <v>7215</v>
      </c>
      <c r="I16" s="95" t="n">
        <v>1721</v>
      </c>
      <c r="J16" s="90" t="n">
        <v>136250</v>
      </c>
      <c r="K16" s="90" t="n">
        <v>41374</v>
      </c>
      <c r="L16" s="90" t="n">
        <v>49498</v>
      </c>
      <c r="M16" s="91" t="n">
        <v>45378</v>
      </c>
      <c r="N16" s="93"/>
      <c r="O16" s="94" t="s">
        <v>95</v>
      </c>
      <c r="P16" s="16"/>
    </row>
    <row r="17" s="17" customFormat="true" ht="16.5" hidden="false" customHeight="true" outlineLevel="0" collapsed="false">
      <c r="A17" s="89" t="s">
        <v>96</v>
      </c>
      <c r="B17" s="89"/>
      <c r="C17" s="89"/>
      <c r="D17" s="89"/>
      <c r="E17" s="90" t="n">
        <v>451940</v>
      </c>
      <c r="F17" s="91" t="n">
        <v>316637</v>
      </c>
      <c r="G17" s="91" t="n">
        <v>309765</v>
      </c>
      <c r="H17" s="91" t="n">
        <v>6872</v>
      </c>
      <c r="I17" s="92" t="s">
        <v>90</v>
      </c>
      <c r="J17" s="90" t="n">
        <v>135302</v>
      </c>
      <c r="K17" s="90" t="n">
        <v>42144</v>
      </c>
      <c r="L17" s="90" t="n">
        <v>43421</v>
      </c>
      <c r="M17" s="91" t="n">
        <v>49737</v>
      </c>
      <c r="N17" s="93"/>
      <c r="O17" s="94" t="s">
        <v>97</v>
      </c>
      <c r="P17" s="16"/>
    </row>
    <row r="18" s="17" customFormat="true" ht="21" hidden="false" customHeight="true" outlineLevel="0" collapsed="false">
      <c r="A18" s="89" t="n">
        <v>2558</v>
      </c>
      <c r="B18" s="89"/>
      <c r="C18" s="89"/>
      <c r="D18" s="89"/>
      <c r="E18" s="90"/>
      <c r="F18" s="91"/>
      <c r="G18" s="91"/>
      <c r="H18" s="91"/>
      <c r="I18" s="95"/>
      <c r="J18" s="90"/>
      <c r="K18" s="90"/>
      <c r="L18" s="90"/>
      <c r="M18" s="91"/>
      <c r="N18" s="88" t="s">
        <v>98</v>
      </c>
      <c r="O18" s="88"/>
      <c r="P18" s="16"/>
    </row>
    <row r="19" s="17" customFormat="true" ht="16.5" hidden="false" customHeight="true" outlineLevel="0" collapsed="false">
      <c r="A19" s="89" t="s">
        <v>99</v>
      </c>
      <c r="B19" s="89"/>
      <c r="C19" s="89"/>
      <c r="D19" s="89"/>
      <c r="E19" s="90" t="n">
        <v>452823</v>
      </c>
      <c r="F19" s="91" t="n">
        <v>305971</v>
      </c>
      <c r="G19" s="91" t="n">
        <v>298749</v>
      </c>
      <c r="H19" s="91" t="n">
        <v>7223</v>
      </c>
      <c r="I19" s="92" t="s">
        <v>90</v>
      </c>
      <c r="J19" s="90" t="n">
        <v>146852</v>
      </c>
      <c r="K19" s="90" t="n">
        <v>44921</v>
      </c>
      <c r="L19" s="90" t="n">
        <v>46866</v>
      </c>
      <c r="M19" s="91" t="n">
        <v>55065</v>
      </c>
      <c r="N19" s="93"/>
      <c r="O19" s="94" t="s">
        <v>91</v>
      </c>
      <c r="P19" s="16"/>
    </row>
    <row r="20" s="17" customFormat="true" ht="16.5" hidden="false" customHeight="true" outlineLevel="0" collapsed="false">
      <c r="A20" s="89" t="s">
        <v>92</v>
      </c>
      <c r="B20" s="89"/>
      <c r="C20" s="89"/>
      <c r="D20" s="89"/>
      <c r="E20" s="90" t="n">
        <v>453739</v>
      </c>
      <c r="F20" s="91" t="n">
        <v>304044</v>
      </c>
      <c r="G20" s="91" t="n">
        <v>300082</v>
      </c>
      <c r="H20" s="91" t="n">
        <v>3961</v>
      </c>
      <c r="I20" s="95" t="n">
        <v>100</v>
      </c>
      <c r="J20" s="90" t="n">
        <v>149595</v>
      </c>
      <c r="K20" s="90" t="n">
        <v>50394</v>
      </c>
      <c r="L20" s="90" t="n">
        <v>46405</v>
      </c>
      <c r="M20" s="91" t="n">
        <v>52797</v>
      </c>
      <c r="N20" s="93"/>
      <c r="O20" s="94" t="s">
        <v>93</v>
      </c>
      <c r="P20" s="16"/>
    </row>
    <row r="21" s="17" customFormat="true" ht="16.5" hidden="false" customHeight="true" outlineLevel="0" collapsed="false">
      <c r="A21" s="96" t="s">
        <v>94</v>
      </c>
      <c r="B21" s="96"/>
      <c r="C21" s="96"/>
      <c r="D21" s="97"/>
      <c r="E21" s="90" t="n">
        <v>454607</v>
      </c>
      <c r="F21" s="91" t="n">
        <v>304212</v>
      </c>
      <c r="G21" s="91" t="n">
        <v>297521</v>
      </c>
      <c r="H21" s="91" t="n">
        <v>6691</v>
      </c>
      <c r="I21" s="92" t="s">
        <v>90</v>
      </c>
      <c r="J21" s="90" t="n">
        <v>150395</v>
      </c>
      <c r="K21" s="90" t="n">
        <v>48311</v>
      </c>
      <c r="L21" s="90" t="n">
        <v>49795</v>
      </c>
      <c r="M21" s="91" t="n">
        <v>52289</v>
      </c>
      <c r="N21" s="93"/>
      <c r="O21" s="94" t="s">
        <v>95</v>
      </c>
      <c r="P21" s="16"/>
    </row>
    <row r="22" s="17" customFormat="true" ht="16.5" hidden="false" customHeight="true" outlineLevel="0" collapsed="false">
      <c r="A22" s="96" t="s">
        <v>96</v>
      </c>
      <c r="B22" s="96"/>
      <c r="C22" s="96"/>
      <c r="D22" s="97"/>
      <c r="E22" s="95" t="n">
        <v>455553</v>
      </c>
      <c r="F22" s="98" t="n">
        <v>310510</v>
      </c>
      <c r="G22" s="91" t="n">
        <v>303692</v>
      </c>
      <c r="H22" s="91" t="n">
        <v>6818</v>
      </c>
      <c r="I22" s="95" t="n">
        <v>170</v>
      </c>
      <c r="J22" s="90" t="n">
        <v>144873</v>
      </c>
      <c r="K22" s="90" t="n">
        <v>43214</v>
      </c>
      <c r="L22" s="90" t="n">
        <v>43970</v>
      </c>
      <c r="M22" s="91" t="n">
        <v>57689</v>
      </c>
      <c r="N22" s="93"/>
      <c r="O22" s="94" t="s">
        <v>97</v>
      </c>
      <c r="P22" s="16"/>
    </row>
    <row r="23" s="17" customFormat="true" ht="21" hidden="false" customHeight="true" outlineLevel="0" collapsed="false">
      <c r="A23" s="89" t="n">
        <v>2559</v>
      </c>
      <c r="B23" s="89"/>
      <c r="C23" s="89"/>
      <c r="D23" s="89"/>
      <c r="E23" s="90"/>
      <c r="F23" s="98"/>
      <c r="G23" s="91"/>
      <c r="H23" s="91"/>
      <c r="I23" s="95"/>
      <c r="J23" s="90"/>
      <c r="K23" s="90"/>
      <c r="L23" s="90"/>
      <c r="M23" s="91"/>
      <c r="N23" s="88" t="s">
        <v>100</v>
      </c>
      <c r="O23" s="88"/>
      <c r="P23" s="16"/>
    </row>
    <row r="24" s="38" customFormat="true" ht="16.5" hidden="false" customHeight="true" outlineLevel="0" collapsed="false">
      <c r="A24" s="89" t="s">
        <v>99</v>
      </c>
      <c r="B24" s="89"/>
      <c r="C24" s="89"/>
      <c r="D24" s="89"/>
      <c r="E24" s="90" t="n">
        <v>456504</v>
      </c>
      <c r="F24" s="91" t="n">
        <v>296498</v>
      </c>
      <c r="G24" s="91" t="n">
        <v>289472</v>
      </c>
      <c r="H24" s="91" t="n">
        <v>7026</v>
      </c>
      <c r="I24" s="95" t="n">
        <v>223</v>
      </c>
      <c r="J24" s="90" t="n">
        <v>159783</v>
      </c>
      <c r="K24" s="90" t="n">
        <v>52866</v>
      </c>
      <c r="L24" s="90" t="n">
        <v>46291</v>
      </c>
      <c r="M24" s="91" t="n">
        <v>60626</v>
      </c>
      <c r="N24" s="93"/>
      <c r="O24" s="94" t="s">
        <v>91</v>
      </c>
      <c r="P24" s="17"/>
    </row>
    <row r="25" s="38" customFormat="true" ht="16.5" hidden="false" customHeight="true" outlineLevel="0" collapsed="false">
      <c r="A25" s="89" t="s">
        <v>92</v>
      </c>
      <c r="B25" s="89"/>
      <c r="C25" s="89"/>
      <c r="D25" s="89"/>
      <c r="E25" s="90" t="n">
        <v>457397</v>
      </c>
      <c r="F25" s="91" t="n">
        <v>296046.01</v>
      </c>
      <c r="G25" s="91" t="n">
        <v>289320.25</v>
      </c>
      <c r="H25" s="91" t="n">
        <v>6725.77</v>
      </c>
      <c r="I25" s="95" t="n">
        <v>159.91</v>
      </c>
      <c r="J25" s="90" t="n">
        <v>161191</v>
      </c>
      <c r="K25" s="90" t="n">
        <v>55177</v>
      </c>
      <c r="L25" s="90" t="n">
        <v>45419.68</v>
      </c>
      <c r="M25" s="91" t="n">
        <v>60593.94</v>
      </c>
      <c r="N25" s="93"/>
      <c r="O25" s="94" t="s">
        <v>93</v>
      </c>
      <c r="P25" s="17"/>
    </row>
    <row r="26" s="38" customFormat="true" ht="16.5" hidden="false" customHeight="true" outlineLevel="0" collapsed="false">
      <c r="A26" s="96" t="s">
        <v>94</v>
      </c>
      <c r="B26" s="96"/>
      <c r="C26" s="96"/>
      <c r="D26" s="97"/>
      <c r="E26" s="90" t="n">
        <v>458336</v>
      </c>
      <c r="F26" s="91" t="n">
        <v>294782.13</v>
      </c>
      <c r="G26" s="91" t="n">
        <v>290647.49</v>
      </c>
      <c r="H26" s="91" t="n">
        <v>4134.65</v>
      </c>
      <c r="I26" s="95" t="n">
        <v>4339</v>
      </c>
      <c r="J26" s="90" t="n">
        <v>156215</v>
      </c>
      <c r="K26" s="90" t="n">
        <v>56478</v>
      </c>
      <c r="L26" s="90" t="n">
        <v>50863</v>
      </c>
      <c r="M26" s="91" t="n">
        <v>51874</v>
      </c>
      <c r="N26" s="93"/>
      <c r="O26" s="94" t="s">
        <v>95</v>
      </c>
      <c r="P26" s="17"/>
    </row>
    <row r="27" s="17" customFormat="true" ht="16.5" hidden="false" customHeight="true" outlineLevel="0" collapsed="false">
      <c r="A27" s="96" t="s">
        <v>96</v>
      </c>
      <c r="B27" s="96"/>
      <c r="C27" s="96"/>
      <c r="D27" s="97"/>
      <c r="E27" s="90" t="n">
        <v>459320</v>
      </c>
      <c r="F27" s="91" t="n">
        <v>291058</v>
      </c>
      <c r="G27" s="91" t="n">
        <v>285476</v>
      </c>
      <c r="H27" s="91" t="n">
        <v>5582</v>
      </c>
      <c r="I27" s="95" t="n">
        <v>247</v>
      </c>
      <c r="J27" s="90" t="n">
        <v>168014</v>
      </c>
      <c r="K27" s="90" t="n">
        <v>55957</v>
      </c>
      <c r="L27" s="90" t="n">
        <v>51592.32</v>
      </c>
      <c r="M27" s="91" t="n">
        <v>60465</v>
      </c>
      <c r="N27" s="93"/>
      <c r="O27" s="94" t="s">
        <v>97</v>
      </c>
      <c r="P27" s="16"/>
    </row>
    <row r="28" s="38" customFormat="true" ht="21" hidden="false" customHeight="true" outlineLevel="0" collapsed="false">
      <c r="A28" s="89" t="n">
        <v>2560</v>
      </c>
      <c r="B28" s="89"/>
      <c r="C28" s="89"/>
      <c r="D28" s="89"/>
      <c r="E28" s="99"/>
      <c r="F28" s="100"/>
      <c r="G28" s="100"/>
      <c r="H28" s="100"/>
      <c r="I28" s="99"/>
      <c r="J28" s="101"/>
      <c r="K28" s="101"/>
      <c r="L28" s="101"/>
      <c r="M28" s="100"/>
      <c r="N28" s="88" t="s">
        <v>101</v>
      </c>
      <c r="O28" s="88"/>
      <c r="P28" s="17"/>
    </row>
    <row r="29" s="17" customFormat="true" ht="16.5" hidden="false" customHeight="true" outlineLevel="0" collapsed="false">
      <c r="A29" s="102" t="s">
        <v>99</v>
      </c>
      <c r="B29" s="102"/>
      <c r="C29" s="102"/>
      <c r="D29" s="103"/>
      <c r="E29" s="104" t="n">
        <v>460299</v>
      </c>
      <c r="F29" s="105" t="n">
        <v>296288.58</v>
      </c>
      <c r="G29" s="105" t="n">
        <v>291462.35</v>
      </c>
      <c r="H29" s="105" t="n">
        <v>4826.23</v>
      </c>
      <c r="I29" s="106" t="n">
        <v>1046</v>
      </c>
      <c r="J29" s="104" t="n">
        <v>162964</v>
      </c>
      <c r="K29" s="104" t="n">
        <v>52087</v>
      </c>
      <c r="L29" s="104" t="n">
        <v>55766.44</v>
      </c>
      <c r="M29" s="105" t="n">
        <v>55111</v>
      </c>
      <c r="N29" s="107"/>
      <c r="O29" s="108" t="s">
        <v>91</v>
      </c>
      <c r="P29" s="16"/>
    </row>
    <row r="30" s="52" customFormat="true" ht="18.75" hidden="false" customHeight="true" outlineLevel="0" collapsed="false">
      <c r="B30" s="109" t="s">
        <v>102</v>
      </c>
      <c r="F30" s="110"/>
      <c r="J30" s="109"/>
    </row>
    <row r="31" s="52" customFormat="true" ht="17.25" hidden="false" customHeight="true" outlineLevel="0" collapsed="false">
      <c r="B31" s="111" t="s">
        <v>103</v>
      </c>
      <c r="D31" s="109"/>
      <c r="F31" s="109"/>
      <c r="G31" s="109"/>
      <c r="H31" s="109"/>
    </row>
    <row r="32" s="52" customFormat="true" ht="17.25" hidden="false" customHeight="true" outlineLevel="0" collapsed="false">
      <c r="C32" s="112"/>
      <c r="D32" s="112"/>
      <c r="F32" s="112"/>
      <c r="G32" s="112"/>
      <c r="H32" s="109"/>
    </row>
  </sheetData>
  <mergeCells count="25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N18:O18"/>
    <mergeCell ref="A19:D19"/>
    <mergeCell ref="A20:D20"/>
    <mergeCell ref="A23:D23"/>
    <mergeCell ref="N23:O23"/>
    <mergeCell ref="A24:D24"/>
    <mergeCell ref="A25:D25"/>
    <mergeCell ref="A28:D28"/>
    <mergeCell ref="N28:O28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11" activeCellId="0" sqref="H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3.71"/>
    <col collapsed="false" customWidth="true" hidden="false" outlineLevel="0" max="5" min="5" style="1" width="9.28"/>
    <col collapsed="false" customWidth="true" hidden="false" outlineLevel="0" max="7" min="6" style="1" width="4.28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3" min="12" style="1" width="4.28"/>
    <col collapsed="false" customWidth="true" hidden="false" outlineLevel="0" max="14" min="14" style="1" width="4.14"/>
    <col collapsed="false" customWidth="true" hidden="false" outlineLevel="0" max="16" min="15" style="1" width="4.28"/>
    <col collapsed="false" customWidth="true" hidden="false" outlineLevel="0" max="17" min="17" style="1" width="4.14"/>
    <col collapsed="false" customWidth="true" hidden="false" outlineLevel="0" max="18" min="18" style="1" width="4.28"/>
    <col collapsed="false" customWidth="true" hidden="false" outlineLevel="0" max="19" min="19" style="1" width="4.42"/>
    <col collapsed="false" customWidth="true" hidden="false" outlineLevel="0" max="20" min="20" style="1" width="4.14"/>
    <col collapsed="false" customWidth="true" hidden="false" outlineLevel="0" max="21" min="21" style="1" width="0.71"/>
    <col collapsed="false" customWidth="true" hidden="false" outlineLevel="0" max="22" min="22" style="1" width="15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2.5" hidden="false" customHeight="true" outlineLevel="0" collapsed="false">
      <c r="B1" s="55" t="s">
        <v>104</v>
      </c>
      <c r="D1" s="4" t="n">
        <v>2.3</v>
      </c>
      <c r="E1" s="55" t="s">
        <v>105</v>
      </c>
    </row>
    <row r="2" s="7" customFormat="true" ht="22.5" hidden="false" customHeight="true" outlineLevel="0" collapsed="false">
      <c r="B2" s="2" t="s">
        <v>2</v>
      </c>
      <c r="C2" s="2"/>
      <c r="D2" s="4" t="n">
        <v>2.3</v>
      </c>
      <c r="E2" s="2" t="s">
        <v>106</v>
      </c>
    </row>
    <row r="3" customFormat="false" ht="21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V3" s="54"/>
    </row>
    <row r="4" customFormat="false" ht="21.75" hidden="false" customHeight="true" outlineLevel="0" collapsed="false">
      <c r="A4" s="113" t="s">
        <v>107</v>
      </c>
      <c r="B4" s="113"/>
      <c r="C4" s="113"/>
      <c r="D4" s="113"/>
      <c r="E4" s="113"/>
      <c r="F4" s="114" t="s">
        <v>108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 t="s">
        <v>109</v>
      </c>
      <c r="S4" s="114"/>
      <c r="T4" s="114"/>
      <c r="U4" s="115" t="s">
        <v>110</v>
      </c>
      <c r="V4" s="115"/>
      <c r="W4" s="9"/>
    </row>
    <row r="5" s="17" customFormat="true" ht="15.75" hidden="false" customHeight="true" outlineLevel="0" collapsed="false">
      <c r="A5" s="113"/>
      <c r="B5" s="113"/>
      <c r="C5" s="113"/>
      <c r="D5" s="113"/>
      <c r="E5" s="113"/>
      <c r="F5" s="116" t="s">
        <v>111</v>
      </c>
      <c r="G5" s="116"/>
      <c r="H5" s="116"/>
      <c r="I5" s="116" t="s">
        <v>112</v>
      </c>
      <c r="J5" s="116"/>
      <c r="K5" s="116"/>
      <c r="L5" s="116" t="s">
        <v>113</v>
      </c>
      <c r="M5" s="116"/>
      <c r="N5" s="116"/>
      <c r="O5" s="116" t="s">
        <v>114</v>
      </c>
      <c r="P5" s="116"/>
      <c r="Q5" s="116"/>
      <c r="R5" s="116" t="s">
        <v>111</v>
      </c>
      <c r="S5" s="116"/>
      <c r="T5" s="116"/>
      <c r="U5" s="115"/>
      <c r="V5" s="115"/>
      <c r="W5" s="94"/>
    </row>
    <row r="6" s="17" customFormat="true" ht="18" hidden="false" customHeight="true" outlineLevel="0" collapsed="false">
      <c r="A6" s="113"/>
      <c r="B6" s="113"/>
      <c r="C6" s="113"/>
      <c r="D6" s="113"/>
      <c r="E6" s="113"/>
      <c r="F6" s="117" t="s">
        <v>115</v>
      </c>
      <c r="G6" s="117"/>
      <c r="H6" s="117"/>
      <c r="I6" s="117" t="s">
        <v>116</v>
      </c>
      <c r="J6" s="117"/>
      <c r="K6" s="117"/>
      <c r="L6" s="117" t="s">
        <v>117</v>
      </c>
      <c r="M6" s="117"/>
      <c r="N6" s="117"/>
      <c r="O6" s="117" t="s">
        <v>118</v>
      </c>
      <c r="P6" s="117"/>
      <c r="Q6" s="117"/>
      <c r="R6" s="117" t="s">
        <v>115</v>
      </c>
      <c r="S6" s="117"/>
      <c r="T6" s="117"/>
      <c r="U6" s="115"/>
      <c r="V6" s="115"/>
      <c r="W6" s="118"/>
    </row>
    <row r="7" s="17" customFormat="true" ht="18.75" hidden="false" customHeight="true" outlineLevel="0" collapsed="false">
      <c r="A7" s="113"/>
      <c r="B7" s="113"/>
      <c r="C7" s="113"/>
      <c r="D7" s="113"/>
      <c r="E7" s="113"/>
      <c r="F7" s="119" t="s">
        <v>75</v>
      </c>
      <c r="G7" s="120" t="s">
        <v>20</v>
      </c>
      <c r="H7" s="121" t="s">
        <v>21</v>
      </c>
      <c r="I7" s="119" t="s">
        <v>75</v>
      </c>
      <c r="J7" s="120" t="s">
        <v>20</v>
      </c>
      <c r="K7" s="121" t="s">
        <v>21</v>
      </c>
      <c r="L7" s="119" t="s">
        <v>75</v>
      </c>
      <c r="M7" s="120" t="s">
        <v>20</v>
      </c>
      <c r="N7" s="121" t="s">
        <v>21</v>
      </c>
      <c r="O7" s="119" t="s">
        <v>75</v>
      </c>
      <c r="P7" s="120" t="s">
        <v>20</v>
      </c>
      <c r="Q7" s="121" t="s">
        <v>21</v>
      </c>
      <c r="R7" s="119" t="s">
        <v>75</v>
      </c>
      <c r="S7" s="120" t="s">
        <v>20</v>
      </c>
      <c r="T7" s="121" t="s">
        <v>21</v>
      </c>
      <c r="U7" s="115"/>
      <c r="V7" s="115"/>
      <c r="W7" s="118"/>
    </row>
    <row r="8" s="17" customFormat="true" ht="18.75" hidden="false" customHeight="true" outlineLevel="0" collapsed="false">
      <c r="A8" s="113"/>
      <c r="B8" s="113"/>
      <c r="C8" s="113"/>
      <c r="D8" s="113"/>
      <c r="E8" s="113"/>
      <c r="F8" s="122" t="s">
        <v>25</v>
      </c>
      <c r="G8" s="123" t="s">
        <v>22</v>
      </c>
      <c r="H8" s="124" t="s">
        <v>23</v>
      </c>
      <c r="I8" s="122" t="s">
        <v>25</v>
      </c>
      <c r="J8" s="123" t="s">
        <v>22</v>
      </c>
      <c r="K8" s="124" t="s">
        <v>23</v>
      </c>
      <c r="L8" s="122" t="s">
        <v>25</v>
      </c>
      <c r="M8" s="123" t="s">
        <v>22</v>
      </c>
      <c r="N8" s="124" t="s">
        <v>23</v>
      </c>
      <c r="O8" s="122" t="s">
        <v>25</v>
      </c>
      <c r="P8" s="123" t="s">
        <v>22</v>
      </c>
      <c r="Q8" s="124" t="s">
        <v>23</v>
      </c>
      <c r="R8" s="122" t="s">
        <v>25</v>
      </c>
      <c r="S8" s="123" t="s">
        <v>22</v>
      </c>
      <c r="T8" s="124" t="s">
        <v>23</v>
      </c>
      <c r="U8" s="115"/>
      <c r="V8" s="115"/>
      <c r="W8" s="94"/>
    </row>
    <row r="9" s="38" customFormat="true" ht="19.5" hidden="false" customHeight="true" outlineLevel="0" collapsed="false">
      <c r="A9" s="125" t="s">
        <v>24</v>
      </c>
      <c r="B9" s="125"/>
      <c r="C9" s="125"/>
      <c r="D9" s="125"/>
      <c r="E9" s="125"/>
      <c r="F9" s="126" t="n">
        <v>289472</v>
      </c>
      <c r="G9" s="127" t="n">
        <v>166271</v>
      </c>
      <c r="H9" s="128" t="n">
        <v>123201</v>
      </c>
      <c r="I9" s="128" t="n">
        <v>289320.25</v>
      </c>
      <c r="J9" s="127" t="n">
        <v>166356.51</v>
      </c>
      <c r="K9" s="129" t="n">
        <v>122963.73</v>
      </c>
      <c r="L9" s="127" t="n">
        <v>290647</v>
      </c>
      <c r="M9" s="126" t="n">
        <v>166088</v>
      </c>
      <c r="N9" s="126" t="n">
        <v>124560</v>
      </c>
      <c r="O9" s="127" t="n">
        <v>285476.09</v>
      </c>
      <c r="P9" s="127" t="n">
        <v>162875.13</v>
      </c>
      <c r="Q9" s="127" t="n">
        <v>122600.96</v>
      </c>
      <c r="R9" s="127" t="n">
        <f aca="false">SUM(R11:R22)</f>
        <v>291462</v>
      </c>
      <c r="S9" s="127" t="n">
        <v>166016</v>
      </c>
      <c r="T9" s="127" t="n">
        <v>12446</v>
      </c>
      <c r="U9" s="130" t="s">
        <v>25</v>
      </c>
      <c r="V9" s="130"/>
      <c r="W9" s="9"/>
    </row>
    <row r="10" s="52" customFormat="true" ht="20.25" hidden="false" customHeight="true" outlineLevel="0" collapsed="false">
      <c r="A10" s="131"/>
      <c r="B10" s="131"/>
      <c r="C10" s="131"/>
      <c r="D10" s="131"/>
      <c r="E10" s="131"/>
      <c r="F10" s="132"/>
      <c r="G10" s="133"/>
      <c r="H10" s="134"/>
      <c r="I10" s="134"/>
      <c r="J10" s="133"/>
      <c r="K10" s="135"/>
      <c r="L10" s="133"/>
      <c r="M10" s="132"/>
      <c r="N10" s="132"/>
      <c r="O10" s="133"/>
      <c r="P10" s="133"/>
      <c r="Q10" s="133"/>
      <c r="R10" s="133"/>
      <c r="S10" s="133"/>
      <c r="T10" s="136"/>
      <c r="U10" s="131"/>
      <c r="V10" s="131" t="s">
        <v>119</v>
      </c>
    </row>
    <row r="11" s="52" customFormat="true" ht="20.25" hidden="false" customHeight="true" outlineLevel="0" collapsed="false">
      <c r="A11" s="137" t="s">
        <v>120</v>
      </c>
      <c r="B11" s="131"/>
      <c r="C11" s="131"/>
      <c r="D11" s="131"/>
      <c r="E11" s="131"/>
      <c r="F11" s="132" t="n">
        <v>11740</v>
      </c>
      <c r="G11" s="133" t="n">
        <v>9419</v>
      </c>
      <c r="H11" s="134" t="n">
        <v>2320</v>
      </c>
      <c r="I11" s="134" t="n">
        <v>11373.45</v>
      </c>
      <c r="J11" s="133" t="n">
        <v>9970.97</v>
      </c>
      <c r="K11" s="135" t="n">
        <v>1402.48</v>
      </c>
      <c r="L11" s="133" t="n">
        <v>12063</v>
      </c>
      <c r="M11" s="132" t="n">
        <v>10862</v>
      </c>
      <c r="N11" s="132" t="n">
        <v>1201</v>
      </c>
      <c r="O11" s="133" t="n">
        <v>12260.22</v>
      </c>
      <c r="P11" s="133" t="n">
        <v>10158.11</v>
      </c>
      <c r="Q11" s="133" t="n">
        <v>2102.11</v>
      </c>
      <c r="R11" s="133" t="n">
        <v>10332</v>
      </c>
      <c r="S11" s="133" t="n">
        <v>8699</v>
      </c>
      <c r="T11" s="134" t="n">
        <v>1633</v>
      </c>
      <c r="U11" s="131"/>
      <c r="V11" s="131" t="s">
        <v>121</v>
      </c>
    </row>
    <row r="12" s="52" customFormat="true" ht="20.25" hidden="false" customHeight="true" outlineLevel="0" collapsed="false">
      <c r="A12" s="137" t="s">
        <v>122</v>
      </c>
      <c r="B12" s="131"/>
      <c r="C12" s="131"/>
      <c r="D12" s="131"/>
      <c r="E12" s="131"/>
      <c r="F12" s="132" t="n">
        <v>14508</v>
      </c>
      <c r="G12" s="133" t="n">
        <v>4685</v>
      </c>
      <c r="H12" s="134" t="n">
        <v>9824</v>
      </c>
      <c r="I12" s="134" t="n">
        <v>16769.5</v>
      </c>
      <c r="J12" s="133" t="n">
        <v>5567.5</v>
      </c>
      <c r="K12" s="135" t="n">
        <v>11202</v>
      </c>
      <c r="L12" s="133" t="n">
        <v>20268</v>
      </c>
      <c r="M12" s="132" t="n">
        <v>6590</v>
      </c>
      <c r="N12" s="132" t="n">
        <v>13677</v>
      </c>
      <c r="O12" s="133" t="n">
        <v>17889.83</v>
      </c>
      <c r="P12" s="133" t="n">
        <v>4978.3</v>
      </c>
      <c r="Q12" s="133" t="n">
        <v>12911.53</v>
      </c>
      <c r="R12" s="133" t="n">
        <v>21666</v>
      </c>
      <c r="S12" s="133" t="n">
        <v>6546</v>
      </c>
      <c r="T12" s="134" t="n">
        <v>15120</v>
      </c>
      <c r="U12" s="131"/>
      <c r="V12" s="131" t="s">
        <v>123</v>
      </c>
    </row>
    <row r="13" s="52" customFormat="true" ht="20.25" hidden="false" customHeight="true" outlineLevel="0" collapsed="false">
      <c r="A13" s="137" t="s">
        <v>124</v>
      </c>
      <c r="B13" s="131"/>
      <c r="C13" s="131"/>
      <c r="D13" s="131"/>
      <c r="E13" s="131"/>
      <c r="F13" s="132"/>
      <c r="G13" s="133"/>
      <c r="H13" s="134"/>
      <c r="I13" s="134"/>
      <c r="J13" s="133"/>
      <c r="K13" s="135"/>
      <c r="L13" s="133"/>
      <c r="M13" s="132"/>
      <c r="N13" s="132"/>
      <c r="O13" s="133"/>
      <c r="P13" s="133"/>
      <c r="Q13" s="133"/>
      <c r="R13" s="133"/>
      <c r="S13" s="133"/>
      <c r="T13" s="134"/>
      <c r="U13" s="131"/>
      <c r="V13" s="131" t="s">
        <v>125</v>
      </c>
    </row>
    <row r="14" s="52" customFormat="true" ht="20.25" hidden="false" customHeight="true" outlineLevel="0" collapsed="false">
      <c r="A14" s="131"/>
      <c r="B14" s="137" t="s">
        <v>126</v>
      </c>
      <c r="C14" s="131"/>
      <c r="D14" s="131"/>
      <c r="E14" s="131"/>
      <c r="F14" s="132" t="n">
        <v>5011</v>
      </c>
      <c r="G14" s="133" t="n">
        <v>1873</v>
      </c>
      <c r="H14" s="134" t="n">
        <v>3138</v>
      </c>
      <c r="I14" s="134" t="n">
        <v>5089.3</v>
      </c>
      <c r="J14" s="133" t="n">
        <v>1756.81</v>
      </c>
      <c r="K14" s="135" t="n">
        <v>3332.5</v>
      </c>
      <c r="L14" s="133" t="n">
        <v>7216</v>
      </c>
      <c r="M14" s="132" t="n">
        <v>3613</v>
      </c>
      <c r="N14" s="132" t="n">
        <v>3603</v>
      </c>
      <c r="O14" s="133" t="n">
        <v>8481.83</v>
      </c>
      <c r="P14" s="133" t="n">
        <v>4049.55</v>
      </c>
      <c r="Q14" s="133" t="n">
        <v>4432.28</v>
      </c>
      <c r="R14" s="133" t="n">
        <v>6224</v>
      </c>
      <c r="S14" s="133" t="n">
        <v>3132</v>
      </c>
      <c r="T14" s="134" t="n">
        <v>3092</v>
      </c>
      <c r="U14" s="131"/>
      <c r="V14" s="131" t="s">
        <v>127</v>
      </c>
    </row>
    <row r="15" s="52" customFormat="true" ht="20.25" hidden="false" customHeight="true" outlineLevel="0" collapsed="false">
      <c r="A15" s="137" t="s">
        <v>128</v>
      </c>
      <c r="B15" s="131"/>
      <c r="C15" s="131"/>
      <c r="D15" s="131"/>
      <c r="E15" s="131"/>
      <c r="F15" s="132" t="n">
        <v>12578</v>
      </c>
      <c r="G15" s="133" t="n">
        <v>3767</v>
      </c>
      <c r="H15" s="134" t="n">
        <v>8811</v>
      </c>
      <c r="I15" s="134" t="n">
        <v>7668.65</v>
      </c>
      <c r="J15" s="133" t="n">
        <v>1659.04</v>
      </c>
      <c r="K15" s="135" t="n">
        <v>6009.61</v>
      </c>
      <c r="L15" s="133" t="n">
        <v>7653</v>
      </c>
      <c r="M15" s="132" t="n">
        <v>1786</v>
      </c>
      <c r="N15" s="132" t="n">
        <v>5867</v>
      </c>
      <c r="O15" s="133" t="n">
        <v>10389.45</v>
      </c>
      <c r="P15" s="133" t="n">
        <v>3110.54</v>
      </c>
      <c r="Q15" s="133" t="n">
        <v>7278.91</v>
      </c>
      <c r="R15" s="133" t="n">
        <v>12382</v>
      </c>
      <c r="S15" s="133" t="n">
        <v>5013</v>
      </c>
      <c r="T15" s="134" t="n">
        <v>7369</v>
      </c>
      <c r="U15" s="131"/>
      <c r="V15" s="131" t="s">
        <v>129</v>
      </c>
    </row>
    <row r="16" s="52" customFormat="true" ht="20.25" hidden="false" customHeight="true" outlineLevel="0" collapsed="false">
      <c r="A16" s="137" t="s">
        <v>130</v>
      </c>
      <c r="B16" s="131"/>
      <c r="C16" s="131"/>
      <c r="D16" s="131"/>
      <c r="E16" s="131"/>
      <c r="F16" s="132" t="n">
        <v>72277</v>
      </c>
      <c r="G16" s="133" t="n">
        <v>31039</v>
      </c>
      <c r="H16" s="134" t="n">
        <v>41238</v>
      </c>
      <c r="I16" s="134" t="n">
        <v>65402.89</v>
      </c>
      <c r="J16" s="133" t="n">
        <v>28972.47</v>
      </c>
      <c r="K16" s="135" t="n">
        <v>36430.42</v>
      </c>
      <c r="L16" s="133" t="n">
        <v>62171</v>
      </c>
      <c r="M16" s="132" t="n">
        <v>25558</v>
      </c>
      <c r="N16" s="132" t="n">
        <v>36613</v>
      </c>
      <c r="O16" s="133" t="n">
        <v>63300.16</v>
      </c>
      <c r="P16" s="133" t="n">
        <v>27170.14</v>
      </c>
      <c r="Q16" s="133" t="n">
        <v>36130.02</v>
      </c>
      <c r="R16" s="133" t="n">
        <v>61597</v>
      </c>
      <c r="S16" s="133" t="n">
        <v>24028</v>
      </c>
      <c r="T16" s="134" t="n">
        <v>37569</v>
      </c>
      <c r="U16" s="131"/>
      <c r="V16" s="131" t="s">
        <v>131</v>
      </c>
    </row>
    <row r="17" s="52" customFormat="true" ht="20.25" hidden="false" customHeight="true" outlineLevel="0" collapsed="false">
      <c r="A17" s="131"/>
      <c r="B17" s="131"/>
      <c r="C17" s="131"/>
      <c r="D17" s="131"/>
      <c r="E17" s="131"/>
      <c r="F17" s="132"/>
      <c r="G17" s="133"/>
      <c r="H17" s="134"/>
      <c r="I17" s="134"/>
      <c r="J17" s="133"/>
      <c r="K17" s="135"/>
      <c r="L17" s="133"/>
      <c r="M17" s="132"/>
      <c r="N17" s="132"/>
      <c r="O17" s="133"/>
      <c r="P17" s="133"/>
      <c r="Q17" s="133"/>
      <c r="R17" s="133"/>
      <c r="S17" s="133"/>
      <c r="T17" s="134"/>
      <c r="U17" s="131"/>
      <c r="V17" s="131" t="s">
        <v>132</v>
      </c>
    </row>
    <row r="18" s="52" customFormat="true" ht="20.25" hidden="false" customHeight="true" outlineLevel="0" collapsed="false">
      <c r="A18" s="137" t="s">
        <v>133</v>
      </c>
      <c r="B18" s="131"/>
      <c r="C18" s="131"/>
      <c r="D18" s="131"/>
      <c r="E18" s="131"/>
      <c r="F18" s="132" t="n">
        <v>87814</v>
      </c>
      <c r="G18" s="133" t="n">
        <v>53531</v>
      </c>
      <c r="H18" s="134" t="n">
        <v>34283</v>
      </c>
      <c r="I18" s="134" t="n">
        <v>89929.23</v>
      </c>
      <c r="J18" s="133" t="n">
        <v>54965.48</v>
      </c>
      <c r="K18" s="135" t="n">
        <v>34963.75</v>
      </c>
      <c r="L18" s="133" t="n">
        <v>90578</v>
      </c>
      <c r="M18" s="132" t="n">
        <v>57317</v>
      </c>
      <c r="N18" s="132" t="n">
        <v>33261</v>
      </c>
      <c r="O18" s="133" t="n">
        <v>85557.03</v>
      </c>
      <c r="P18" s="133" t="n">
        <v>53501.51</v>
      </c>
      <c r="Q18" s="133" t="n">
        <v>32055.52</v>
      </c>
      <c r="R18" s="133" t="n">
        <v>91625</v>
      </c>
      <c r="S18" s="133" t="n">
        <v>55607</v>
      </c>
      <c r="T18" s="134" t="n">
        <v>36018</v>
      </c>
      <c r="U18" s="131"/>
      <c r="V18" s="131" t="s">
        <v>134</v>
      </c>
    </row>
    <row r="19" s="52" customFormat="true" ht="20.25" hidden="false" customHeight="true" outlineLevel="0" collapsed="false">
      <c r="A19" s="137" t="s">
        <v>135</v>
      </c>
      <c r="B19" s="131"/>
      <c r="C19" s="131"/>
      <c r="D19" s="131"/>
      <c r="E19" s="131"/>
      <c r="F19" s="132" t="n">
        <v>41080</v>
      </c>
      <c r="G19" s="133" t="n">
        <v>28050</v>
      </c>
      <c r="H19" s="134" t="n">
        <v>13031</v>
      </c>
      <c r="I19" s="134" t="n">
        <v>38646.84</v>
      </c>
      <c r="J19" s="133" t="n">
        <v>25585.85</v>
      </c>
      <c r="K19" s="135" t="n">
        <v>13060.99</v>
      </c>
      <c r="L19" s="133" t="n">
        <v>40439</v>
      </c>
      <c r="M19" s="132" t="n">
        <v>26155</v>
      </c>
      <c r="N19" s="132" t="n">
        <v>14284</v>
      </c>
      <c r="O19" s="133" t="n">
        <v>43921.1</v>
      </c>
      <c r="P19" s="133" t="n">
        <v>26998</v>
      </c>
      <c r="Q19" s="133" t="n">
        <v>16923.59</v>
      </c>
      <c r="R19" s="133" t="n">
        <v>36560</v>
      </c>
      <c r="S19" s="133" t="n">
        <v>26191</v>
      </c>
      <c r="T19" s="134" t="n">
        <v>10369</v>
      </c>
      <c r="U19" s="131"/>
      <c r="V19" s="131" t="s">
        <v>136</v>
      </c>
    </row>
    <row r="20" s="52" customFormat="true" ht="20.25" hidden="false" customHeight="true" outlineLevel="0" collapsed="false">
      <c r="A20" s="137" t="s">
        <v>137</v>
      </c>
      <c r="B20" s="131"/>
      <c r="C20" s="131"/>
      <c r="D20" s="131"/>
      <c r="E20" s="131"/>
      <c r="F20" s="132"/>
      <c r="G20" s="133"/>
      <c r="H20" s="134"/>
      <c r="I20" s="134"/>
      <c r="J20" s="133"/>
      <c r="K20" s="135"/>
      <c r="L20" s="133"/>
      <c r="M20" s="132"/>
      <c r="N20" s="132"/>
      <c r="O20" s="133"/>
      <c r="P20" s="133"/>
      <c r="Q20" s="133"/>
      <c r="R20" s="133"/>
      <c r="S20" s="133"/>
      <c r="T20" s="134"/>
      <c r="U20" s="131"/>
      <c r="V20" s="131" t="s">
        <v>138</v>
      </c>
    </row>
    <row r="21" s="52" customFormat="true" ht="20.25" hidden="false" customHeight="true" outlineLevel="0" collapsed="false">
      <c r="A21" s="131"/>
      <c r="B21" s="137" t="s">
        <v>139</v>
      </c>
      <c r="C21" s="131"/>
      <c r="D21" s="131"/>
      <c r="E21" s="131"/>
      <c r="F21" s="132" t="n">
        <v>10589</v>
      </c>
      <c r="G21" s="133" t="n">
        <v>9673</v>
      </c>
      <c r="H21" s="134" t="n">
        <v>916</v>
      </c>
      <c r="I21" s="134" t="n">
        <v>15337.64</v>
      </c>
      <c r="J21" s="133" t="n">
        <v>12600.19</v>
      </c>
      <c r="K21" s="135" t="n">
        <v>2737.45</v>
      </c>
      <c r="L21" s="133" t="n">
        <v>13008</v>
      </c>
      <c r="M21" s="132" t="n">
        <v>11234</v>
      </c>
      <c r="N21" s="132" t="n">
        <v>1774</v>
      </c>
      <c r="O21" s="133" t="n">
        <v>11685.48</v>
      </c>
      <c r="P21" s="133" t="n">
        <v>10304.83</v>
      </c>
      <c r="Q21" s="133" t="n">
        <v>1380.65</v>
      </c>
      <c r="R21" s="133" t="n">
        <v>12502</v>
      </c>
      <c r="S21" s="133" t="n">
        <v>11625</v>
      </c>
      <c r="T21" s="134" t="n">
        <v>877</v>
      </c>
      <c r="U21" s="131"/>
      <c r="V21" s="131" t="s">
        <v>140</v>
      </c>
    </row>
    <row r="22" s="52" customFormat="true" ht="20.25" hidden="false" customHeight="true" outlineLevel="0" collapsed="false">
      <c r="A22" s="137" t="s">
        <v>141</v>
      </c>
      <c r="B22" s="131"/>
      <c r="C22" s="131"/>
      <c r="D22" s="131"/>
      <c r="E22" s="131"/>
      <c r="F22" s="132" t="n">
        <v>33874</v>
      </c>
      <c r="G22" s="133" t="n">
        <v>24233</v>
      </c>
      <c r="H22" s="134" t="n">
        <v>9641</v>
      </c>
      <c r="I22" s="134" t="n">
        <v>39102.75</v>
      </c>
      <c r="J22" s="133" t="n">
        <v>25278.21</v>
      </c>
      <c r="K22" s="135" t="n">
        <v>13824.54</v>
      </c>
      <c r="L22" s="133" t="n">
        <v>37252</v>
      </c>
      <c r="M22" s="132" t="n">
        <v>22973</v>
      </c>
      <c r="N22" s="132" t="n">
        <v>14279</v>
      </c>
      <c r="O22" s="133" t="n">
        <v>31990.99</v>
      </c>
      <c r="P22" s="133" t="n">
        <v>22604.64</v>
      </c>
      <c r="Q22" s="133" t="n">
        <v>9386.35</v>
      </c>
      <c r="R22" s="133" t="n">
        <v>38574</v>
      </c>
      <c r="S22" s="133" t="n">
        <v>25174</v>
      </c>
      <c r="T22" s="134" t="n">
        <v>13400</v>
      </c>
      <c r="U22" s="131"/>
      <c r="V22" s="131" t="s">
        <v>142</v>
      </c>
    </row>
    <row r="23" s="52" customFormat="true" ht="20.25" hidden="false" customHeight="true" outlineLevel="0" collapsed="false">
      <c r="A23" s="137" t="s">
        <v>143</v>
      </c>
      <c r="B23" s="131"/>
      <c r="C23" s="131"/>
      <c r="D23" s="131"/>
      <c r="E23" s="131"/>
      <c r="F23" s="138" t="s">
        <v>90</v>
      </c>
      <c r="G23" s="139" t="s">
        <v>90</v>
      </c>
      <c r="H23" s="140" t="s">
        <v>90</v>
      </c>
      <c r="I23" s="140" t="s">
        <v>90</v>
      </c>
      <c r="J23" s="139" t="s">
        <v>90</v>
      </c>
      <c r="K23" s="141" t="s">
        <v>90</v>
      </c>
      <c r="L23" s="139" t="s">
        <v>90</v>
      </c>
      <c r="M23" s="138" t="s">
        <v>90</v>
      </c>
      <c r="N23" s="138" t="s">
        <v>90</v>
      </c>
      <c r="O23" s="139" t="s">
        <v>90</v>
      </c>
      <c r="P23" s="139" t="s">
        <v>90</v>
      </c>
      <c r="Q23" s="139" t="s">
        <v>90</v>
      </c>
      <c r="R23" s="139" t="s">
        <v>90</v>
      </c>
      <c r="S23" s="139" t="s">
        <v>90</v>
      </c>
      <c r="T23" s="140" t="s">
        <v>90</v>
      </c>
      <c r="U23" s="131"/>
      <c r="V23" s="131" t="s">
        <v>144</v>
      </c>
    </row>
    <row r="24" s="17" customFormat="true" ht="7.5" hidden="false" customHeight="true" outlineLevel="0" collapsed="false">
      <c r="A24" s="142"/>
      <c r="B24" s="142"/>
      <c r="C24" s="142"/>
      <c r="D24" s="142"/>
      <c r="E24" s="142"/>
      <c r="F24" s="143"/>
      <c r="G24" s="144"/>
      <c r="H24" s="145"/>
      <c r="I24" s="145"/>
      <c r="J24" s="144"/>
      <c r="K24" s="142"/>
      <c r="L24" s="144"/>
      <c r="M24" s="143"/>
      <c r="N24" s="143"/>
      <c r="O24" s="144"/>
      <c r="P24" s="144"/>
      <c r="Q24" s="144"/>
      <c r="R24" s="144"/>
      <c r="S24" s="144"/>
      <c r="T24" s="145"/>
      <c r="U24" s="142"/>
      <c r="V24" s="142"/>
      <c r="W24" s="16"/>
    </row>
    <row r="25" s="17" customFormat="true" ht="7.5" hidden="false" customHeight="true" outlineLevel="0" collapsed="false">
      <c r="W25" s="16"/>
    </row>
    <row r="26" s="52" customFormat="true" ht="18.75" hidden="false" customHeight="false" outlineLevel="0" collapsed="false">
      <c r="B26" s="131"/>
      <c r="C26" s="146" t="s">
        <v>145</v>
      </c>
      <c r="D26" s="147" t="s">
        <v>146</v>
      </c>
      <c r="E26" s="131"/>
      <c r="F26" s="131"/>
      <c r="G26" s="131"/>
      <c r="H26" s="131"/>
      <c r="I26" s="131"/>
      <c r="J26" s="131"/>
      <c r="K26" s="131"/>
      <c r="L26" s="131"/>
    </row>
    <row r="27" s="52" customFormat="true" ht="18.75" hidden="false" customHeight="false" outlineLevel="0" collapsed="false">
      <c r="B27" s="131"/>
      <c r="C27" s="148" t="s">
        <v>147</v>
      </c>
      <c r="D27" s="149" t="s">
        <v>148</v>
      </c>
      <c r="E27" s="131"/>
      <c r="F27" s="131"/>
      <c r="G27" s="131"/>
      <c r="H27" s="131"/>
      <c r="I27" s="131"/>
      <c r="J27" s="131"/>
      <c r="K27" s="131"/>
      <c r="L27" s="131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5" activeCellId="0" sqref="R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.28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8.14"/>
    <col collapsed="false" customWidth="true" hidden="false" outlineLevel="0" max="6" min="6" style="1" width="3.56"/>
    <col collapsed="false" customWidth="true" hidden="false" outlineLevel="0" max="7" min="7" style="1" width="3.42"/>
    <col collapsed="false" customWidth="true" hidden="false" outlineLevel="0" max="8" min="8" style="1" width="3.71"/>
    <col collapsed="false" customWidth="true" hidden="false" outlineLevel="0" max="9" min="9" style="1" width="3.56"/>
    <col collapsed="false" customWidth="true" hidden="false" outlineLevel="0" max="10" min="10" style="1" width="3.42"/>
    <col collapsed="false" customWidth="true" hidden="false" outlineLevel="0" max="11" min="11" style="1" width="3.71"/>
    <col collapsed="false" customWidth="true" hidden="false" outlineLevel="0" max="12" min="12" style="1" width="3.42"/>
    <col collapsed="false" customWidth="true" hidden="false" outlineLevel="0" max="14" min="13" style="1" width="3.71"/>
    <col collapsed="false" customWidth="true" hidden="false" outlineLevel="0" max="16" min="15" style="1" width="3.56"/>
    <col collapsed="false" customWidth="true" hidden="false" outlineLevel="0" max="17" min="17" style="1" width="3.71"/>
    <col collapsed="false" customWidth="true" hidden="false" outlineLevel="0" max="18" min="18" style="1" width="3.42"/>
    <col collapsed="false" customWidth="true" hidden="false" outlineLevel="0" max="20" min="19" style="1" width="3.71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14.85"/>
    <col collapsed="false" customWidth="true" hidden="false" outlineLevel="0" max="25" min="25" style="9" width="2.28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2" customFormat="true" ht="16.5" hidden="false" customHeight="true" outlineLevel="0" collapsed="false">
      <c r="C1" s="150" t="s">
        <v>104</v>
      </c>
      <c r="D1" s="151" t="n">
        <v>2.4</v>
      </c>
      <c r="E1" s="150" t="s">
        <v>149</v>
      </c>
      <c r="Y1" s="152"/>
    </row>
    <row r="2" s="7" customFormat="true" ht="16.5" hidden="false" customHeight="true" outlineLevel="0" collapsed="false">
      <c r="C2" s="2" t="s">
        <v>2</v>
      </c>
      <c r="D2" s="4" t="n">
        <v>2.4</v>
      </c>
      <c r="E2" s="2" t="s">
        <v>150</v>
      </c>
      <c r="Y2" s="153"/>
    </row>
    <row r="3" customFormat="false" ht="17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X3" s="154"/>
    </row>
    <row r="4" customFormat="false" ht="13.5" hidden="false" customHeight="true" outlineLevel="0" collapsed="false">
      <c r="A4" s="155"/>
      <c r="B4" s="113" t="s">
        <v>151</v>
      </c>
      <c r="C4" s="113"/>
      <c r="D4" s="113"/>
      <c r="E4" s="113"/>
      <c r="F4" s="114" t="s">
        <v>108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 t="s">
        <v>109</v>
      </c>
      <c r="S4" s="114"/>
      <c r="T4" s="114"/>
      <c r="U4" s="156"/>
      <c r="V4" s="157" t="s">
        <v>152</v>
      </c>
      <c r="W4" s="157"/>
      <c r="X4" s="157"/>
    </row>
    <row r="5" s="52" customFormat="true" ht="13.5" hidden="false" customHeight="true" outlineLevel="0" collapsed="false">
      <c r="A5" s="94"/>
      <c r="B5" s="113"/>
      <c r="C5" s="113"/>
      <c r="D5" s="113"/>
      <c r="E5" s="113"/>
      <c r="F5" s="116" t="s">
        <v>111</v>
      </c>
      <c r="G5" s="116"/>
      <c r="H5" s="116"/>
      <c r="I5" s="116" t="s">
        <v>112</v>
      </c>
      <c r="J5" s="116"/>
      <c r="K5" s="116"/>
      <c r="L5" s="116" t="s">
        <v>113</v>
      </c>
      <c r="M5" s="116"/>
      <c r="N5" s="116"/>
      <c r="O5" s="116" t="s">
        <v>114</v>
      </c>
      <c r="P5" s="116"/>
      <c r="Q5" s="116"/>
      <c r="R5" s="116" t="s">
        <v>111</v>
      </c>
      <c r="S5" s="116"/>
      <c r="T5" s="116"/>
      <c r="U5" s="158"/>
      <c r="V5" s="157"/>
      <c r="W5" s="157"/>
      <c r="X5" s="157"/>
      <c r="Y5" s="94"/>
    </row>
    <row r="6" s="52" customFormat="true" ht="13.5" hidden="false" customHeight="true" outlineLevel="0" collapsed="false">
      <c r="A6" s="94"/>
      <c r="B6" s="113"/>
      <c r="C6" s="113"/>
      <c r="D6" s="113"/>
      <c r="E6" s="113"/>
      <c r="F6" s="117" t="s">
        <v>115</v>
      </c>
      <c r="G6" s="117"/>
      <c r="H6" s="117"/>
      <c r="I6" s="117" t="s">
        <v>116</v>
      </c>
      <c r="J6" s="117"/>
      <c r="K6" s="117"/>
      <c r="L6" s="117" t="s">
        <v>117</v>
      </c>
      <c r="M6" s="117"/>
      <c r="N6" s="117"/>
      <c r="O6" s="117" t="s">
        <v>118</v>
      </c>
      <c r="P6" s="117"/>
      <c r="Q6" s="117"/>
      <c r="R6" s="117" t="s">
        <v>115</v>
      </c>
      <c r="S6" s="117"/>
      <c r="T6" s="117"/>
      <c r="U6" s="158"/>
      <c r="V6" s="157"/>
      <c r="W6" s="157"/>
      <c r="X6" s="157"/>
      <c r="Y6" s="94"/>
    </row>
    <row r="7" s="52" customFormat="true" ht="13.5" hidden="false" customHeight="true" outlineLevel="0" collapsed="false">
      <c r="A7" s="94"/>
      <c r="B7" s="113"/>
      <c r="C7" s="113"/>
      <c r="D7" s="113"/>
      <c r="E7" s="113"/>
      <c r="F7" s="119" t="s">
        <v>75</v>
      </c>
      <c r="G7" s="120" t="s">
        <v>20</v>
      </c>
      <c r="H7" s="121" t="s">
        <v>21</v>
      </c>
      <c r="I7" s="159" t="s">
        <v>75</v>
      </c>
      <c r="J7" s="120" t="s">
        <v>20</v>
      </c>
      <c r="K7" s="159" t="s">
        <v>21</v>
      </c>
      <c r="L7" s="119" t="s">
        <v>75</v>
      </c>
      <c r="M7" s="120" t="s">
        <v>20</v>
      </c>
      <c r="N7" s="121" t="s">
        <v>21</v>
      </c>
      <c r="O7" s="119" t="s">
        <v>75</v>
      </c>
      <c r="P7" s="120" t="s">
        <v>20</v>
      </c>
      <c r="Q7" s="121" t="s">
        <v>21</v>
      </c>
      <c r="R7" s="119" t="s">
        <v>75</v>
      </c>
      <c r="S7" s="120" t="s">
        <v>20</v>
      </c>
      <c r="T7" s="121" t="s">
        <v>21</v>
      </c>
      <c r="U7" s="119"/>
      <c r="V7" s="157"/>
      <c r="W7" s="157"/>
      <c r="X7" s="157"/>
      <c r="Y7" s="94"/>
    </row>
    <row r="8" s="52" customFormat="true" ht="13.5" hidden="false" customHeight="true" outlineLevel="0" collapsed="false">
      <c r="A8" s="108"/>
      <c r="B8" s="113"/>
      <c r="C8" s="113"/>
      <c r="D8" s="113"/>
      <c r="E8" s="113"/>
      <c r="F8" s="122" t="s">
        <v>25</v>
      </c>
      <c r="G8" s="123" t="s">
        <v>22</v>
      </c>
      <c r="H8" s="124" t="s">
        <v>23</v>
      </c>
      <c r="I8" s="160" t="s">
        <v>25</v>
      </c>
      <c r="J8" s="123" t="s">
        <v>22</v>
      </c>
      <c r="K8" s="160" t="s">
        <v>23</v>
      </c>
      <c r="L8" s="122" t="s">
        <v>25</v>
      </c>
      <c r="M8" s="123" t="s">
        <v>22</v>
      </c>
      <c r="N8" s="124" t="s">
        <v>23</v>
      </c>
      <c r="O8" s="122" t="s">
        <v>25</v>
      </c>
      <c r="P8" s="123" t="s">
        <v>22</v>
      </c>
      <c r="Q8" s="124" t="s">
        <v>23</v>
      </c>
      <c r="R8" s="122" t="s">
        <v>25</v>
      </c>
      <c r="S8" s="123" t="s">
        <v>22</v>
      </c>
      <c r="T8" s="124" t="s">
        <v>23</v>
      </c>
      <c r="U8" s="122"/>
      <c r="V8" s="157"/>
      <c r="W8" s="157"/>
      <c r="X8" s="157"/>
      <c r="Y8" s="94"/>
    </row>
    <row r="9" s="161" customFormat="true" ht="12.75" hidden="false" customHeight="true" outlineLevel="0" collapsed="false">
      <c r="B9" s="162" t="s">
        <v>24</v>
      </c>
      <c r="C9" s="162"/>
      <c r="D9" s="162"/>
      <c r="E9" s="162"/>
      <c r="F9" s="163" t="n">
        <v>289472</v>
      </c>
      <c r="G9" s="164" t="n">
        <v>166271</v>
      </c>
      <c r="H9" s="165" t="n">
        <v>123201</v>
      </c>
      <c r="I9" s="165" t="n">
        <v>289320.25</v>
      </c>
      <c r="J9" s="165" t="n">
        <v>166356.79</v>
      </c>
      <c r="K9" s="165" t="n">
        <v>122963.73</v>
      </c>
      <c r="L9" s="165" t="n">
        <v>290647</v>
      </c>
      <c r="M9" s="165" t="n">
        <v>166088</v>
      </c>
      <c r="N9" s="165" t="n">
        <v>124560</v>
      </c>
      <c r="O9" s="165" t="n">
        <v>285476.09</v>
      </c>
      <c r="P9" s="165" t="n">
        <v>162875.13</v>
      </c>
      <c r="Q9" s="165" t="n">
        <v>122601</v>
      </c>
      <c r="R9" s="165" t="n">
        <v>290647</v>
      </c>
      <c r="S9" s="165" t="n">
        <v>166088</v>
      </c>
      <c r="T9" s="165" t="n">
        <v>124560</v>
      </c>
      <c r="U9" s="166"/>
      <c r="V9" s="167" t="s">
        <v>25</v>
      </c>
      <c r="W9" s="167"/>
      <c r="X9" s="167"/>
      <c r="Y9" s="168"/>
    </row>
    <row r="10" s="161" customFormat="true" ht="12.75" hidden="false" customHeight="true" outlineLevel="0" collapsed="false">
      <c r="A10" s="169" t="s">
        <v>153</v>
      </c>
      <c r="C10" s="169"/>
      <c r="D10" s="169"/>
      <c r="E10" s="170"/>
      <c r="F10" s="163"/>
      <c r="G10" s="164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71" t="s">
        <v>154</v>
      </c>
      <c r="W10" s="167"/>
      <c r="X10" s="167"/>
      <c r="Y10" s="168"/>
    </row>
    <row r="11" s="112" customFormat="true" ht="12.75" hidden="false" customHeight="true" outlineLevel="0" collapsed="false">
      <c r="A11" s="172"/>
      <c r="B11" s="173" t="s">
        <v>155</v>
      </c>
      <c r="C11" s="172"/>
      <c r="D11" s="172"/>
      <c r="E11" s="172"/>
      <c r="F11" s="174" t="n">
        <v>90141</v>
      </c>
      <c r="G11" s="175" t="n">
        <v>53758</v>
      </c>
      <c r="H11" s="176" t="n">
        <v>36383</v>
      </c>
      <c r="I11" s="176" t="n">
        <v>92330.93</v>
      </c>
      <c r="J11" s="176" t="n">
        <v>55139.62</v>
      </c>
      <c r="K11" s="176" t="n">
        <v>37191.31</v>
      </c>
      <c r="L11" s="176" t="n">
        <v>92558</v>
      </c>
      <c r="M11" s="176" t="n">
        <v>58667</v>
      </c>
      <c r="N11" s="176" t="n">
        <v>33891</v>
      </c>
      <c r="O11" s="176" t="n">
        <v>86617.95</v>
      </c>
      <c r="P11" s="176" t="n">
        <v>54296.9</v>
      </c>
      <c r="Q11" s="176" t="n">
        <v>32321.05</v>
      </c>
      <c r="R11" s="176" t="n">
        <v>92558</v>
      </c>
      <c r="S11" s="176" t="n">
        <v>58667</v>
      </c>
      <c r="T11" s="176" t="n">
        <v>33891</v>
      </c>
      <c r="U11" s="177"/>
      <c r="V11" s="172" t="s">
        <v>156</v>
      </c>
      <c r="W11" s="172"/>
      <c r="X11" s="172"/>
      <c r="Y11" s="178"/>
    </row>
    <row r="12" s="112" customFormat="true" ht="12.75" hidden="false" customHeight="true" outlineLevel="0" collapsed="false">
      <c r="A12" s="169" t="s">
        <v>157</v>
      </c>
      <c r="B12" s="169"/>
      <c r="C12" s="169"/>
      <c r="D12" s="179"/>
      <c r="E12" s="180"/>
      <c r="F12" s="174"/>
      <c r="G12" s="175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1" t="s">
        <v>158</v>
      </c>
      <c r="V12" s="172"/>
      <c r="W12" s="172"/>
      <c r="X12" s="172"/>
      <c r="Y12" s="178"/>
    </row>
    <row r="13" s="112" customFormat="true" ht="12.75" hidden="false" customHeight="true" outlineLevel="0" collapsed="false">
      <c r="A13" s="172"/>
      <c r="B13" s="173" t="s">
        <v>159</v>
      </c>
      <c r="C13" s="172"/>
      <c r="D13" s="172"/>
      <c r="E13" s="172"/>
      <c r="F13" s="174" t="n">
        <v>31409</v>
      </c>
      <c r="G13" s="175" t="n">
        <v>14090</v>
      </c>
      <c r="H13" s="176" t="n">
        <v>17320</v>
      </c>
      <c r="I13" s="176" t="n">
        <v>422</v>
      </c>
      <c r="J13" s="176" t="n">
        <v>422</v>
      </c>
      <c r="K13" s="181" t="s">
        <v>90</v>
      </c>
      <c r="L13" s="176" t="n">
        <v>1445</v>
      </c>
      <c r="M13" s="176" t="n">
        <v>1092</v>
      </c>
      <c r="N13" s="176" t="n">
        <v>353</v>
      </c>
      <c r="O13" s="176" t="n">
        <v>1164.1</v>
      </c>
      <c r="P13" s="176" t="n">
        <v>730.33</v>
      </c>
      <c r="Q13" s="176" t="n">
        <v>433.77</v>
      </c>
      <c r="R13" s="176" t="n">
        <v>1445</v>
      </c>
      <c r="S13" s="176" t="n">
        <v>1092</v>
      </c>
      <c r="T13" s="176" t="n">
        <v>353</v>
      </c>
      <c r="U13" s="177"/>
      <c r="V13" s="172" t="s">
        <v>160</v>
      </c>
      <c r="W13" s="172"/>
      <c r="X13" s="172"/>
      <c r="Y13" s="178"/>
    </row>
    <row r="14" s="112" customFormat="true" ht="12.75" hidden="false" customHeight="true" outlineLevel="0" collapsed="false">
      <c r="A14" s="172"/>
      <c r="B14" s="173" t="s">
        <v>161</v>
      </c>
      <c r="C14" s="172"/>
      <c r="D14" s="172"/>
      <c r="E14" s="172"/>
      <c r="F14" s="174" t="n">
        <v>685</v>
      </c>
      <c r="G14" s="175" t="n">
        <v>59</v>
      </c>
      <c r="H14" s="176" t="n">
        <v>626</v>
      </c>
      <c r="I14" s="176" t="n">
        <v>26895.29</v>
      </c>
      <c r="J14" s="176" t="n">
        <v>10749.48</v>
      </c>
      <c r="K14" s="176" t="n">
        <v>16145.82</v>
      </c>
      <c r="L14" s="176" t="n">
        <v>28739</v>
      </c>
      <c r="M14" s="176" t="n">
        <v>9614</v>
      </c>
      <c r="N14" s="176" t="n">
        <v>19125</v>
      </c>
      <c r="O14" s="176" t="n">
        <v>35845.98</v>
      </c>
      <c r="P14" s="176" t="n">
        <v>13901.38</v>
      </c>
      <c r="Q14" s="176" t="n">
        <v>21944.6</v>
      </c>
      <c r="R14" s="176" t="n">
        <v>28739</v>
      </c>
      <c r="S14" s="176" t="n">
        <v>9614</v>
      </c>
      <c r="T14" s="176" t="n">
        <v>19125</v>
      </c>
      <c r="U14" s="177"/>
      <c r="V14" s="172" t="s">
        <v>162</v>
      </c>
      <c r="W14" s="172"/>
      <c r="X14" s="172"/>
      <c r="Y14" s="178"/>
    </row>
    <row r="15" s="112" customFormat="true" ht="12.75" hidden="false" customHeight="true" outlineLevel="0" collapsed="false">
      <c r="A15" s="172"/>
      <c r="B15" s="173" t="s">
        <v>163</v>
      </c>
      <c r="C15" s="172"/>
      <c r="D15" s="172"/>
      <c r="E15" s="172"/>
      <c r="F15" s="174" t="n">
        <v>1081</v>
      </c>
      <c r="G15" s="175" t="n">
        <v>1081</v>
      </c>
      <c r="H15" s="181" t="s">
        <v>90</v>
      </c>
      <c r="I15" s="176" t="n">
        <v>956.64</v>
      </c>
      <c r="J15" s="176" t="n">
        <v>285</v>
      </c>
      <c r="K15" s="176" t="n">
        <v>671.41</v>
      </c>
      <c r="L15" s="176" t="n">
        <v>559</v>
      </c>
      <c r="M15" s="176" t="n">
        <v>559</v>
      </c>
      <c r="N15" s="181" t="s">
        <v>90</v>
      </c>
      <c r="O15" s="176" t="n">
        <v>455</v>
      </c>
      <c r="P15" s="176" t="n">
        <v>409</v>
      </c>
      <c r="Q15" s="176" t="n">
        <v>46.45</v>
      </c>
      <c r="R15" s="176" t="n">
        <v>559</v>
      </c>
      <c r="S15" s="176" t="n">
        <v>559</v>
      </c>
      <c r="T15" s="181" t="s">
        <v>90</v>
      </c>
      <c r="U15" s="177"/>
      <c r="V15" s="172" t="s">
        <v>164</v>
      </c>
      <c r="W15" s="172"/>
      <c r="X15" s="172"/>
      <c r="Y15" s="178"/>
    </row>
    <row r="16" s="112" customFormat="true" ht="12.75" hidden="false" customHeight="true" outlineLevel="0" collapsed="false">
      <c r="A16" s="172"/>
      <c r="B16" s="173" t="s">
        <v>165</v>
      </c>
      <c r="C16" s="172"/>
      <c r="D16" s="172"/>
      <c r="E16" s="172"/>
      <c r="F16" s="174"/>
      <c r="G16" s="175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7"/>
      <c r="V16" s="172" t="s">
        <v>166</v>
      </c>
      <c r="W16" s="172"/>
      <c r="X16" s="172"/>
      <c r="Y16" s="178"/>
    </row>
    <row r="17" s="112" customFormat="true" ht="12.75" hidden="false" customHeight="true" outlineLevel="0" collapsed="false">
      <c r="A17" s="172"/>
      <c r="B17" s="172"/>
      <c r="C17" s="173" t="s">
        <v>167</v>
      </c>
      <c r="D17" s="172"/>
      <c r="E17" s="172"/>
      <c r="F17" s="182" t="s">
        <v>90</v>
      </c>
      <c r="G17" s="183" t="s">
        <v>90</v>
      </c>
      <c r="H17" s="181" t="s">
        <v>90</v>
      </c>
      <c r="I17" s="176" t="n">
        <v>702</v>
      </c>
      <c r="J17" s="176" t="n">
        <v>702</v>
      </c>
      <c r="K17" s="181" t="s">
        <v>90</v>
      </c>
      <c r="L17" s="181" t="s">
        <v>90</v>
      </c>
      <c r="M17" s="181" t="s">
        <v>90</v>
      </c>
      <c r="N17" s="181" t="s">
        <v>90</v>
      </c>
      <c r="O17" s="176" t="n">
        <v>237</v>
      </c>
      <c r="P17" s="176" t="n">
        <v>237</v>
      </c>
      <c r="Q17" s="181" t="s">
        <v>90</v>
      </c>
      <c r="R17" s="181" t="s">
        <v>90</v>
      </c>
      <c r="S17" s="181" t="s">
        <v>90</v>
      </c>
      <c r="T17" s="181" t="s">
        <v>90</v>
      </c>
      <c r="U17" s="177"/>
      <c r="V17" s="172"/>
      <c r="W17" s="172" t="s">
        <v>168</v>
      </c>
      <c r="X17" s="172"/>
      <c r="Y17" s="178"/>
    </row>
    <row r="18" s="112" customFormat="true" ht="12.75" hidden="false" customHeight="true" outlineLevel="0" collapsed="false">
      <c r="A18" s="172"/>
      <c r="B18" s="173" t="s">
        <v>169</v>
      </c>
      <c r="C18" s="172"/>
      <c r="D18" s="172"/>
      <c r="E18" s="172"/>
      <c r="F18" s="174" t="n">
        <v>21070</v>
      </c>
      <c r="G18" s="175" t="n">
        <v>20579</v>
      </c>
      <c r="H18" s="176" t="n">
        <v>490</v>
      </c>
      <c r="I18" s="176" t="n">
        <v>24711.05</v>
      </c>
      <c r="J18" s="176" t="n">
        <v>22942.74</v>
      </c>
      <c r="K18" s="176" t="n">
        <v>1768.31</v>
      </c>
      <c r="L18" s="176" t="n">
        <v>23405</v>
      </c>
      <c r="M18" s="176" t="n">
        <v>22044</v>
      </c>
      <c r="N18" s="176" t="n">
        <v>1362</v>
      </c>
      <c r="O18" s="176" t="n">
        <v>23088.55</v>
      </c>
      <c r="P18" s="176" t="n">
        <v>22636</v>
      </c>
      <c r="Q18" s="176" t="n">
        <v>452</v>
      </c>
      <c r="R18" s="176" t="n">
        <v>23405</v>
      </c>
      <c r="S18" s="176" t="n">
        <v>22044</v>
      </c>
      <c r="T18" s="176" t="n">
        <v>1362</v>
      </c>
      <c r="U18" s="177"/>
      <c r="V18" s="172" t="s">
        <v>170</v>
      </c>
      <c r="W18" s="172"/>
      <c r="X18" s="172"/>
      <c r="Y18" s="178"/>
    </row>
    <row r="19" s="112" customFormat="true" ht="12.75" hidden="false" customHeight="true" outlineLevel="0" collapsed="false">
      <c r="A19" s="172"/>
      <c r="B19" s="172"/>
      <c r="C19" s="172"/>
      <c r="D19" s="172"/>
      <c r="E19" s="172"/>
      <c r="F19" s="174"/>
      <c r="G19" s="175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7"/>
      <c r="V19" s="172" t="s">
        <v>171</v>
      </c>
      <c r="W19" s="172"/>
      <c r="X19" s="172"/>
      <c r="Y19" s="178"/>
    </row>
    <row r="20" s="112" customFormat="true" ht="12.75" hidden="false" customHeight="true" outlineLevel="0" collapsed="false">
      <c r="A20" s="172"/>
      <c r="B20" s="173" t="s">
        <v>172</v>
      </c>
      <c r="C20" s="172"/>
      <c r="D20" s="172"/>
      <c r="E20" s="172"/>
      <c r="F20" s="174" t="n">
        <v>54080</v>
      </c>
      <c r="G20" s="175" t="n">
        <v>30057</v>
      </c>
      <c r="H20" s="176" t="n">
        <v>24023</v>
      </c>
      <c r="I20" s="176" t="n">
        <v>50404.19</v>
      </c>
      <c r="J20" s="176" t="n">
        <v>26222.21</v>
      </c>
      <c r="K20" s="176" t="n">
        <v>24181.98</v>
      </c>
      <c r="L20" s="176" t="n">
        <v>50668</v>
      </c>
      <c r="M20" s="176" t="n">
        <v>28781</v>
      </c>
      <c r="N20" s="176" t="n">
        <v>21888</v>
      </c>
      <c r="O20" s="176" t="n">
        <v>51347.38</v>
      </c>
      <c r="P20" s="176" t="n">
        <v>30576</v>
      </c>
      <c r="Q20" s="176" t="n">
        <v>20771.14</v>
      </c>
      <c r="R20" s="176" t="n">
        <v>50668</v>
      </c>
      <c r="S20" s="176" t="n">
        <v>28781</v>
      </c>
      <c r="T20" s="176" t="n">
        <v>21888</v>
      </c>
      <c r="U20" s="177"/>
      <c r="V20" s="172"/>
      <c r="W20" s="172" t="s">
        <v>173</v>
      </c>
      <c r="X20" s="172"/>
      <c r="Y20" s="178"/>
    </row>
    <row r="21" s="112" customFormat="true" ht="12.75" hidden="false" customHeight="true" outlineLevel="0" collapsed="false">
      <c r="A21" s="172"/>
      <c r="B21" s="173" t="s">
        <v>174</v>
      </c>
      <c r="C21" s="172"/>
      <c r="D21" s="172"/>
      <c r="E21" s="172"/>
      <c r="F21" s="174" t="n">
        <v>6448</v>
      </c>
      <c r="G21" s="175" t="n">
        <v>5800</v>
      </c>
      <c r="H21" s="176" t="n">
        <v>648</v>
      </c>
      <c r="I21" s="176" t="n">
        <v>6587.6</v>
      </c>
      <c r="J21" s="176" t="n">
        <v>6097.78</v>
      </c>
      <c r="K21" s="176" t="n">
        <v>489.82</v>
      </c>
      <c r="L21" s="176" t="n">
        <v>3784</v>
      </c>
      <c r="M21" s="176" t="n">
        <v>3593</v>
      </c>
      <c r="N21" s="176" t="n">
        <v>190</v>
      </c>
      <c r="O21" s="176" t="n">
        <v>3534.12</v>
      </c>
      <c r="P21" s="176" t="n">
        <v>3452</v>
      </c>
      <c r="Q21" s="176" t="n">
        <v>83</v>
      </c>
      <c r="R21" s="176" t="n">
        <v>3784</v>
      </c>
      <c r="S21" s="176" t="n">
        <v>3593</v>
      </c>
      <c r="T21" s="176" t="n">
        <v>190</v>
      </c>
      <c r="U21" s="177"/>
      <c r="V21" s="172" t="s">
        <v>175</v>
      </c>
      <c r="W21" s="172"/>
      <c r="X21" s="172"/>
      <c r="Y21" s="178"/>
    </row>
    <row r="22" s="112" customFormat="true" ht="12.75" hidden="false" customHeight="true" outlineLevel="0" collapsed="false">
      <c r="A22" s="172"/>
      <c r="B22" s="173" t="s">
        <v>176</v>
      </c>
      <c r="C22" s="172"/>
      <c r="D22" s="172"/>
      <c r="E22" s="172"/>
      <c r="F22" s="174" t="n">
        <v>28963</v>
      </c>
      <c r="G22" s="175" t="n">
        <v>10870</v>
      </c>
      <c r="H22" s="176" t="n">
        <v>18093</v>
      </c>
      <c r="I22" s="176" t="n">
        <v>25215.24</v>
      </c>
      <c r="J22" s="176" t="n">
        <v>8215.9</v>
      </c>
      <c r="K22" s="176" t="n">
        <v>16999.35</v>
      </c>
      <c r="L22" s="176" t="n">
        <v>22141</v>
      </c>
      <c r="M22" s="176" t="n">
        <v>5682</v>
      </c>
      <c r="N22" s="176" t="n">
        <v>16459</v>
      </c>
      <c r="O22" s="176" t="n">
        <v>26606.12</v>
      </c>
      <c r="P22" s="176" t="n">
        <v>8752</v>
      </c>
      <c r="Q22" s="176" t="n">
        <v>17854.3</v>
      </c>
      <c r="R22" s="176" t="n">
        <v>22141</v>
      </c>
      <c r="S22" s="176" t="n">
        <v>5682</v>
      </c>
      <c r="T22" s="176" t="n">
        <v>16459</v>
      </c>
      <c r="U22" s="177"/>
      <c r="V22" s="172" t="s">
        <v>177</v>
      </c>
      <c r="W22" s="172"/>
      <c r="X22" s="172"/>
      <c r="Y22" s="178"/>
    </row>
    <row r="23" s="112" customFormat="true" ht="12.75" hidden="false" customHeight="true" outlineLevel="0" collapsed="false">
      <c r="A23" s="172"/>
      <c r="B23" s="173" t="s">
        <v>178</v>
      </c>
      <c r="C23" s="177"/>
      <c r="D23" s="177"/>
      <c r="E23" s="177"/>
      <c r="F23" s="174" t="n">
        <v>276</v>
      </c>
      <c r="G23" s="175" t="n">
        <v>99</v>
      </c>
      <c r="H23" s="176" t="n">
        <v>177</v>
      </c>
      <c r="I23" s="176" t="n">
        <v>105</v>
      </c>
      <c r="J23" s="181" t="s">
        <v>90</v>
      </c>
      <c r="K23" s="176" t="n">
        <v>105</v>
      </c>
      <c r="L23" s="176" t="n">
        <v>693</v>
      </c>
      <c r="M23" s="176" t="n">
        <v>146</v>
      </c>
      <c r="N23" s="176" t="n">
        <v>547</v>
      </c>
      <c r="O23" s="176" t="n">
        <v>785.69</v>
      </c>
      <c r="P23" s="176" t="n">
        <v>231</v>
      </c>
      <c r="Q23" s="176" t="n">
        <v>555</v>
      </c>
      <c r="R23" s="176" t="n">
        <v>693</v>
      </c>
      <c r="S23" s="176" t="n">
        <v>146</v>
      </c>
      <c r="T23" s="176" t="n">
        <v>547</v>
      </c>
      <c r="U23" s="177"/>
      <c r="V23" s="177" t="s">
        <v>179</v>
      </c>
      <c r="W23" s="177"/>
      <c r="X23" s="177"/>
      <c r="Y23" s="178"/>
    </row>
    <row r="24" s="112" customFormat="true" ht="12.75" hidden="false" customHeight="true" outlineLevel="0" collapsed="false">
      <c r="A24" s="172"/>
      <c r="B24" s="173" t="s">
        <v>180</v>
      </c>
      <c r="C24" s="177"/>
      <c r="D24" s="177"/>
      <c r="E24" s="177"/>
      <c r="F24" s="174" t="n">
        <v>1055</v>
      </c>
      <c r="G24" s="175" t="n">
        <v>105</v>
      </c>
      <c r="H24" s="176" t="n">
        <v>950</v>
      </c>
      <c r="I24" s="176" t="n">
        <v>946</v>
      </c>
      <c r="J24" s="176" t="n">
        <v>721</v>
      </c>
      <c r="K24" s="176" t="n">
        <v>225</v>
      </c>
      <c r="L24" s="176" t="n">
        <v>1176</v>
      </c>
      <c r="M24" s="176" t="n">
        <v>670</v>
      </c>
      <c r="N24" s="176" t="n">
        <v>506</v>
      </c>
      <c r="O24" s="176" t="n">
        <v>1661</v>
      </c>
      <c r="P24" s="176" t="n">
        <v>905</v>
      </c>
      <c r="Q24" s="176" t="n">
        <v>757</v>
      </c>
      <c r="R24" s="176" t="n">
        <v>1176</v>
      </c>
      <c r="S24" s="176" t="n">
        <v>670</v>
      </c>
      <c r="T24" s="176" t="n">
        <v>506</v>
      </c>
      <c r="U24" s="177"/>
      <c r="V24" s="177" t="s">
        <v>181</v>
      </c>
      <c r="W24" s="177"/>
      <c r="X24" s="177"/>
      <c r="Y24" s="178"/>
    </row>
    <row r="25" s="112" customFormat="true" ht="12.75" hidden="false" customHeight="true" outlineLevel="0" collapsed="false">
      <c r="A25" s="172"/>
      <c r="B25" s="184" t="s">
        <v>182</v>
      </c>
      <c r="C25" s="177"/>
      <c r="D25" s="177"/>
      <c r="E25" s="177"/>
      <c r="F25" s="174" t="n">
        <v>222</v>
      </c>
      <c r="G25" s="175" t="n">
        <v>56</v>
      </c>
      <c r="H25" s="176" t="n">
        <v>166</v>
      </c>
      <c r="I25" s="176" t="n">
        <v>245</v>
      </c>
      <c r="J25" s="176" t="n">
        <v>245</v>
      </c>
      <c r="K25" s="181" t="s">
        <v>90</v>
      </c>
      <c r="L25" s="176" t="n">
        <v>116</v>
      </c>
      <c r="M25" s="176" t="n">
        <v>116</v>
      </c>
      <c r="N25" s="181" t="s">
        <v>90</v>
      </c>
      <c r="O25" s="176" t="n">
        <v>65</v>
      </c>
      <c r="P25" s="181" t="s">
        <v>90</v>
      </c>
      <c r="Q25" s="176" t="n">
        <v>65</v>
      </c>
      <c r="R25" s="176" t="n">
        <v>116</v>
      </c>
      <c r="S25" s="176" t="n">
        <v>116</v>
      </c>
      <c r="T25" s="181" t="s">
        <v>90</v>
      </c>
      <c r="U25" s="177"/>
      <c r="V25" s="177" t="s">
        <v>183</v>
      </c>
      <c r="W25" s="177"/>
      <c r="X25" s="177"/>
      <c r="Y25" s="178"/>
    </row>
    <row r="26" s="112" customFormat="true" ht="12.75" hidden="false" customHeight="true" outlineLevel="0" collapsed="false">
      <c r="A26" s="172"/>
      <c r="B26" s="173" t="s">
        <v>184</v>
      </c>
      <c r="C26" s="172"/>
      <c r="D26" s="177"/>
      <c r="E26" s="177"/>
      <c r="F26" s="174" t="n">
        <v>741</v>
      </c>
      <c r="G26" s="175" t="n">
        <v>335</v>
      </c>
      <c r="H26" s="176" t="n">
        <v>406</v>
      </c>
      <c r="I26" s="176" t="n">
        <v>769.95</v>
      </c>
      <c r="J26" s="176" t="n">
        <v>160.12</v>
      </c>
      <c r="K26" s="176" t="n">
        <v>609.83</v>
      </c>
      <c r="L26" s="176" t="n">
        <v>1928</v>
      </c>
      <c r="M26" s="176" t="n">
        <v>1121</v>
      </c>
      <c r="N26" s="176" t="n">
        <v>807</v>
      </c>
      <c r="O26" s="176" t="n">
        <v>1099</v>
      </c>
      <c r="P26" s="176" t="n">
        <v>732</v>
      </c>
      <c r="Q26" s="176" t="n">
        <v>367</v>
      </c>
      <c r="R26" s="176" t="n">
        <v>1928</v>
      </c>
      <c r="S26" s="176" t="n">
        <v>1121</v>
      </c>
      <c r="T26" s="176" t="n">
        <v>807</v>
      </c>
      <c r="U26" s="177"/>
      <c r="V26" s="172" t="s">
        <v>185</v>
      </c>
      <c r="W26" s="177"/>
      <c r="X26" s="177"/>
      <c r="Y26" s="178"/>
    </row>
    <row r="27" s="112" customFormat="true" ht="12.75" hidden="false" customHeight="true" outlineLevel="0" collapsed="false">
      <c r="A27" s="172"/>
      <c r="B27" s="173" t="s">
        <v>186</v>
      </c>
      <c r="C27" s="177"/>
      <c r="D27" s="177"/>
      <c r="E27" s="177"/>
      <c r="F27" s="174" t="n">
        <v>1780</v>
      </c>
      <c r="G27" s="175" t="n">
        <v>761</v>
      </c>
      <c r="H27" s="176" t="n">
        <v>1019</v>
      </c>
      <c r="I27" s="176" t="n">
        <v>1173.28</v>
      </c>
      <c r="J27" s="176" t="n">
        <v>582.57</v>
      </c>
      <c r="K27" s="176" t="n">
        <v>590.71</v>
      </c>
      <c r="L27" s="176" t="n">
        <v>2230</v>
      </c>
      <c r="M27" s="176" t="n">
        <v>1963</v>
      </c>
      <c r="N27" s="176" t="n">
        <v>267</v>
      </c>
      <c r="O27" s="176" t="n">
        <v>1790</v>
      </c>
      <c r="P27" s="176" t="n">
        <v>1790</v>
      </c>
      <c r="Q27" s="181" t="s">
        <v>90</v>
      </c>
      <c r="R27" s="176" t="n">
        <v>2230</v>
      </c>
      <c r="S27" s="176" t="n">
        <v>1963</v>
      </c>
      <c r="T27" s="176" t="n">
        <v>267</v>
      </c>
      <c r="U27" s="177"/>
      <c r="V27" s="177" t="s">
        <v>187</v>
      </c>
      <c r="W27" s="177"/>
      <c r="X27" s="177"/>
      <c r="Y27" s="178"/>
    </row>
    <row r="28" s="112" customFormat="true" ht="12.75" hidden="false" customHeight="true" outlineLevel="0" collapsed="false">
      <c r="A28" s="172"/>
      <c r="B28" s="184" t="s">
        <v>188</v>
      </c>
      <c r="C28" s="177"/>
      <c r="D28" s="177"/>
      <c r="E28" s="177"/>
      <c r="F28" s="174"/>
      <c r="G28" s="175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7"/>
      <c r="V28" s="177" t="s">
        <v>189</v>
      </c>
      <c r="W28" s="177"/>
      <c r="X28" s="177"/>
      <c r="Y28" s="178"/>
    </row>
    <row r="29" s="112" customFormat="true" ht="12.75" hidden="false" customHeight="true" outlineLevel="0" collapsed="false">
      <c r="A29" s="172"/>
      <c r="B29" s="172"/>
      <c r="C29" s="184" t="s">
        <v>190</v>
      </c>
      <c r="D29" s="177"/>
      <c r="E29" s="177"/>
      <c r="F29" s="174" t="n">
        <v>24945</v>
      </c>
      <c r="G29" s="175" t="n">
        <v>16758</v>
      </c>
      <c r="H29" s="176" t="n">
        <v>8187</v>
      </c>
      <c r="I29" s="176" t="n">
        <v>26112.38</v>
      </c>
      <c r="J29" s="176" t="n">
        <v>19944.32</v>
      </c>
      <c r="K29" s="176" t="n">
        <v>6168.06</v>
      </c>
      <c r="L29" s="176" t="n">
        <v>25010</v>
      </c>
      <c r="M29" s="176" t="n">
        <v>16962</v>
      </c>
      <c r="N29" s="176" t="n">
        <v>8048</v>
      </c>
      <c r="O29" s="176" t="n">
        <v>23523</v>
      </c>
      <c r="P29" s="176" t="n">
        <v>12544</v>
      </c>
      <c r="Q29" s="176" t="n">
        <v>10978.49</v>
      </c>
      <c r="R29" s="176" t="n">
        <v>25010</v>
      </c>
      <c r="S29" s="176" t="n">
        <v>16962</v>
      </c>
      <c r="T29" s="176" t="n">
        <v>8048</v>
      </c>
      <c r="U29" s="177"/>
      <c r="V29" s="177"/>
      <c r="W29" s="177" t="s">
        <v>191</v>
      </c>
      <c r="X29" s="177"/>
      <c r="Y29" s="178"/>
    </row>
    <row r="30" s="112" customFormat="true" ht="12.75" hidden="false" customHeight="true" outlineLevel="0" collapsed="false">
      <c r="A30" s="172"/>
      <c r="B30" s="184" t="s">
        <v>192</v>
      </c>
      <c r="C30" s="177"/>
      <c r="D30" s="177"/>
      <c r="E30" s="177"/>
      <c r="F30" s="174" t="n">
        <v>14367</v>
      </c>
      <c r="G30" s="175" t="n">
        <v>4897</v>
      </c>
      <c r="H30" s="176" t="n">
        <v>9470</v>
      </c>
      <c r="I30" s="176" t="n">
        <v>15838.2</v>
      </c>
      <c r="J30" s="176" t="n">
        <v>4554.67</v>
      </c>
      <c r="K30" s="176" t="n">
        <v>11283.54</v>
      </c>
      <c r="L30" s="176" t="n">
        <v>19043</v>
      </c>
      <c r="M30" s="176" t="n">
        <v>5318</v>
      </c>
      <c r="N30" s="176" t="n">
        <v>13725</v>
      </c>
      <c r="O30" s="176" t="n">
        <v>17978</v>
      </c>
      <c r="P30" s="176" t="n">
        <v>6470</v>
      </c>
      <c r="Q30" s="176" t="n">
        <v>11508.17</v>
      </c>
      <c r="R30" s="176" t="n">
        <v>19043</v>
      </c>
      <c r="S30" s="176" t="n">
        <v>5318</v>
      </c>
      <c r="T30" s="176" t="n">
        <v>13725</v>
      </c>
      <c r="U30" s="177"/>
      <c r="V30" s="177" t="s">
        <v>193</v>
      </c>
      <c r="W30" s="177"/>
      <c r="X30" s="177"/>
      <c r="Y30" s="178"/>
    </row>
    <row r="31" s="112" customFormat="true" ht="12.75" hidden="false" customHeight="true" outlineLevel="0" collapsed="false">
      <c r="A31" s="172"/>
      <c r="B31" s="184" t="s">
        <v>194</v>
      </c>
      <c r="C31" s="177"/>
      <c r="D31" s="177"/>
      <c r="E31" s="177"/>
      <c r="F31" s="174" t="n">
        <v>4169</v>
      </c>
      <c r="G31" s="175" t="n">
        <v>789</v>
      </c>
      <c r="H31" s="176" t="n">
        <v>3380</v>
      </c>
      <c r="I31" s="176" t="n">
        <v>5472.18</v>
      </c>
      <c r="J31" s="176" t="n">
        <v>1397.38</v>
      </c>
      <c r="K31" s="176" t="n">
        <v>4074.79</v>
      </c>
      <c r="L31" s="176" t="n">
        <v>7098</v>
      </c>
      <c r="M31" s="176" t="n">
        <v>2093</v>
      </c>
      <c r="N31" s="176" t="n">
        <v>5004</v>
      </c>
      <c r="O31" s="176" t="n">
        <v>4591</v>
      </c>
      <c r="P31" s="176" t="n">
        <v>1120</v>
      </c>
      <c r="Q31" s="176" t="n">
        <v>3471.08</v>
      </c>
      <c r="R31" s="176" t="n">
        <v>7098</v>
      </c>
      <c r="S31" s="176" t="n">
        <v>2093</v>
      </c>
      <c r="T31" s="176" t="n">
        <v>5004</v>
      </c>
      <c r="U31" s="177"/>
      <c r="V31" s="177" t="s">
        <v>195</v>
      </c>
      <c r="W31" s="177"/>
      <c r="X31" s="177"/>
      <c r="Y31" s="178"/>
    </row>
    <row r="32" s="112" customFormat="true" ht="12.75" hidden="false" customHeight="true" outlineLevel="0" collapsed="false">
      <c r="A32" s="172"/>
      <c r="B32" s="173" t="s">
        <v>196</v>
      </c>
      <c r="C32" s="177"/>
      <c r="D32" s="177"/>
      <c r="E32" s="177"/>
      <c r="F32" s="174" t="n">
        <v>64</v>
      </c>
      <c r="G32" s="175" t="n">
        <v>64</v>
      </c>
      <c r="H32" s="181" t="s">
        <v>90</v>
      </c>
      <c r="I32" s="176" t="n">
        <v>162</v>
      </c>
      <c r="J32" s="176" t="n">
        <v>126</v>
      </c>
      <c r="K32" s="176" t="n">
        <v>35</v>
      </c>
      <c r="L32" s="176" t="n">
        <v>1693</v>
      </c>
      <c r="M32" s="176" t="n">
        <v>1656</v>
      </c>
      <c r="N32" s="176" t="n">
        <v>37</v>
      </c>
      <c r="O32" s="176" t="n">
        <v>386</v>
      </c>
      <c r="P32" s="176" t="n">
        <v>386</v>
      </c>
      <c r="Q32" s="181" t="s">
        <v>90</v>
      </c>
      <c r="R32" s="176" t="n">
        <v>1693</v>
      </c>
      <c r="S32" s="176" t="n">
        <v>1656</v>
      </c>
      <c r="T32" s="176" t="n">
        <v>37</v>
      </c>
      <c r="U32" s="177"/>
      <c r="V32" s="177" t="s">
        <v>197</v>
      </c>
      <c r="W32" s="177"/>
      <c r="X32" s="177"/>
      <c r="Y32" s="178"/>
    </row>
    <row r="33" s="112" customFormat="true" ht="12.75" hidden="false" customHeight="true" outlineLevel="0" collapsed="false">
      <c r="A33" s="172"/>
      <c r="B33" s="173" t="s">
        <v>198</v>
      </c>
      <c r="C33" s="177"/>
      <c r="D33" s="177"/>
      <c r="E33" s="177"/>
      <c r="F33" s="174" t="n">
        <v>7665</v>
      </c>
      <c r="G33" s="175" t="n">
        <v>6113</v>
      </c>
      <c r="H33" s="176" t="n">
        <v>1552</v>
      </c>
      <c r="I33" s="176" t="n">
        <v>10074</v>
      </c>
      <c r="J33" s="176" t="n">
        <v>7849</v>
      </c>
      <c r="K33" s="176" t="n">
        <v>2225</v>
      </c>
      <c r="L33" s="176" t="n">
        <v>8069</v>
      </c>
      <c r="M33" s="176" t="n">
        <v>5839</v>
      </c>
      <c r="N33" s="176" t="n">
        <v>2230</v>
      </c>
      <c r="O33" s="176" t="n">
        <v>4673</v>
      </c>
      <c r="P33" s="176" t="n">
        <v>3708</v>
      </c>
      <c r="Q33" s="176" t="n">
        <v>965</v>
      </c>
      <c r="R33" s="176" t="n">
        <v>8069</v>
      </c>
      <c r="S33" s="176" t="n">
        <v>5839</v>
      </c>
      <c r="T33" s="176" t="n">
        <v>2230</v>
      </c>
      <c r="U33" s="177"/>
      <c r="V33" s="172" t="s">
        <v>199</v>
      </c>
      <c r="W33" s="172"/>
      <c r="X33" s="177"/>
      <c r="Y33" s="178"/>
    </row>
    <row r="34" s="112" customFormat="true" ht="12.75" hidden="false" customHeight="true" outlineLevel="0" collapsed="false">
      <c r="A34" s="172"/>
      <c r="B34" s="173" t="s">
        <v>200</v>
      </c>
      <c r="C34" s="177"/>
      <c r="D34" s="177"/>
      <c r="E34" s="177"/>
      <c r="F34" s="174"/>
      <c r="G34" s="175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7"/>
      <c r="V34" s="177" t="s">
        <v>201</v>
      </c>
      <c r="W34" s="177"/>
      <c r="X34" s="177"/>
      <c r="Y34" s="178"/>
    </row>
    <row r="35" s="112" customFormat="true" ht="12.75" hidden="false" customHeight="true" outlineLevel="0" collapsed="false">
      <c r="A35" s="172"/>
      <c r="B35" s="172"/>
      <c r="C35" s="173" t="s">
        <v>202</v>
      </c>
      <c r="D35" s="177"/>
      <c r="E35" s="177"/>
      <c r="F35" s="174" t="n">
        <v>312</v>
      </c>
      <c r="G35" s="175" t="s">
        <v>90</v>
      </c>
      <c r="H35" s="176" t="n">
        <v>312</v>
      </c>
      <c r="I35" s="176" t="n">
        <v>198</v>
      </c>
      <c r="J35" s="181" t="s">
        <v>90</v>
      </c>
      <c r="K35" s="176" t="n">
        <v>198</v>
      </c>
      <c r="L35" s="176" t="n">
        <v>293</v>
      </c>
      <c r="M35" s="176" t="n">
        <v>171</v>
      </c>
      <c r="N35" s="176" t="n">
        <v>122</v>
      </c>
      <c r="O35" s="176" t="n">
        <v>28</v>
      </c>
      <c r="P35" s="181" t="s">
        <v>90</v>
      </c>
      <c r="Q35" s="176" t="n">
        <v>28</v>
      </c>
      <c r="R35" s="176" t="n">
        <v>293</v>
      </c>
      <c r="S35" s="176" t="n">
        <v>171</v>
      </c>
      <c r="T35" s="176" t="n">
        <v>122</v>
      </c>
      <c r="U35" s="177"/>
      <c r="V35" s="177"/>
      <c r="W35" s="177" t="s">
        <v>203</v>
      </c>
      <c r="X35" s="177"/>
      <c r="Y35" s="178"/>
    </row>
    <row r="36" s="112" customFormat="true" ht="12.75" hidden="false" customHeight="true" outlineLevel="0" collapsed="false">
      <c r="A36" s="172"/>
      <c r="B36" s="184" t="s">
        <v>204</v>
      </c>
      <c r="C36" s="177"/>
      <c r="D36" s="177"/>
      <c r="E36" s="177"/>
      <c r="F36" s="182" t="s">
        <v>90</v>
      </c>
      <c r="G36" s="183" t="s">
        <v>90</v>
      </c>
      <c r="H36" s="181" t="s">
        <v>90</v>
      </c>
      <c r="I36" s="181" t="s">
        <v>90</v>
      </c>
      <c r="J36" s="181" t="s">
        <v>90</v>
      </c>
      <c r="K36" s="181" t="s">
        <v>90</v>
      </c>
      <c r="L36" s="181" t="s">
        <v>90</v>
      </c>
      <c r="M36" s="181" t="s">
        <v>90</v>
      </c>
      <c r="N36" s="181" t="s">
        <v>90</v>
      </c>
      <c r="O36" s="181" t="s">
        <v>90</v>
      </c>
      <c r="P36" s="181" t="s">
        <v>90</v>
      </c>
      <c r="Q36" s="181" t="s">
        <v>90</v>
      </c>
      <c r="R36" s="181" t="s">
        <v>90</v>
      </c>
      <c r="S36" s="181" t="s">
        <v>90</v>
      </c>
      <c r="T36" s="181" t="s">
        <v>90</v>
      </c>
      <c r="U36" s="177"/>
      <c r="V36" s="177" t="s">
        <v>205</v>
      </c>
      <c r="W36" s="177"/>
      <c r="X36" s="177"/>
      <c r="Y36" s="178"/>
    </row>
    <row r="37" s="112" customFormat="true" ht="12.75" hidden="false" customHeight="true" outlineLevel="0" collapsed="false">
      <c r="A37" s="177"/>
      <c r="B37" s="184" t="s">
        <v>206</v>
      </c>
      <c r="C37" s="177"/>
      <c r="D37" s="177"/>
      <c r="E37" s="180"/>
      <c r="F37" s="182" t="s">
        <v>90</v>
      </c>
      <c r="G37" s="183" t="s">
        <v>90</v>
      </c>
      <c r="H37" s="181" t="s">
        <v>90</v>
      </c>
      <c r="I37" s="181" t="s">
        <v>90</v>
      </c>
      <c r="J37" s="181" t="s">
        <v>90</v>
      </c>
      <c r="K37" s="181" t="s">
        <v>90</v>
      </c>
      <c r="L37" s="181" t="s">
        <v>90</v>
      </c>
      <c r="M37" s="181" t="s">
        <v>90</v>
      </c>
      <c r="N37" s="181" t="s">
        <v>90</v>
      </c>
      <c r="O37" s="181" t="s">
        <v>90</v>
      </c>
      <c r="P37" s="181" t="s">
        <v>90</v>
      </c>
      <c r="Q37" s="181" t="s">
        <v>90</v>
      </c>
      <c r="R37" s="181" t="s">
        <v>90</v>
      </c>
      <c r="S37" s="181" t="s">
        <v>90</v>
      </c>
      <c r="T37" s="181" t="s">
        <v>90</v>
      </c>
      <c r="U37" s="185"/>
      <c r="V37" s="177" t="s">
        <v>207</v>
      </c>
      <c r="W37" s="177"/>
      <c r="X37" s="177"/>
      <c r="Y37" s="178"/>
    </row>
    <row r="38" s="131" customFormat="true" ht="3" hidden="false" customHeight="true" outlineLevel="0" collapsed="false">
      <c r="A38" s="142"/>
      <c r="B38" s="142"/>
      <c r="C38" s="142"/>
      <c r="D38" s="142"/>
      <c r="E38" s="145"/>
      <c r="F38" s="186"/>
      <c r="G38" s="187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43"/>
      <c r="V38" s="142"/>
      <c r="W38" s="142"/>
      <c r="X38" s="142"/>
      <c r="Y38" s="189"/>
    </row>
    <row r="39" s="131" customFormat="true" ht="3" hidden="false" customHeight="true" outlineLevel="0" collapsed="false"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</row>
    <row r="40" s="109" customFormat="true" ht="13.5" hidden="false" customHeight="true" outlineLevel="0" collapsed="false">
      <c r="C40" s="190" t="s">
        <v>208</v>
      </c>
      <c r="D40" s="191" t="s">
        <v>209</v>
      </c>
    </row>
    <row r="41" s="109" customFormat="true" ht="13.5" hidden="false" customHeight="true" outlineLevel="0" collapsed="false">
      <c r="C41" s="192" t="s">
        <v>147</v>
      </c>
      <c r="D41" s="193" t="s">
        <v>148</v>
      </c>
    </row>
    <row r="43" customFormat="false" ht="21.75" hidden="false" customHeight="false" outlineLevel="0" collapsed="false">
      <c r="B43" s="178"/>
    </row>
    <row r="46" customFormat="false" ht="21.75" hidden="false" customHeight="false" outlineLevel="0" collapsed="false">
      <c r="B46" s="112"/>
    </row>
    <row r="49" customFormat="false" ht="21.75" hidden="false" customHeight="false" outlineLevel="0" collapsed="false">
      <c r="B49" s="178"/>
    </row>
    <row r="50" customFormat="false" ht="21.75" hidden="false" customHeight="false" outlineLevel="0" collapsed="false">
      <c r="B50" s="178"/>
    </row>
    <row r="52" customFormat="false" ht="21.75" hidden="false" customHeight="false" outlineLevel="0" collapsed="false">
      <c r="B52" s="112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14" activeCellId="0" sqref="Y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85"/>
    <col collapsed="false" customWidth="true" hidden="false" outlineLevel="0" max="3" min="3" style="1" width="2.85"/>
    <col collapsed="false" customWidth="true" hidden="false" outlineLevel="0" max="4" min="4" style="1" width="2.28"/>
    <col collapsed="false" customWidth="true" hidden="false" outlineLevel="0" max="19" min="5" style="1" width="4.71"/>
    <col collapsed="false" customWidth="true" hidden="false" outlineLevel="0" max="20" min="20" style="1" width="1.99"/>
    <col collapsed="false" customWidth="true" hidden="false" outlineLevel="0" max="21" min="21" style="1" width="15.42"/>
    <col collapsed="false" customWidth="true" hidden="false" outlineLevel="0" max="22" min="22" style="9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3.25" hidden="false" customHeight="true" outlineLevel="0" collapsed="false">
      <c r="B1" s="55" t="s">
        <v>104</v>
      </c>
      <c r="C1" s="4" t="n">
        <v>2.5</v>
      </c>
      <c r="D1" s="55" t="s">
        <v>210</v>
      </c>
      <c r="V1" s="152"/>
    </row>
    <row r="2" s="7" customFormat="true" ht="23.25" hidden="false" customHeight="true" outlineLevel="0" collapsed="false">
      <c r="B2" s="2" t="s">
        <v>2</v>
      </c>
      <c r="C2" s="4" t="n">
        <v>2.5</v>
      </c>
      <c r="D2" s="2" t="s">
        <v>211</v>
      </c>
      <c r="V2" s="153"/>
    </row>
    <row r="3" customFormat="false" ht="21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T3" s="194"/>
    </row>
    <row r="4" customFormat="false" ht="25.5" hidden="false" customHeight="true" outlineLevel="0" collapsed="false">
      <c r="A4" s="195"/>
      <c r="B4" s="195"/>
      <c r="C4" s="195"/>
      <c r="D4" s="195"/>
      <c r="E4" s="196" t="s">
        <v>108</v>
      </c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 t="s">
        <v>109</v>
      </c>
      <c r="R4" s="196"/>
      <c r="S4" s="196"/>
      <c r="T4" s="197"/>
      <c r="U4" s="195"/>
    </row>
    <row r="5" s="52" customFormat="true" ht="25.5" hidden="false" customHeight="true" outlineLevel="0" collapsed="false">
      <c r="A5" s="198" t="s">
        <v>212</v>
      </c>
      <c r="B5" s="198"/>
      <c r="C5" s="198"/>
      <c r="D5" s="198"/>
      <c r="E5" s="62" t="s">
        <v>213</v>
      </c>
      <c r="F5" s="62"/>
      <c r="G5" s="62"/>
      <c r="H5" s="62" t="s">
        <v>214</v>
      </c>
      <c r="I5" s="62"/>
      <c r="J5" s="62"/>
      <c r="K5" s="62" t="s">
        <v>215</v>
      </c>
      <c r="L5" s="62"/>
      <c r="M5" s="62"/>
      <c r="N5" s="62" t="s">
        <v>216</v>
      </c>
      <c r="O5" s="62"/>
      <c r="P5" s="62"/>
      <c r="Q5" s="62" t="s">
        <v>213</v>
      </c>
      <c r="R5" s="62"/>
      <c r="S5" s="62"/>
      <c r="T5" s="199" t="s">
        <v>217</v>
      </c>
      <c r="U5" s="199"/>
      <c r="V5" s="94"/>
    </row>
    <row r="6" s="52" customFormat="true" ht="25.5" hidden="false" customHeight="true" outlineLevel="0" collapsed="false">
      <c r="A6" s="198"/>
      <c r="B6" s="198"/>
      <c r="C6" s="198"/>
      <c r="D6" s="198"/>
      <c r="E6" s="64" t="s">
        <v>115</v>
      </c>
      <c r="F6" s="64"/>
      <c r="G6" s="64"/>
      <c r="H6" s="64" t="s">
        <v>116</v>
      </c>
      <c r="I6" s="64"/>
      <c r="J6" s="64"/>
      <c r="K6" s="64" t="s">
        <v>117</v>
      </c>
      <c r="L6" s="64"/>
      <c r="M6" s="64"/>
      <c r="N6" s="64" t="s">
        <v>118</v>
      </c>
      <c r="O6" s="64"/>
      <c r="P6" s="64"/>
      <c r="Q6" s="64" t="s">
        <v>115</v>
      </c>
      <c r="R6" s="64"/>
      <c r="S6" s="64"/>
      <c r="T6" s="199"/>
      <c r="U6" s="199"/>
      <c r="V6" s="94"/>
    </row>
    <row r="7" s="52" customFormat="true" ht="25.5" hidden="false" customHeight="true" outlineLevel="0" collapsed="false">
      <c r="A7" s="198"/>
      <c r="B7" s="198"/>
      <c r="C7" s="198"/>
      <c r="D7" s="198"/>
      <c r="E7" s="77" t="s">
        <v>75</v>
      </c>
      <c r="F7" s="63" t="s">
        <v>20</v>
      </c>
      <c r="G7" s="200" t="s">
        <v>21</v>
      </c>
      <c r="H7" s="201" t="s">
        <v>75</v>
      </c>
      <c r="I7" s="63" t="s">
        <v>20</v>
      </c>
      <c r="J7" s="200" t="s">
        <v>21</v>
      </c>
      <c r="K7" s="77" t="s">
        <v>75</v>
      </c>
      <c r="L7" s="63" t="s">
        <v>20</v>
      </c>
      <c r="M7" s="200" t="s">
        <v>21</v>
      </c>
      <c r="N7" s="77" t="s">
        <v>75</v>
      </c>
      <c r="O7" s="63" t="s">
        <v>20</v>
      </c>
      <c r="P7" s="200" t="s">
        <v>21</v>
      </c>
      <c r="Q7" s="77" t="s">
        <v>75</v>
      </c>
      <c r="R7" s="63" t="s">
        <v>20</v>
      </c>
      <c r="S7" s="200" t="s">
        <v>21</v>
      </c>
      <c r="T7" s="199"/>
      <c r="U7" s="199"/>
      <c r="V7" s="94"/>
    </row>
    <row r="8" s="52" customFormat="true" ht="25.5" hidden="false" customHeight="true" outlineLevel="0" collapsed="false">
      <c r="A8" s="198"/>
      <c r="B8" s="198"/>
      <c r="C8" s="198"/>
      <c r="D8" s="198"/>
      <c r="E8" s="202" t="s">
        <v>25</v>
      </c>
      <c r="F8" s="71" t="s">
        <v>22</v>
      </c>
      <c r="G8" s="203" t="s">
        <v>23</v>
      </c>
      <c r="H8" s="204" t="s">
        <v>25</v>
      </c>
      <c r="I8" s="71" t="s">
        <v>22</v>
      </c>
      <c r="J8" s="203" t="s">
        <v>23</v>
      </c>
      <c r="K8" s="202" t="s">
        <v>25</v>
      </c>
      <c r="L8" s="71" t="s">
        <v>22</v>
      </c>
      <c r="M8" s="203" t="s">
        <v>23</v>
      </c>
      <c r="N8" s="202" t="s">
        <v>25</v>
      </c>
      <c r="O8" s="71" t="s">
        <v>22</v>
      </c>
      <c r="P8" s="203" t="s">
        <v>23</v>
      </c>
      <c r="Q8" s="202" t="s">
        <v>25</v>
      </c>
      <c r="R8" s="71" t="s">
        <v>22</v>
      </c>
      <c r="S8" s="203" t="s">
        <v>23</v>
      </c>
      <c r="T8" s="199"/>
      <c r="U8" s="199"/>
      <c r="V8" s="94"/>
    </row>
    <row r="9" s="7" customFormat="true" ht="23.25" hidden="false" customHeight="true" outlineLevel="0" collapsed="false">
      <c r="A9" s="205" t="s">
        <v>24</v>
      </c>
      <c r="B9" s="205"/>
      <c r="C9" s="205"/>
      <c r="D9" s="205"/>
      <c r="E9" s="206" t="n">
        <v>289472</v>
      </c>
      <c r="F9" s="207" t="n">
        <v>166271</v>
      </c>
      <c r="G9" s="208" t="n">
        <v>123201</v>
      </c>
      <c r="H9" s="209" t="n">
        <v>289320</v>
      </c>
      <c r="I9" s="207" t="n">
        <v>166357</v>
      </c>
      <c r="J9" s="209" t="n">
        <v>122964</v>
      </c>
      <c r="K9" s="206" t="n">
        <v>290647</v>
      </c>
      <c r="L9" s="207" t="n">
        <v>166088</v>
      </c>
      <c r="M9" s="208" t="n">
        <v>124560</v>
      </c>
      <c r="N9" s="210" t="n">
        <v>285476</v>
      </c>
      <c r="O9" s="210" t="n">
        <v>162875</v>
      </c>
      <c r="P9" s="210" t="n">
        <v>122601</v>
      </c>
      <c r="Q9" s="209" t="n">
        <v>291462</v>
      </c>
      <c r="R9" s="207" t="n">
        <v>166016</v>
      </c>
      <c r="S9" s="209" t="n">
        <v>125446</v>
      </c>
      <c r="T9" s="211" t="s">
        <v>25</v>
      </c>
      <c r="U9" s="211"/>
      <c r="V9" s="153"/>
    </row>
    <row r="10" s="217" customFormat="true" ht="27.75" hidden="false" customHeight="true" outlineLevel="0" collapsed="false">
      <c r="A10" s="52" t="s">
        <v>218</v>
      </c>
      <c r="B10" s="52"/>
      <c r="C10" s="52"/>
      <c r="D10" s="52"/>
      <c r="E10" s="212" t="n">
        <v>8674</v>
      </c>
      <c r="F10" s="213" t="n">
        <v>6789</v>
      </c>
      <c r="G10" s="214" t="n">
        <v>1885</v>
      </c>
      <c r="H10" s="215" t="n">
        <v>8018</v>
      </c>
      <c r="I10" s="213" t="n">
        <v>6434</v>
      </c>
      <c r="J10" s="215" t="n">
        <v>1584</v>
      </c>
      <c r="K10" s="213" t="n">
        <v>9130</v>
      </c>
      <c r="L10" s="215" t="n">
        <v>7474</v>
      </c>
      <c r="M10" s="213" t="n">
        <v>1655</v>
      </c>
      <c r="N10" s="213" t="n">
        <v>12174</v>
      </c>
      <c r="O10" s="213" t="n">
        <v>9958</v>
      </c>
      <c r="P10" s="213" t="n">
        <v>2216</v>
      </c>
      <c r="Q10" s="215" t="n">
        <v>9104</v>
      </c>
      <c r="R10" s="213" t="n">
        <v>7743</v>
      </c>
      <c r="S10" s="215" t="n">
        <v>1361</v>
      </c>
      <c r="T10" s="93" t="s">
        <v>219</v>
      </c>
      <c r="U10" s="52"/>
      <c r="V10" s="216"/>
    </row>
    <row r="11" s="217" customFormat="true" ht="27.75" hidden="false" customHeight="true" outlineLevel="0" collapsed="false">
      <c r="A11" s="52" t="s">
        <v>220</v>
      </c>
      <c r="B11" s="52"/>
      <c r="C11" s="52"/>
      <c r="D11" s="52"/>
      <c r="E11" s="212" t="n">
        <v>43411</v>
      </c>
      <c r="F11" s="213" t="n">
        <v>23523</v>
      </c>
      <c r="G11" s="214" t="n">
        <v>19888</v>
      </c>
      <c r="H11" s="215" t="n">
        <v>46068</v>
      </c>
      <c r="I11" s="213" t="n">
        <v>26864</v>
      </c>
      <c r="J11" s="215" t="n">
        <v>19204</v>
      </c>
      <c r="K11" s="213" t="n">
        <v>47348</v>
      </c>
      <c r="L11" s="215" t="n">
        <v>24041</v>
      </c>
      <c r="M11" s="213" t="n">
        <v>23307</v>
      </c>
      <c r="N11" s="213" t="n">
        <v>41989</v>
      </c>
      <c r="O11" s="213" t="n">
        <v>19235</v>
      </c>
      <c r="P11" s="213" t="n">
        <v>22754</v>
      </c>
      <c r="Q11" s="215" t="n">
        <v>44772</v>
      </c>
      <c r="R11" s="213" t="n">
        <v>23158</v>
      </c>
      <c r="S11" s="215" t="n">
        <v>21615</v>
      </c>
      <c r="T11" s="93" t="s">
        <v>221</v>
      </c>
      <c r="U11" s="52"/>
      <c r="V11" s="216"/>
    </row>
    <row r="12" s="217" customFormat="true" ht="27.75" hidden="false" customHeight="true" outlineLevel="0" collapsed="false">
      <c r="A12" s="52" t="s">
        <v>222</v>
      </c>
      <c r="B12" s="52"/>
      <c r="C12" s="52"/>
      <c r="D12" s="52"/>
      <c r="E12" s="212" t="n">
        <v>96337</v>
      </c>
      <c r="F12" s="213" t="n">
        <v>56999</v>
      </c>
      <c r="G12" s="214" t="n">
        <v>39338</v>
      </c>
      <c r="H12" s="215" t="n">
        <v>92400</v>
      </c>
      <c r="I12" s="213" t="n">
        <v>54813</v>
      </c>
      <c r="J12" s="215" t="n">
        <v>37587</v>
      </c>
      <c r="K12" s="213" t="n">
        <v>89488</v>
      </c>
      <c r="L12" s="215" t="n">
        <v>56435</v>
      </c>
      <c r="M12" s="213" t="n">
        <v>33053</v>
      </c>
      <c r="N12" s="213" t="n">
        <v>90283</v>
      </c>
      <c r="O12" s="213" t="n">
        <v>57683</v>
      </c>
      <c r="P12" s="213" t="n">
        <v>32599</v>
      </c>
      <c r="Q12" s="215" t="n">
        <v>90318</v>
      </c>
      <c r="R12" s="213" t="n">
        <v>58229</v>
      </c>
      <c r="S12" s="215" t="n">
        <v>32089</v>
      </c>
      <c r="T12" s="93" t="s">
        <v>223</v>
      </c>
      <c r="U12" s="52"/>
      <c r="V12" s="216"/>
    </row>
    <row r="13" s="217" customFormat="true" ht="27.75" hidden="false" customHeight="true" outlineLevel="0" collapsed="false">
      <c r="A13" s="52" t="s">
        <v>224</v>
      </c>
      <c r="B13" s="52"/>
      <c r="C13" s="52"/>
      <c r="D13" s="52"/>
      <c r="E13" s="212" t="n">
        <v>106556</v>
      </c>
      <c r="F13" s="213" t="n">
        <v>58771</v>
      </c>
      <c r="G13" s="214" t="n">
        <v>47786</v>
      </c>
      <c r="H13" s="215" t="n">
        <v>104170</v>
      </c>
      <c r="I13" s="213" t="n">
        <v>57869</v>
      </c>
      <c r="J13" s="215" t="n">
        <v>46301</v>
      </c>
      <c r="K13" s="213" t="n">
        <v>104326</v>
      </c>
      <c r="L13" s="215" t="n">
        <v>59559</v>
      </c>
      <c r="M13" s="213" t="n">
        <v>44767</v>
      </c>
      <c r="N13" s="213" t="n">
        <v>104731</v>
      </c>
      <c r="O13" s="213" t="n">
        <v>60229</v>
      </c>
      <c r="P13" s="213" t="n">
        <v>44502</v>
      </c>
      <c r="Q13" s="215" t="n">
        <v>114631</v>
      </c>
      <c r="R13" s="213" t="n">
        <v>63113</v>
      </c>
      <c r="S13" s="215" t="n">
        <v>51519</v>
      </c>
      <c r="T13" s="93" t="s">
        <v>225</v>
      </c>
      <c r="U13" s="52"/>
      <c r="V13" s="216"/>
    </row>
    <row r="14" s="217" customFormat="true" ht="27.75" hidden="false" customHeight="true" outlineLevel="0" collapsed="false">
      <c r="A14" s="52" t="s">
        <v>226</v>
      </c>
      <c r="B14" s="52"/>
      <c r="C14" s="52"/>
      <c r="D14" s="52"/>
      <c r="E14" s="212" t="n">
        <v>34494</v>
      </c>
      <c r="F14" s="213" t="n">
        <v>20189</v>
      </c>
      <c r="G14" s="214" t="n">
        <v>14305</v>
      </c>
      <c r="H14" s="215" t="n">
        <v>38665</v>
      </c>
      <c r="I14" s="213" t="n">
        <v>20377</v>
      </c>
      <c r="J14" s="215" t="n">
        <v>18288</v>
      </c>
      <c r="K14" s="213" t="n">
        <v>40081</v>
      </c>
      <c r="L14" s="215" t="n">
        <v>18578</v>
      </c>
      <c r="M14" s="213" t="n">
        <v>21503</v>
      </c>
      <c r="N14" s="213" t="n">
        <v>36034</v>
      </c>
      <c r="O14" s="213" t="n">
        <v>15769</v>
      </c>
      <c r="P14" s="213" t="n">
        <v>20265</v>
      </c>
      <c r="Q14" s="215" t="n">
        <v>32637</v>
      </c>
      <c r="R14" s="213" t="n">
        <v>13774</v>
      </c>
      <c r="S14" s="215" t="n">
        <v>18863</v>
      </c>
      <c r="T14" s="93" t="s">
        <v>227</v>
      </c>
      <c r="U14" s="52"/>
      <c r="V14" s="216"/>
    </row>
    <row r="15" s="217" customFormat="true" ht="27.75" hidden="false" customHeight="true" outlineLevel="0" collapsed="false">
      <c r="A15" s="52" t="s">
        <v>228</v>
      </c>
      <c r="B15" s="52"/>
      <c r="C15" s="52"/>
      <c r="D15" s="52"/>
      <c r="E15" s="218" t="s">
        <v>90</v>
      </c>
      <c r="F15" s="219" t="s">
        <v>90</v>
      </c>
      <c r="G15" s="220" t="s">
        <v>90</v>
      </c>
      <c r="H15" s="221" t="s">
        <v>90</v>
      </c>
      <c r="I15" s="219" t="s">
        <v>90</v>
      </c>
      <c r="J15" s="221" t="s">
        <v>90</v>
      </c>
      <c r="K15" s="213" t="n">
        <v>274</v>
      </c>
      <c r="L15" s="221" t="s">
        <v>90</v>
      </c>
      <c r="M15" s="213" t="n">
        <v>274</v>
      </c>
      <c r="N15" s="213" t="n">
        <v>266</v>
      </c>
      <c r="O15" s="219" t="s">
        <v>90</v>
      </c>
      <c r="P15" s="213" t="n">
        <v>266</v>
      </c>
      <c r="Q15" s="221" t="s">
        <v>90</v>
      </c>
      <c r="R15" s="219" t="s">
        <v>90</v>
      </c>
      <c r="S15" s="221" t="s">
        <v>90</v>
      </c>
      <c r="T15" s="93" t="s">
        <v>229</v>
      </c>
      <c r="U15" s="52"/>
      <c r="V15" s="216"/>
    </row>
    <row r="16" s="217" customFormat="true" ht="23.25" hidden="false" customHeight="true" outlineLevel="0" collapsed="false">
      <c r="A16" s="222"/>
      <c r="B16" s="222"/>
      <c r="C16" s="222"/>
      <c r="D16" s="222"/>
      <c r="E16" s="223"/>
      <c r="F16" s="224"/>
      <c r="G16" s="225"/>
      <c r="H16" s="222"/>
      <c r="I16" s="224"/>
      <c r="J16" s="222"/>
      <c r="K16" s="224"/>
      <c r="L16" s="222"/>
      <c r="M16" s="224"/>
      <c r="N16" s="224"/>
      <c r="O16" s="224"/>
      <c r="P16" s="224"/>
      <c r="Q16" s="222"/>
      <c r="R16" s="224"/>
      <c r="S16" s="225"/>
      <c r="T16" s="223"/>
      <c r="U16" s="222"/>
      <c r="V16" s="216"/>
    </row>
    <row r="17" s="217" customFormat="true" ht="10.5" hidden="false" customHeight="true" outlineLevel="0" collapsed="false">
      <c r="S17" s="216"/>
      <c r="T17" s="216"/>
      <c r="V17" s="216"/>
    </row>
    <row r="18" s="52" customFormat="true" ht="19.5" hidden="false" customHeight="true" outlineLevel="0" collapsed="false">
      <c r="B18" s="226" t="s">
        <v>58</v>
      </c>
      <c r="C18" s="227" t="s">
        <v>230</v>
      </c>
    </row>
    <row r="19" s="52" customFormat="true" ht="19.5" hidden="false" customHeight="true" outlineLevel="0" collapsed="false">
      <c r="B19" s="54" t="s">
        <v>147</v>
      </c>
      <c r="C19" s="193" t="s">
        <v>148</v>
      </c>
    </row>
    <row r="20" s="217" customFormat="true" ht="19.5" hidden="false" customHeight="false" outlineLevel="0" collapsed="false">
      <c r="V20" s="216"/>
    </row>
    <row r="21" s="52" customFormat="true" ht="18.75" hidden="false" customHeight="false" outlineLevel="0" collapsed="false">
      <c r="V21" s="94"/>
    </row>
    <row r="22" s="52" customFormat="true" ht="18.75" hidden="false" customHeight="false" outlineLevel="0" collapsed="false">
      <c r="V22" s="94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42"/>
    <col collapsed="false" customWidth="true" hidden="false" outlineLevel="0" max="4" min="3" style="1" width="2.99"/>
    <col collapsed="false" customWidth="true" hidden="false" outlineLevel="0" max="19" min="5" style="1" width="4.85"/>
    <col collapsed="false" customWidth="true" hidden="false" outlineLevel="0" max="20" min="20" style="1" width="1.85"/>
    <col collapsed="false" customWidth="true" hidden="false" outlineLevel="0" max="21" min="21" style="1" width="13.42"/>
    <col collapsed="false" customWidth="true" hidden="false" outlineLevel="0" max="22" min="22" style="9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true" outlineLevel="0" collapsed="false">
      <c r="B1" s="55" t="s">
        <v>104</v>
      </c>
      <c r="C1" s="4" t="n">
        <v>2.6</v>
      </c>
      <c r="D1" s="55" t="s">
        <v>231</v>
      </c>
      <c r="V1" s="152"/>
      <c r="W1" s="152"/>
      <c r="X1" s="152"/>
      <c r="Y1" s="152"/>
    </row>
    <row r="2" s="7" customFormat="true" ht="21" hidden="false" customHeight="true" outlineLevel="0" collapsed="false">
      <c r="B2" s="2" t="s">
        <v>2</v>
      </c>
      <c r="C2" s="4" t="n">
        <v>2.6</v>
      </c>
      <c r="D2" s="2" t="s">
        <v>232</v>
      </c>
      <c r="V2" s="153"/>
      <c r="W2" s="153"/>
      <c r="X2" s="153"/>
    </row>
    <row r="3" s="7" customFormat="true" ht="21.75" hidden="false" customHeight="false" outlineLevel="0" collapsed="false">
      <c r="C3" s="4"/>
      <c r="U3" s="194"/>
      <c r="V3" s="153"/>
      <c r="W3" s="153"/>
      <c r="X3" s="153"/>
      <c r="Y3" s="153"/>
    </row>
    <row r="4" s="217" customFormat="true" ht="21" hidden="false" customHeight="true" outlineLevel="0" collapsed="false">
      <c r="A4" s="228" t="s">
        <v>233</v>
      </c>
      <c r="B4" s="228"/>
      <c r="C4" s="228"/>
      <c r="D4" s="228"/>
      <c r="E4" s="68" t="s">
        <v>108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 t="s">
        <v>109</v>
      </c>
      <c r="R4" s="68"/>
      <c r="S4" s="68"/>
      <c r="T4" s="229"/>
      <c r="U4" s="195"/>
      <c r="V4" s="216"/>
      <c r="W4" s="216"/>
      <c r="X4" s="216"/>
      <c r="Y4" s="216"/>
    </row>
    <row r="5" customFormat="false" ht="3" hidden="false" customHeight="true" outlineLevel="0" collapsed="false">
      <c r="A5" s="228"/>
      <c r="B5" s="228"/>
      <c r="C5" s="228"/>
      <c r="D5" s="228"/>
      <c r="E5" s="107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230"/>
      <c r="Q5" s="108"/>
      <c r="R5" s="108"/>
      <c r="S5" s="230"/>
      <c r="T5" s="93"/>
      <c r="U5" s="94"/>
      <c r="W5" s="9"/>
      <c r="X5" s="9"/>
      <c r="Y5" s="9"/>
    </row>
    <row r="6" s="52" customFormat="true" ht="20.25" hidden="false" customHeight="true" outlineLevel="0" collapsed="false">
      <c r="A6" s="228"/>
      <c r="B6" s="228"/>
      <c r="C6" s="228"/>
      <c r="D6" s="228"/>
      <c r="E6" s="62" t="s">
        <v>213</v>
      </c>
      <c r="F6" s="62"/>
      <c r="G6" s="62"/>
      <c r="H6" s="62" t="s">
        <v>214</v>
      </c>
      <c r="I6" s="62"/>
      <c r="J6" s="62"/>
      <c r="K6" s="62" t="s">
        <v>215</v>
      </c>
      <c r="L6" s="62"/>
      <c r="M6" s="62"/>
      <c r="N6" s="62" t="s">
        <v>216</v>
      </c>
      <c r="O6" s="62"/>
      <c r="P6" s="62"/>
      <c r="Q6" s="62" t="s">
        <v>213</v>
      </c>
      <c r="R6" s="62"/>
      <c r="S6" s="62"/>
      <c r="T6" s="93"/>
      <c r="U6" s="94"/>
      <c r="V6" s="94"/>
      <c r="W6" s="94"/>
      <c r="X6" s="94"/>
      <c r="Y6" s="94"/>
    </row>
    <row r="7" s="52" customFormat="true" ht="16.5" hidden="false" customHeight="true" outlineLevel="0" collapsed="false">
      <c r="A7" s="228"/>
      <c r="B7" s="228"/>
      <c r="C7" s="228"/>
      <c r="D7" s="228"/>
      <c r="E7" s="64" t="s">
        <v>115</v>
      </c>
      <c r="F7" s="64"/>
      <c r="G7" s="64"/>
      <c r="H7" s="64" t="s">
        <v>116</v>
      </c>
      <c r="I7" s="64"/>
      <c r="J7" s="64"/>
      <c r="K7" s="64" t="s">
        <v>117</v>
      </c>
      <c r="L7" s="64"/>
      <c r="M7" s="64"/>
      <c r="N7" s="64" t="s">
        <v>118</v>
      </c>
      <c r="O7" s="64"/>
      <c r="P7" s="64"/>
      <c r="Q7" s="64" t="s">
        <v>115</v>
      </c>
      <c r="R7" s="64"/>
      <c r="S7" s="64"/>
      <c r="T7" s="73" t="s">
        <v>234</v>
      </c>
      <c r="U7" s="73"/>
      <c r="V7" s="94"/>
    </row>
    <row r="8" s="52" customFormat="true" ht="18" hidden="false" customHeight="true" outlineLevel="0" collapsed="false">
      <c r="A8" s="228"/>
      <c r="B8" s="228"/>
      <c r="C8" s="228"/>
      <c r="D8" s="228"/>
      <c r="E8" s="77" t="s">
        <v>75</v>
      </c>
      <c r="F8" s="63" t="s">
        <v>20</v>
      </c>
      <c r="G8" s="200" t="s">
        <v>21</v>
      </c>
      <c r="H8" s="201" t="s">
        <v>75</v>
      </c>
      <c r="I8" s="63" t="s">
        <v>20</v>
      </c>
      <c r="J8" s="200" t="s">
        <v>21</v>
      </c>
      <c r="K8" s="77" t="s">
        <v>75</v>
      </c>
      <c r="L8" s="63" t="s">
        <v>20</v>
      </c>
      <c r="M8" s="200" t="s">
        <v>21</v>
      </c>
      <c r="N8" s="77" t="s">
        <v>75</v>
      </c>
      <c r="O8" s="63" t="s">
        <v>20</v>
      </c>
      <c r="P8" s="200" t="s">
        <v>21</v>
      </c>
      <c r="Q8" s="77" t="s">
        <v>75</v>
      </c>
      <c r="R8" s="63" t="s">
        <v>20</v>
      </c>
      <c r="S8" s="200" t="s">
        <v>21</v>
      </c>
      <c r="T8" s="73" t="s">
        <v>235</v>
      </c>
      <c r="U8" s="73"/>
      <c r="V8" s="94"/>
    </row>
    <row r="9" s="52" customFormat="true" ht="16.5" hidden="false" customHeight="true" outlineLevel="0" collapsed="false">
      <c r="A9" s="228"/>
      <c r="B9" s="228"/>
      <c r="C9" s="228"/>
      <c r="D9" s="228"/>
      <c r="E9" s="202" t="s">
        <v>25</v>
      </c>
      <c r="F9" s="71" t="s">
        <v>22</v>
      </c>
      <c r="G9" s="203" t="s">
        <v>23</v>
      </c>
      <c r="H9" s="204" t="s">
        <v>25</v>
      </c>
      <c r="I9" s="71" t="s">
        <v>22</v>
      </c>
      <c r="J9" s="203" t="s">
        <v>23</v>
      </c>
      <c r="K9" s="202" t="s">
        <v>25</v>
      </c>
      <c r="L9" s="71" t="s">
        <v>22</v>
      </c>
      <c r="M9" s="203" t="s">
        <v>23</v>
      </c>
      <c r="N9" s="202" t="s">
        <v>25</v>
      </c>
      <c r="O9" s="71" t="s">
        <v>22</v>
      </c>
      <c r="P9" s="203" t="s">
        <v>23</v>
      </c>
      <c r="Q9" s="202" t="s">
        <v>25</v>
      </c>
      <c r="R9" s="71" t="s">
        <v>22</v>
      </c>
      <c r="S9" s="203" t="s">
        <v>23</v>
      </c>
      <c r="T9" s="107"/>
      <c r="U9" s="108"/>
      <c r="V9" s="94"/>
      <c r="W9" s="94"/>
      <c r="X9" s="94"/>
    </row>
    <row r="10" s="237" customFormat="true" ht="21.75" hidden="false" customHeight="true" outlineLevel="0" collapsed="false">
      <c r="A10" s="205" t="s">
        <v>24</v>
      </c>
      <c r="B10" s="205"/>
      <c r="C10" s="205"/>
      <c r="D10" s="205"/>
      <c r="E10" s="231" t="n">
        <v>289472</v>
      </c>
      <c r="F10" s="232" t="n">
        <v>166271</v>
      </c>
      <c r="G10" s="233" t="n">
        <v>123201</v>
      </c>
      <c r="H10" s="234" t="n">
        <v>289320.25</v>
      </c>
      <c r="I10" s="232" t="n">
        <v>166356.51</v>
      </c>
      <c r="J10" s="234" t="n">
        <v>122963.73</v>
      </c>
      <c r="K10" s="232" t="n">
        <v>290647</v>
      </c>
      <c r="L10" s="234" t="n">
        <v>166088</v>
      </c>
      <c r="M10" s="232" t="n">
        <v>124560</v>
      </c>
      <c r="N10" s="235" t="n">
        <v>285476.09</v>
      </c>
      <c r="O10" s="235" t="n">
        <v>162875.13</v>
      </c>
      <c r="P10" s="235" t="n">
        <v>122600.96</v>
      </c>
      <c r="Q10" s="234" t="n">
        <v>291462</v>
      </c>
      <c r="R10" s="232" t="n">
        <v>166016</v>
      </c>
      <c r="S10" s="234" t="n">
        <v>125446</v>
      </c>
      <c r="T10" s="211" t="s">
        <v>25</v>
      </c>
      <c r="U10" s="211"/>
      <c r="V10" s="236"/>
    </row>
    <row r="11" s="52" customFormat="true" ht="21.75" hidden="false" customHeight="true" outlineLevel="0" collapsed="false">
      <c r="A11" s="52" t="s">
        <v>236</v>
      </c>
      <c r="E11" s="238" t="n">
        <v>16111</v>
      </c>
      <c r="F11" s="239" t="n">
        <v>8218</v>
      </c>
      <c r="G11" s="240" t="n">
        <v>7893</v>
      </c>
      <c r="H11" s="241" t="n">
        <v>15866.57</v>
      </c>
      <c r="I11" s="239" t="n">
        <v>7399.02</v>
      </c>
      <c r="J11" s="241" t="n">
        <v>8467.56</v>
      </c>
      <c r="K11" s="239" t="n">
        <v>16412</v>
      </c>
      <c r="L11" s="241" t="n">
        <v>8411</v>
      </c>
      <c r="M11" s="239" t="n">
        <v>8001</v>
      </c>
      <c r="N11" s="239" t="n">
        <v>17275.46</v>
      </c>
      <c r="O11" s="239" t="n">
        <v>9339.12</v>
      </c>
      <c r="P11" s="239" t="n">
        <v>7936.34</v>
      </c>
      <c r="Q11" s="241" t="n">
        <v>17903</v>
      </c>
      <c r="R11" s="239" t="n">
        <v>7865</v>
      </c>
      <c r="S11" s="241" t="n">
        <v>10038</v>
      </c>
      <c r="T11" s="93" t="s">
        <v>237</v>
      </c>
      <c r="V11" s="94"/>
    </row>
    <row r="12" s="52" customFormat="true" ht="21.75" hidden="false" customHeight="true" outlineLevel="0" collapsed="false">
      <c r="A12" s="52" t="s">
        <v>238</v>
      </c>
      <c r="E12" s="238" t="n">
        <v>63442</v>
      </c>
      <c r="F12" s="239" t="n">
        <v>36097</v>
      </c>
      <c r="G12" s="240" t="n">
        <v>27346</v>
      </c>
      <c r="H12" s="241" t="n">
        <v>67100.03</v>
      </c>
      <c r="I12" s="239" t="n">
        <v>38958</v>
      </c>
      <c r="J12" s="241" t="n">
        <v>28142.03</v>
      </c>
      <c r="K12" s="239" t="n">
        <v>55792</v>
      </c>
      <c r="L12" s="241" t="n">
        <v>31330</v>
      </c>
      <c r="M12" s="239" t="n">
        <v>24462</v>
      </c>
      <c r="N12" s="239" t="n">
        <v>52055.92</v>
      </c>
      <c r="O12" s="239" t="n">
        <v>27576.44</v>
      </c>
      <c r="P12" s="239" t="n">
        <v>24479.47</v>
      </c>
      <c r="Q12" s="241" t="n">
        <v>47865</v>
      </c>
      <c r="R12" s="239" t="n">
        <v>25854</v>
      </c>
      <c r="S12" s="241" t="n">
        <v>22011</v>
      </c>
      <c r="T12" s="93" t="s">
        <v>239</v>
      </c>
      <c r="V12" s="94"/>
    </row>
    <row r="13" s="52" customFormat="true" ht="21.75" hidden="false" customHeight="true" outlineLevel="0" collapsed="false">
      <c r="A13" s="52" t="s">
        <v>240</v>
      </c>
      <c r="E13" s="238" t="n">
        <v>78097</v>
      </c>
      <c r="F13" s="239" t="n">
        <v>48716</v>
      </c>
      <c r="G13" s="240" t="n">
        <v>29382</v>
      </c>
      <c r="H13" s="241" t="n">
        <v>73370.05</v>
      </c>
      <c r="I13" s="239" t="n">
        <v>47353.5</v>
      </c>
      <c r="J13" s="241" t="n">
        <v>26016.55</v>
      </c>
      <c r="K13" s="239" t="n">
        <v>74891</v>
      </c>
      <c r="L13" s="241" t="n">
        <v>46983</v>
      </c>
      <c r="M13" s="239" t="n">
        <v>27908</v>
      </c>
      <c r="N13" s="239" t="n">
        <v>78920.43</v>
      </c>
      <c r="O13" s="239" t="n">
        <v>49187.68</v>
      </c>
      <c r="P13" s="239" t="n">
        <v>29732.76</v>
      </c>
      <c r="Q13" s="241" t="n">
        <v>79653</v>
      </c>
      <c r="R13" s="239" t="n">
        <v>51583</v>
      </c>
      <c r="S13" s="241" t="n">
        <v>28069</v>
      </c>
      <c r="T13" s="93" t="s">
        <v>241</v>
      </c>
      <c r="V13" s="94"/>
    </row>
    <row r="14" s="52" customFormat="true" ht="21.75" hidden="false" customHeight="true" outlineLevel="0" collapsed="false">
      <c r="A14" s="52" t="s">
        <v>242</v>
      </c>
      <c r="E14" s="238" t="n">
        <v>33045</v>
      </c>
      <c r="F14" s="239" t="n">
        <v>22433</v>
      </c>
      <c r="G14" s="240" t="n">
        <v>10612</v>
      </c>
      <c r="H14" s="241" t="n">
        <v>40190.09</v>
      </c>
      <c r="I14" s="239" t="n">
        <v>24144.49</v>
      </c>
      <c r="J14" s="241" t="n">
        <v>16045.61</v>
      </c>
      <c r="K14" s="239" t="n">
        <v>43000</v>
      </c>
      <c r="L14" s="241" t="n">
        <v>27976</v>
      </c>
      <c r="M14" s="239" t="n">
        <v>15023</v>
      </c>
      <c r="N14" s="239" t="n">
        <v>36949.01</v>
      </c>
      <c r="O14" s="239" t="n">
        <v>25108.95</v>
      </c>
      <c r="P14" s="239" t="n">
        <v>11840.06</v>
      </c>
      <c r="Q14" s="241" t="n">
        <v>34894</v>
      </c>
      <c r="R14" s="239" t="n">
        <v>21695</v>
      </c>
      <c r="S14" s="241" t="n">
        <v>13200</v>
      </c>
      <c r="T14" s="93" t="s">
        <v>243</v>
      </c>
      <c r="V14" s="94"/>
    </row>
    <row r="15" s="52" customFormat="true" ht="21.75" hidden="false" customHeight="true" outlineLevel="0" collapsed="false">
      <c r="A15" s="52" t="s">
        <v>244</v>
      </c>
      <c r="E15" s="238" t="n">
        <f aca="false">SUM(E16:E17)</f>
        <v>51755</v>
      </c>
      <c r="F15" s="238" t="n">
        <f aca="false">SUM(F16:F17)</f>
        <v>31218</v>
      </c>
      <c r="G15" s="238" t="n">
        <f aca="false">SUM(G16:G17)</f>
        <v>20538</v>
      </c>
      <c r="H15" s="239" t="n">
        <v>47377.69</v>
      </c>
      <c r="I15" s="239" t="n">
        <v>29767.36</v>
      </c>
      <c r="J15" s="241" t="n">
        <v>17610.31</v>
      </c>
      <c r="K15" s="239" t="n">
        <v>45795</v>
      </c>
      <c r="L15" s="241" t="n">
        <v>29738</v>
      </c>
      <c r="M15" s="239" t="n">
        <v>16057</v>
      </c>
      <c r="N15" s="239" t="n">
        <v>47695</v>
      </c>
      <c r="O15" s="239" t="n">
        <v>31347.84</v>
      </c>
      <c r="P15" s="239" t="n">
        <v>16347.3</v>
      </c>
      <c r="Q15" s="241" t="n">
        <v>59481</v>
      </c>
      <c r="R15" s="239" t="n">
        <v>36083</v>
      </c>
      <c r="S15" s="241" t="n">
        <v>23399</v>
      </c>
      <c r="T15" s="93" t="s">
        <v>245</v>
      </c>
      <c r="V15" s="94"/>
    </row>
    <row r="16" s="52" customFormat="true" ht="21.75" hidden="false" customHeight="true" outlineLevel="0" collapsed="false">
      <c r="B16" s="52" t="s">
        <v>246</v>
      </c>
      <c r="E16" s="238" t="n">
        <v>47632</v>
      </c>
      <c r="F16" s="239" t="n">
        <v>28019</v>
      </c>
      <c r="G16" s="240" t="n">
        <v>19613</v>
      </c>
      <c r="H16" s="241" t="n">
        <v>41188.81</v>
      </c>
      <c r="I16" s="239" t="n">
        <v>25519.56</v>
      </c>
      <c r="J16" s="241" t="n">
        <v>15669.24</v>
      </c>
      <c r="K16" s="239" t="n">
        <v>41149</v>
      </c>
      <c r="L16" s="241" t="n">
        <v>26216</v>
      </c>
      <c r="M16" s="239" t="n">
        <v>14933</v>
      </c>
      <c r="N16" s="239" t="n">
        <v>44347</v>
      </c>
      <c r="O16" s="239" t="n">
        <v>28899.18</v>
      </c>
      <c r="P16" s="239" t="n">
        <v>15447.89</v>
      </c>
      <c r="Q16" s="241" t="n">
        <v>55995</v>
      </c>
      <c r="R16" s="239" t="n">
        <v>33401</v>
      </c>
      <c r="S16" s="241" t="n">
        <v>22594</v>
      </c>
      <c r="T16" s="93"/>
      <c r="U16" s="94" t="s">
        <v>247</v>
      </c>
      <c r="V16" s="94"/>
    </row>
    <row r="17" s="52" customFormat="true" ht="21.75" hidden="false" customHeight="true" outlineLevel="0" collapsed="false">
      <c r="B17" s="52" t="s">
        <v>248</v>
      </c>
      <c r="E17" s="238" t="n">
        <v>4123</v>
      </c>
      <c r="F17" s="239" t="n">
        <v>3199</v>
      </c>
      <c r="G17" s="240" t="n">
        <v>925</v>
      </c>
      <c r="H17" s="241" t="n">
        <v>6188.88</v>
      </c>
      <c r="I17" s="239" t="n">
        <v>4247.8</v>
      </c>
      <c r="J17" s="241" t="n">
        <v>1941.07</v>
      </c>
      <c r="K17" s="239" t="n">
        <v>4646</v>
      </c>
      <c r="L17" s="241" t="n">
        <v>3522</v>
      </c>
      <c r="M17" s="239" t="n">
        <v>1124</v>
      </c>
      <c r="N17" s="239" t="n">
        <v>3348</v>
      </c>
      <c r="O17" s="239" t="n">
        <v>2448.66</v>
      </c>
      <c r="P17" s="239" t="n">
        <v>899.41</v>
      </c>
      <c r="Q17" s="241" t="n">
        <v>3486</v>
      </c>
      <c r="R17" s="239" t="n">
        <v>2682</v>
      </c>
      <c r="S17" s="241" t="n">
        <v>805</v>
      </c>
      <c r="T17" s="93"/>
      <c r="U17" s="94" t="s">
        <v>249</v>
      </c>
      <c r="V17" s="94"/>
    </row>
    <row r="18" s="52" customFormat="true" ht="21.75" hidden="false" customHeight="true" outlineLevel="0" collapsed="false">
      <c r="B18" s="52" t="s">
        <v>250</v>
      </c>
      <c r="E18" s="218" t="s">
        <v>90</v>
      </c>
      <c r="F18" s="219" t="s">
        <v>90</v>
      </c>
      <c r="G18" s="220" t="s">
        <v>90</v>
      </c>
      <c r="H18" s="221" t="s">
        <v>90</v>
      </c>
      <c r="I18" s="219" t="s">
        <v>90</v>
      </c>
      <c r="J18" s="221" t="s">
        <v>90</v>
      </c>
      <c r="K18" s="219" t="s">
        <v>90</v>
      </c>
      <c r="L18" s="221" t="s">
        <v>90</v>
      </c>
      <c r="M18" s="219" t="s">
        <v>90</v>
      </c>
      <c r="N18" s="219" t="s">
        <v>90</v>
      </c>
      <c r="O18" s="219" t="s">
        <v>90</v>
      </c>
      <c r="P18" s="219" t="s">
        <v>90</v>
      </c>
      <c r="Q18" s="221" t="s">
        <v>90</v>
      </c>
      <c r="R18" s="219" t="s">
        <v>90</v>
      </c>
      <c r="S18" s="221" t="s">
        <v>90</v>
      </c>
      <c r="T18" s="93"/>
      <c r="U18" s="94" t="s">
        <v>251</v>
      </c>
      <c r="V18" s="94"/>
    </row>
    <row r="19" s="52" customFormat="true" ht="21.75" hidden="false" customHeight="true" outlineLevel="0" collapsed="false">
      <c r="A19" s="52" t="s">
        <v>252</v>
      </c>
      <c r="E19" s="238" t="n">
        <f aca="false">SUM(E20:E22)</f>
        <v>45487</v>
      </c>
      <c r="F19" s="238" t="n">
        <f aca="false">SUM(F20:F22)</f>
        <v>18801</v>
      </c>
      <c r="G19" s="238" t="n">
        <f aca="false">SUM(G20:G22)</f>
        <v>26686</v>
      </c>
      <c r="H19" s="239" t="n">
        <v>51511</v>
      </c>
      <c r="I19" s="239" t="n">
        <v>19683</v>
      </c>
      <c r="J19" s="241" t="n">
        <v>31828</v>
      </c>
      <c r="K19" s="239" t="n">
        <v>54060</v>
      </c>
      <c r="L19" s="241" t="n">
        <v>21460</v>
      </c>
      <c r="M19" s="239" t="n">
        <v>32600</v>
      </c>
      <c r="N19" s="239" t="n">
        <v>51493</v>
      </c>
      <c r="O19" s="239" t="n">
        <v>19808</v>
      </c>
      <c r="P19" s="239" t="n">
        <v>31685</v>
      </c>
      <c r="Q19" s="241" t="n">
        <v>49101</v>
      </c>
      <c r="R19" s="239" t="n">
        <v>21052</v>
      </c>
      <c r="S19" s="241" t="n">
        <v>28050</v>
      </c>
      <c r="T19" s="93" t="s">
        <v>253</v>
      </c>
      <c r="V19" s="94"/>
    </row>
    <row r="20" s="52" customFormat="true" ht="21.75" hidden="false" customHeight="true" outlineLevel="0" collapsed="false">
      <c r="B20" s="52" t="s">
        <v>254</v>
      </c>
      <c r="E20" s="238" t="n">
        <v>23121</v>
      </c>
      <c r="F20" s="239" t="n">
        <v>10878</v>
      </c>
      <c r="G20" s="240" t="n">
        <v>12243</v>
      </c>
      <c r="H20" s="241" t="n">
        <v>23937.52</v>
      </c>
      <c r="I20" s="239" t="n">
        <v>11699.59</v>
      </c>
      <c r="J20" s="241" t="n">
        <v>12237.93</v>
      </c>
      <c r="K20" s="239" t="n">
        <v>29910</v>
      </c>
      <c r="L20" s="241" t="n">
        <v>13023</v>
      </c>
      <c r="M20" s="239" t="n">
        <v>16887</v>
      </c>
      <c r="N20" s="239" t="n">
        <v>29025</v>
      </c>
      <c r="O20" s="239" t="n">
        <v>10603</v>
      </c>
      <c r="P20" s="239" t="n">
        <v>18422</v>
      </c>
      <c r="Q20" s="241" t="n">
        <v>26660</v>
      </c>
      <c r="R20" s="239" t="n">
        <v>11125</v>
      </c>
      <c r="S20" s="241" t="n">
        <v>15535</v>
      </c>
      <c r="T20" s="93"/>
      <c r="U20" s="53" t="s">
        <v>255</v>
      </c>
      <c r="V20" s="94"/>
    </row>
    <row r="21" s="52" customFormat="true" ht="21.75" hidden="false" customHeight="true" outlineLevel="0" collapsed="false">
      <c r="B21" s="52" t="s">
        <v>256</v>
      </c>
      <c r="E21" s="238" t="n">
        <v>14636</v>
      </c>
      <c r="F21" s="239" t="n">
        <v>6101</v>
      </c>
      <c r="G21" s="240" t="n">
        <v>8535</v>
      </c>
      <c r="H21" s="241" t="n">
        <v>10018.34</v>
      </c>
      <c r="I21" s="239" t="n">
        <v>3907.15</v>
      </c>
      <c r="J21" s="241" t="n">
        <v>6111.19</v>
      </c>
      <c r="K21" s="239" t="n">
        <v>12714</v>
      </c>
      <c r="L21" s="241" t="n">
        <v>5632</v>
      </c>
      <c r="M21" s="239" t="n">
        <v>7082</v>
      </c>
      <c r="N21" s="239" t="n">
        <v>12905</v>
      </c>
      <c r="O21" s="239" t="n">
        <v>6776</v>
      </c>
      <c r="P21" s="239" t="n">
        <v>6129</v>
      </c>
      <c r="Q21" s="241" t="n">
        <v>12176</v>
      </c>
      <c r="R21" s="239" t="n">
        <v>6879</v>
      </c>
      <c r="S21" s="241" t="n">
        <v>5297</v>
      </c>
      <c r="T21" s="93"/>
      <c r="U21" s="53" t="s">
        <v>257</v>
      </c>
      <c r="V21" s="94"/>
    </row>
    <row r="22" s="52" customFormat="true" ht="21.75" hidden="false" customHeight="true" outlineLevel="0" collapsed="false">
      <c r="B22" s="52" t="s">
        <v>250</v>
      </c>
      <c r="E22" s="238" t="n">
        <v>7730</v>
      </c>
      <c r="F22" s="239" t="n">
        <v>1822</v>
      </c>
      <c r="G22" s="240" t="n">
        <v>5908</v>
      </c>
      <c r="H22" s="241" t="n">
        <v>10431.62</v>
      </c>
      <c r="I22" s="239" t="n">
        <v>2677.45</v>
      </c>
      <c r="J22" s="241" t="n">
        <v>7754.17</v>
      </c>
      <c r="K22" s="239" t="n">
        <v>11436</v>
      </c>
      <c r="L22" s="241" t="n">
        <v>2805</v>
      </c>
      <c r="M22" s="239" t="n">
        <v>8631</v>
      </c>
      <c r="N22" s="239" t="n">
        <v>9563</v>
      </c>
      <c r="O22" s="239" t="n">
        <v>2429</v>
      </c>
      <c r="P22" s="239" t="n">
        <v>7134</v>
      </c>
      <c r="Q22" s="241" t="n">
        <v>10265</v>
      </c>
      <c r="R22" s="239" t="n">
        <v>3048</v>
      </c>
      <c r="S22" s="241" t="n">
        <v>7218</v>
      </c>
      <c r="T22" s="93"/>
      <c r="U22" s="53" t="s">
        <v>251</v>
      </c>
      <c r="V22" s="94"/>
    </row>
    <row r="23" s="52" customFormat="true" ht="21.75" hidden="false" customHeight="true" outlineLevel="0" collapsed="false">
      <c r="A23" s="52" t="s">
        <v>258</v>
      </c>
      <c r="E23" s="238" t="n">
        <v>365</v>
      </c>
      <c r="F23" s="219" t="s">
        <v>90</v>
      </c>
      <c r="G23" s="240" t="n">
        <v>365</v>
      </c>
      <c r="H23" s="241" t="n">
        <v>424</v>
      </c>
      <c r="I23" s="219" t="s">
        <v>90</v>
      </c>
      <c r="J23" s="241" t="n">
        <v>424</v>
      </c>
      <c r="K23" s="239" t="n">
        <v>381</v>
      </c>
      <c r="L23" s="219" t="s">
        <v>90</v>
      </c>
      <c r="M23" s="239" t="n">
        <v>381</v>
      </c>
      <c r="N23" s="239" t="n">
        <v>386</v>
      </c>
      <c r="O23" s="219" t="s">
        <v>90</v>
      </c>
      <c r="P23" s="239" t="n">
        <v>386</v>
      </c>
      <c r="Q23" s="241" t="n">
        <v>539</v>
      </c>
      <c r="R23" s="219" t="s">
        <v>90</v>
      </c>
      <c r="S23" s="241" t="n">
        <v>539</v>
      </c>
      <c r="T23" s="93" t="s">
        <v>87</v>
      </c>
      <c r="V23" s="94"/>
    </row>
    <row r="24" s="52" customFormat="true" ht="21.75" hidden="false" customHeight="true" outlineLevel="0" collapsed="false">
      <c r="A24" s="52" t="s">
        <v>206</v>
      </c>
      <c r="E24" s="238" t="n">
        <v>1168</v>
      </c>
      <c r="F24" s="239" t="n">
        <v>1168</v>
      </c>
      <c r="G24" s="240" t="n">
        <v>380</v>
      </c>
      <c r="H24" s="241" t="n">
        <v>604</v>
      </c>
      <c r="I24" s="239" t="n">
        <v>450</v>
      </c>
      <c r="J24" s="241" t="n">
        <v>154</v>
      </c>
      <c r="K24" s="239" t="n">
        <v>316</v>
      </c>
      <c r="L24" s="241" t="n">
        <v>190</v>
      </c>
      <c r="M24" s="239" t="n">
        <v>127</v>
      </c>
      <c r="N24" s="239" t="n">
        <v>701</v>
      </c>
      <c r="O24" s="239" t="n">
        <v>507</v>
      </c>
      <c r="P24" s="239" t="n">
        <v>194</v>
      </c>
      <c r="Q24" s="241" t="n">
        <v>2026</v>
      </c>
      <c r="R24" s="239" t="n">
        <v>1885</v>
      </c>
      <c r="S24" s="241" t="n">
        <v>141</v>
      </c>
      <c r="T24" s="93" t="s">
        <v>207</v>
      </c>
      <c r="V24" s="94"/>
    </row>
    <row r="25" s="52" customFormat="true" ht="3" hidden="false" customHeight="true" outlineLevel="0" collapsed="false">
      <c r="A25" s="108"/>
      <c r="B25" s="108"/>
      <c r="C25" s="108"/>
      <c r="D25" s="108"/>
      <c r="E25" s="107"/>
      <c r="F25" s="242"/>
      <c r="G25" s="230"/>
      <c r="H25" s="108"/>
      <c r="I25" s="242"/>
      <c r="J25" s="108"/>
      <c r="K25" s="242"/>
      <c r="L25" s="108"/>
      <c r="M25" s="242"/>
      <c r="N25" s="242"/>
      <c r="O25" s="242"/>
      <c r="P25" s="230"/>
      <c r="Q25" s="108"/>
      <c r="R25" s="242"/>
      <c r="S25" s="230"/>
      <c r="T25" s="107"/>
      <c r="U25" s="108"/>
      <c r="V25" s="94"/>
      <c r="W25" s="94"/>
      <c r="X25" s="94"/>
    </row>
    <row r="26" s="52" customFormat="true" ht="3" hidden="false" customHeight="true" outlineLevel="0" collapsed="false">
      <c r="S26" s="94"/>
      <c r="T26" s="94"/>
      <c r="V26" s="94"/>
      <c r="W26" s="94"/>
      <c r="X26" s="94"/>
    </row>
    <row r="27" s="52" customFormat="true" ht="18.75" hidden="false" customHeight="false" outlineLevel="0" collapsed="false">
      <c r="B27" s="226" t="s">
        <v>58</v>
      </c>
      <c r="C27" s="227" t="s">
        <v>230</v>
      </c>
    </row>
    <row r="28" s="52" customFormat="true" ht="18.75" hidden="false" customHeight="false" outlineLevel="0" collapsed="false">
      <c r="B28" s="54" t="s">
        <v>147</v>
      </c>
      <c r="C28" s="193" t="s">
        <v>148</v>
      </c>
    </row>
    <row r="29" s="52" customFormat="true" ht="18.75" hidden="false" customHeight="false" outlineLevel="0" collapsed="false">
      <c r="V29" s="94"/>
    </row>
    <row r="30" s="52" customFormat="true" ht="18.75" hidden="false" customHeight="false" outlineLevel="0" collapsed="false">
      <c r="V30" s="94"/>
    </row>
    <row r="31" s="52" customFormat="true" ht="18.75" hidden="false" customHeight="false" outlineLevel="0" collapsed="false">
      <c r="V31" s="94"/>
    </row>
    <row r="33" customFormat="false" ht="21.75" hidden="false" customHeight="false" outlineLevel="0" collapsed="false">
      <c r="C33" s="1" t="s">
        <v>62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7" activeCellId="0" sqref="N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42"/>
    <col collapsed="false" customWidth="true" hidden="false" outlineLevel="0" max="3" min="3" style="1" width="3.56"/>
    <col collapsed="false" customWidth="true" hidden="false" outlineLevel="0" max="4" min="4" style="1" width="3.28"/>
    <col collapsed="false" customWidth="true" hidden="false" outlineLevel="0" max="19" min="5" style="1" width="4.99"/>
    <col collapsed="false" customWidth="true" hidden="false" outlineLevel="0" max="20" min="20" style="1" width="11.42"/>
    <col collapsed="false" customWidth="true" hidden="false" outlineLevel="0" max="21" min="21" style="9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B1" s="55" t="s">
        <v>104</v>
      </c>
      <c r="C1" s="4" t="n">
        <v>2.7</v>
      </c>
      <c r="D1" s="55" t="s">
        <v>259</v>
      </c>
      <c r="U1" s="152"/>
    </row>
    <row r="2" s="7" customFormat="true" ht="21" hidden="false" customHeight="true" outlineLevel="0" collapsed="false">
      <c r="B2" s="2" t="s">
        <v>2</v>
      </c>
      <c r="C2" s="4" t="n">
        <v>2.7</v>
      </c>
      <c r="D2" s="2" t="s">
        <v>260</v>
      </c>
      <c r="E2" s="2"/>
      <c r="U2" s="153"/>
    </row>
    <row r="3" customFormat="false" ht="21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21.75" hidden="false" customHeight="true" outlineLevel="0" collapsed="false">
      <c r="A4" s="243" t="s">
        <v>261</v>
      </c>
      <c r="B4" s="243"/>
      <c r="C4" s="243"/>
      <c r="D4" s="243"/>
      <c r="E4" s="244" t="s">
        <v>108</v>
      </c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 t="s">
        <v>109</v>
      </c>
      <c r="R4" s="244"/>
      <c r="S4" s="244"/>
      <c r="T4" s="245" t="s">
        <v>262</v>
      </c>
    </row>
    <row r="5" s="52" customFormat="true" ht="22.5" hidden="false" customHeight="true" outlineLevel="0" collapsed="false">
      <c r="A5" s="243"/>
      <c r="B5" s="243"/>
      <c r="C5" s="243"/>
      <c r="D5" s="243"/>
      <c r="E5" s="246" t="s">
        <v>263</v>
      </c>
      <c r="F5" s="246"/>
      <c r="G5" s="246"/>
      <c r="H5" s="246" t="s">
        <v>264</v>
      </c>
      <c r="I5" s="246"/>
      <c r="J5" s="246"/>
      <c r="K5" s="246" t="s">
        <v>265</v>
      </c>
      <c r="L5" s="246"/>
      <c r="M5" s="246"/>
      <c r="N5" s="246" t="s">
        <v>266</v>
      </c>
      <c r="O5" s="246"/>
      <c r="P5" s="246"/>
      <c r="Q5" s="246" t="s">
        <v>263</v>
      </c>
      <c r="R5" s="246"/>
      <c r="S5" s="246"/>
      <c r="T5" s="245"/>
      <c r="U5" s="94"/>
    </row>
    <row r="6" s="52" customFormat="true" ht="21.75" hidden="false" customHeight="true" outlineLevel="0" collapsed="false">
      <c r="A6" s="243"/>
      <c r="B6" s="243"/>
      <c r="C6" s="243"/>
      <c r="D6" s="243"/>
      <c r="E6" s="247" t="s">
        <v>115</v>
      </c>
      <c r="F6" s="247"/>
      <c r="G6" s="247"/>
      <c r="H6" s="247" t="s">
        <v>116</v>
      </c>
      <c r="I6" s="247"/>
      <c r="J6" s="247"/>
      <c r="K6" s="247" t="s">
        <v>117</v>
      </c>
      <c r="L6" s="247"/>
      <c r="M6" s="247"/>
      <c r="N6" s="247" t="s">
        <v>118</v>
      </c>
      <c r="O6" s="247"/>
      <c r="P6" s="247"/>
      <c r="Q6" s="247" t="s">
        <v>115</v>
      </c>
      <c r="R6" s="247"/>
      <c r="S6" s="247"/>
      <c r="T6" s="245"/>
      <c r="U6" s="94"/>
    </row>
    <row r="7" s="52" customFormat="true" ht="21.75" hidden="false" customHeight="true" outlineLevel="0" collapsed="false">
      <c r="A7" s="243"/>
      <c r="B7" s="243"/>
      <c r="C7" s="243"/>
      <c r="D7" s="243"/>
      <c r="E7" s="248" t="s">
        <v>75</v>
      </c>
      <c r="F7" s="249" t="s">
        <v>20</v>
      </c>
      <c r="G7" s="250" t="s">
        <v>21</v>
      </c>
      <c r="H7" s="251" t="s">
        <v>75</v>
      </c>
      <c r="I7" s="249" t="s">
        <v>20</v>
      </c>
      <c r="J7" s="250" t="s">
        <v>21</v>
      </c>
      <c r="K7" s="248" t="s">
        <v>75</v>
      </c>
      <c r="L7" s="249" t="s">
        <v>20</v>
      </c>
      <c r="M7" s="250" t="s">
        <v>21</v>
      </c>
      <c r="N7" s="248" t="s">
        <v>75</v>
      </c>
      <c r="O7" s="249" t="s">
        <v>20</v>
      </c>
      <c r="P7" s="250" t="s">
        <v>21</v>
      </c>
      <c r="Q7" s="248" t="s">
        <v>75</v>
      </c>
      <c r="R7" s="249" t="s">
        <v>20</v>
      </c>
      <c r="S7" s="250" t="s">
        <v>21</v>
      </c>
      <c r="T7" s="245"/>
      <c r="U7" s="94"/>
    </row>
    <row r="8" s="52" customFormat="true" ht="21.75" hidden="false" customHeight="true" outlineLevel="0" collapsed="false">
      <c r="A8" s="243"/>
      <c r="B8" s="243"/>
      <c r="C8" s="243"/>
      <c r="D8" s="243"/>
      <c r="E8" s="252" t="s">
        <v>25</v>
      </c>
      <c r="F8" s="253" t="s">
        <v>22</v>
      </c>
      <c r="G8" s="254" t="s">
        <v>23</v>
      </c>
      <c r="H8" s="255" t="s">
        <v>25</v>
      </c>
      <c r="I8" s="253" t="s">
        <v>22</v>
      </c>
      <c r="J8" s="254" t="s">
        <v>23</v>
      </c>
      <c r="K8" s="252" t="s">
        <v>25</v>
      </c>
      <c r="L8" s="253" t="s">
        <v>22</v>
      </c>
      <c r="M8" s="254" t="s">
        <v>23</v>
      </c>
      <c r="N8" s="252" t="s">
        <v>25</v>
      </c>
      <c r="O8" s="253" t="s">
        <v>22</v>
      </c>
      <c r="P8" s="254" t="s">
        <v>23</v>
      </c>
      <c r="Q8" s="252" t="s">
        <v>25</v>
      </c>
      <c r="R8" s="253" t="s">
        <v>22</v>
      </c>
      <c r="S8" s="254" t="s">
        <v>23</v>
      </c>
      <c r="T8" s="245"/>
      <c r="U8" s="94"/>
    </row>
    <row r="9" s="237" customFormat="true" ht="30" hidden="false" customHeight="true" outlineLevel="0" collapsed="false">
      <c r="A9" s="256" t="s">
        <v>24</v>
      </c>
      <c r="B9" s="256"/>
      <c r="C9" s="256"/>
      <c r="D9" s="256"/>
      <c r="E9" s="257" t="n">
        <v>289472</v>
      </c>
      <c r="F9" s="258" t="n">
        <v>166271</v>
      </c>
      <c r="G9" s="259" t="n">
        <v>123201</v>
      </c>
      <c r="H9" s="260" t="n">
        <v>289320.25</v>
      </c>
      <c r="I9" s="258" t="n">
        <v>166356.51</v>
      </c>
      <c r="J9" s="260" t="n">
        <v>122963.73</v>
      </c>
      <c r="K9" s="258" t="n">
        <v>290647</v>
      </c>
      <c r="L9" s="260" t="n">
        <v>166088</v>
      </c>
      <c r="M9" s="258" t="n">
        <v>124560</v>
      </c>
      <c r="N9" s="258" t="n">
        <v>285476.09</v>
      </c>
      <c r="O9" s="258" t="n">
        <v>162875.13</v>
      </c>
      <c r="P9" s="258" t="n">
        <v>122600.96</v>
      </c>
      <c r="Q9" s="260" t="n">
        <v>290647</v>
      </c>
      <c r="R9" s="258" t="n">
        <v>166088</v>
      </c>
      <c r="S9" s="260" t="n">
        <v>124560</v>
      </c>
      <c r="T9" s="261" t="s">
        <v>25</v>
      </c>
      <c r="U9" s="236"/>
    </row>
    <row r="10" s="52" customFormat="true" ht="30" hidden="false" customHeight="true" outlineLevel="0" collapsed="false">
      <c r="A10" s="262" t="s">
        <v>267</v>
      </c>
      <c r="B10" s="263"/>
      <c r="C10" s="263"/>
      <c r="D10" s="263"/>
      <c r="E10" s="264" t="n">
        <v>3008</v>
      </c>
      <c r="F10" s="264" t="n">
        <v>1526</v>
      </c>
      <c r="G10" s="265" t="n">
        <v>1481</v>
      </c>
      <c r="H10" s="266" t="n">
        <v>3919.59</v>
      </c>
      <c r="I10" s="264" t="n">
        <v>1410.91</v>
      </c>
      <c r="J10" s="266" t="n">
        <v>2508.69</v>
      </c>
      <c r="K10" s="264" t="n">
        <v>6474</v>
      </c>
      <c r="L10" s="266" t="n">
        <v>4252</v>
      </c>
      <c r="M10" s="264" t="n">
        <v>2222</v>
      </c>
      <c r="N10" s="264" t="n">
        <v>8038.75</v>
      </c>
      <c r="O10" s="264" t="n">
        <v>3250.02</v>
      </c>
      <c r="P10" s="264" t="n">
        <v>4788.73</v>
      </c>
      <c r="Q10" s="266" t="n">
        <v>6474</v>
      </c>
      <c r="R10" s="264" t="n">
        <v>4252</v>
      </c>
      <c r="S10" s="266" t="n">
        <v>2222</v>
      </c>
      <c r="T10" s="267" t="s">
        <v>268</v>
      </c>
      <c r="U10" s="94"/>
    </row>
    <row r="11" s="52" customFormat="true" ht="30" hidden="false" customHeight="true" outlineLevel="0" collapsed="false">
      <c r="A11" s="268" t="s">
        <v>269</v>
      </c>
      <c r="B11" s="263"/>
      <c r="C11" s="263"/>
      <c r="D11" s="263"/>
      <c r="E11" s="269" t="n">
        <v>1433</v>
      </c>
      <c r="F11" s="219" t="s">
        <v>90</v>
      </c>
      <c r="G11" s="265" t="n">
        <v>1433</v>
      </c>
      <c r="H11" s="266" t="n">
        <v>201</v>
      </c>
      <c r="I11" s="219" t="s">
        <v>90</v>
      </c>
      <c r="J11" s="266" t="n">
        <v>201</v>
      </c>
      <c r="K11" s="264" t="n">
        <v>687</v>
      </c>
      <c r="L11" s="266" t="n">
        <v>195</v>
      </c>
      <c r="M11" s="264" t="n">
        <v>492</v>
      </c>
      <c r="N11" s="264" t="n">
        <v>1621.04</v>
      </c>
      <c r="O11" s="264" t="n">
        <v>218.94</v>
      </c>
      <c r="P11" s="264" t="n">
        <v>1402.11</v>
      </c>
      <c r="Q11" s="266" t="n">
        <v>687</v>
      </c>
      <c r="R11" s="264" t="n">
        <v>195</v>
      </c>
      <c r="S11" s="266" t="n">
        <v>492</v>
      </c>
      <c r="T11" s="270" t="s">
        <v>270</v>
      </c>
    </row>
    <row r="12" s="52" customFormat="true" ht="30" hidden="false" customHeight="true" outlineLevel="0" collapsed="false">
      <c r="A12" s="268" t="s">
        <v>271</v>
      </c>
      <c r="B12" s="263"/>
      <c r="C12" s="263"/>
      <c r="D12" s="263"/>
      <c r="E12" s="269" t="n">
        <v>12598</v>
      </c>
      <c r="F12" s="264" t="n">
        <v>3778</v>
      </c>
      <c r="G12" s="265" t="n">
        <v>8820</v>
      </c>
      <c r="H12" s="266" t="n">
        <v>12160.15</v>
      </c>
      <c r="I12" s="264" t="n">
        <v>4293.07</v>
      </c>
      <c r="J12" s="266" t="n">
        <v>7867.09</v>
      </c>
      <c r="K12" s="264" t="n">
        <v>3922</v>
      </c>
      <c r="L12" s="266" t="n">
        <v>1380</v>
      </c>
      <c r="M12" s="264" t="n">
        <v>2542</v>
      </c>
      <c r="N12" s="264" t="n">
        <v>13611.38</v>
      </c>
      <c r="O12" s="264" t="n">
        <v>6224.57</v>
      </c>
      <c r="P12" s="264" t="n">
        <v>7386.81</v>
      </c>
      <c r="Q12" s="266" t="n">
        <v>3922</v>
      </c>
      <c r="R12" s="264" t="n">
        <v>1380</v>
      </c>
      <c r="S12" s="266" t="n">
        <v>2542</v>
      </c>
      <c r="T12" s="270" t="s">
        <v>272</v>
      </c>
    </row>
    <row r="13" s="52" customFormat="true" ht="30" hidden="false" customHeight="true" outlineLevel="0" collapsed="false">
      <c r="A13" s="268" t="s">
        <v>273</v>
      </c>
      <c r="B13" s="263"/>
      <c r="C13" s="263"/>
      <c r="D13" s="263"/>
      <c r="E13" s="269" t="n">
        <v>26256</v>
      </c>
      <c r="F13" s="264" t="n">
        <v>14026</v>
      </c>
      <c r="G13" s="265" t="n">
        <v>12229</v>
      </c>
      <c r="H13" s="266" t="n">
        <v>28277.14</v>
      </c>
      <c r="I13" s="264" t="n">
        <v>16096.71</v>
      </c>
      <c r="J13" s="266" t="n">
        <v>12180.43</v>
      </c>
      <c r="K13" s="264" t="n">
        <v>24464</v>
      </c>
      <c r="L13" s="266" t="n">
        <v>13388</v>
      </c>
      <c r="M13" s="264" t="n">
        <v>11075</v>
      </c>
      <c r="N13" s="264" t="n">
        <v>25619.44</v>
      </c>
      <c r="O13" s="264" t="n">
        <v>15407.01</v>
      </c>
      <c r="P13" s="264" t="n">
        <v>10212.44</v>
      </c>
      <c r="Q13" s="266" t="n">
        <v>24464</v>
      </c>
      <c r="R13" s="264" t="n">
        <v>13388</v>
      </c>
      <c r="S13" s="266" t="n">
        <v>11075</v>
      </c>
      <c r="T13" s="270" t="s">
        <v>274</v>
      </c>
    </row>
    <row r="14" s="52" customFormat="true" ht="30" hidden="false" customHeight="true" outlineLevel="0" collapsed="false">
      <c r="A14" s="268" t="s">
        <v>275</v>
      </c>
      <c r="B14" s="263"/>
      <c r="C14" s="263"/>
      <c r="D14" s="263"/>
      <c r="E14" s="269" t="n">
        <v>46937</v>
      </c>
      <c r="F14" s="264" t="n">
        <v>26820</v>
      </c>
      <c r="G14" s="265" t="n">
        <v>20117</v>
      </c>
      <c r="H14" s="266" t="n">
        <v>42046.89</v>
      </c>
      <c r="I14" s="264" t="n">
        <v>22466.96</v>
      </c>
      <c r="J14" s="266" t="n">
        <v>19579.93</v>
      </c>
      <c r="K14" s="264" t="n">
        <v>59768</v>
      </c>
      <c r="L14" s="266" t="n">
        <v>33399</v>
      </c>
      <c r="M14" s="264" t="n">
        <v>26369</v>
      </c>
      <c r="N14" s="264" t="n">
        <v>39159.39</v>
      </c>
      <c r="O14" s="264" t="n">
        <v>20814.6</v>
      </c>
      <c r="P14" s="264" t="n">
        <v>18344.78</v>
      </c>
      <c r="Q14" s="266" t="n">
        <v>59768</v>
      </c>
      <c r="R14" s="264" t="n">
        <v>33399</v>
      </c>
      <c r="S14" s="266" t="n">
        <v>26369</v>
      </c>
      <c r="T14" s="270" t="s">
        <v>276</v>
      </c>
    </row>
    <row r="15" s="52" customFormat="true" ht="30" hidden="false" customHeight="true" outlineLevel="0" collapsed="false">
      <c r="A15" s="268" t="s">
        <v>277</v>
      </c>
      <c r="B15" s="263"/>
      <c r="C15" s="263"/>
      <c r="D15" s="263"/>
      <c r="E15" s="269" t="n">
        <v>46775</v>
      </c>
      <c r="F15" s="264" t="n">
        <v>28539</v>
      </c>
      <c r="G15" s="265" t="n">
        <v>18236</v>
      </c>
      <c r="H15" s="266" t="n">
        <v>53633.33</v>
      </c>
      <c r="I15" s="264" t="n">
        <v>33237.02</v>
      </c>
      <c r="J15" s="266" t="n">
        <v>20396.31</v>
      </c>
      <c r="K15" s="264" t="n">
        <v>51203</v>
      </c>
      <c r="L15" s="266" t="n">
        <v>32531</v>
      </c>
      <c r="M15" s="264" t="n">
        <v>18672</v>
      </c>
      <c r="N15" s="264" t="n">
        <v>53431.04</v>
      </c>
      <c r="O15" s="264" t="n">
        <v>29824.57</v>
      </c>
      <c r="P15" s="264" t="n">
        <v>23606.46</v>
      </c>
      <c r="Q15" s="266" t="n">
        <v>51203</v>
      </c>
      <c r="R15" s="264" t="n">
        <v>32531</v>
      </c>
      <c r="S15" s="266" t="n">
        <v>18672</v>
      </c>
      <c r="T15" s="270" t="s">
        <v>278</v>
      </c>
    </row>
    <row r="16" s="52" customFormat="true" ht="30" hidden="false" customHeight="true" outlineLevel="0" collapsed="false">
      <c r="A16" s="268" t="s">
        <v>279</v>
      </c>
      <c r="B16" s="263"/>
      <c r="C16" s="263"/>
      <c r="D16" s="263"/>
      <c r="E16" s="269" t="n">
        <v>122545</v>
      </c>
      <c r="F16" s="264" t="n">
        <v>76387</v>
      </c>
      <c r="G16" s="265" t="n">
        <v>46158</v>
      </c>
      <c r="H16" s="266" t="n">
        <v>122384.23</v>
      </c>
      <c r="I16" s="264" t="n">
        <v>75341.88</v>
      </c>
      <c r="J16" s="266" t="n">
        <v>47042.34</v>
      </c>
      <c r="K16" s="264" t="n">
        <v>121163</v>
      </c>
      <c r="L16" s="266" t="n">
        <v>68870</v>
      </c>
      <c r="M16" s="264" t="n">
        <v>52293</v>
      </c>
      <c r="N16" s="264" t="n">
        <v>120464.12</v>
      </c>
      <c r="O16" s="264" t="n">
        <v>72022.94</v>
      </c>
      <c r="P16" s="264" t="n">
        <v>48441.18</v>
      </c>
      <c r="Q16" s="266" t="n">
        <v>121163</v>
      </c>
      <c r="R16" s="264" t="n">
        <v>68870</v>
      </c>
      <c r="S16" s="266" t="n">
        <v>52293</v>
      </c>
      <c r="T16" s="270" t="s">
        <v>280</v>
      </c>
    </row>
    <row r="17" s="52" customFormat="true" ht="30" hidden="false" customHeight="true" outlineLevel="0" collapsed="false">
      <c r="A17" s="268" t="s">
        <v>281</v>
      </c>
      <c r="B17" s="263"/>
      <c r="C17" s="263"/>
      <c r="D17" s="263"/>
      <c r="E17" s="269" t="n">
        <v>29920</v>
      </c>
      <c r="F17" s="264" t="n">
        <v>15193</v>
      </c>
      <c r="G17" s="265" t="n">
        <v>14727</v>
      </c>
      <c r="H17" s="266" t="n">
        <v>26697.49</v>
      </c>
      <c r="I17" s="264" t="n">
        <v>13509.97</v>
      </c>
      <c r="J17" s="266" t="n">
        <v>13187.52</v>
      </c>
      <c r="K17" s="264" t="n">
        <v>22967</v>
      </c>
      <c r="L17" s="266" t="n">
        <v>12074</v>
      </c>
      <c r="M17" s="264" t="n">
        <v>10893</v>
      </c>
      <c r="N17" s="264" t="n">
        <v>23530.92</v>
      </c>
      <c r="O17" s="264" t="n">
        <v>15112.48</v>
      </c>
      <c r="P17" s="264" t="n">
        <v>8418.44</v>
      </c>
      <c r="Q17" s="266" t="n">
        <v>22967</v>
      </c>
      <c r="R17" s="264" t="n">
        <v>12074</v>
      </c>
      <c r="S17" s="266" t="n">
        <v>10893</v>
      </c>
      <c r="T17" s="270" t="s">
        <v>282</v>
      </c>
    </row>
    <row r="18" s="52" customFormat="true" ht="16.5" hidden="false" customHeight="true" outlineLevel="0" collapsed="false">
      <c r="A18" s="222"/>
      <c r="B18" s="222"/>
      <c r="C18" s="222"/>
      <c r="D18" s="222"/>
      <c r="E18" s="223"/>
      <c r="F18" s="224"/>
      <c r="G18" s="225"/>
      <c r="H18" s="222"/>
      <c r="I18" s="224"/>
      <c r="J18" s="222"/>
      <c r="K18" s="224"/>
      <c r="L18" s="222"/>
      <c r="M18" s="224"/>
      <c r="N18" s="224"/>
      <c r="O18" s="224"/>
      <c r="P18" s="224"/>
      <c r="Q18" s="222"/>
      <c r="R18" s="224"/>
      <c r="S18" s="222"/>
      <c r="T18" s="223"/>
      <c r="U18" s="94"/>
    </row>
    <row r="19" s="52" customFormat="true" ht="9" hidden="false" customHeight="tru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6"/>
      <c r="T19" s="216"/>
      <c r="U19" s="94"/>
    </row>
    <row r="20" s="52" customFormat="true" ht="24" hidden="false" customHeight="true" outlineLevel="0" collapsed="false">
      <c r="A20" s="217"/>
      <c r="B20" s="271" t="s">
        <v>283</v>
      </c>
      <c r="C20" s="262" t="s">
        <v>284</v>
      </c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</row>
    <row r="21" s="52" customFormat="true" ht="24" hidden="false" customHeight="true" outlineLevel="0" collapsed="false">
      <c r="A21" s="217"/>
      <c r="B21" s="56" t="s">
        <v>147</v>
      </c>
      <c r="C21" s="193" t="s">
        <v>148</v>
      </c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</row>
    <row r="22" s="52" customFormat="true" ht="18.75" hidden="false" customHeight="false" outlineLevel="0" collapsed="false">
      <c r="U22" s="94"/>
    </row>
    <row r="23" s="52" customFormat="true" ht="18.75" hidden="false" customHeight="false" outlineLevel="0" collapsed="false">
      <c r="U23" s="94"/>
    </row>
    <row r="24" s="52" customFormat="true" ht="18.75" hidden="false" customHeight="false" outlineLevel="0" collapsed="false">
      <c r="U24" s="94"/>
    </row>
  </sheetData>
  <mergeCells count="15">
    <mergeCell ref="A4:D8"/>
    <mergeCell ref="E4:P4"/>
    <mergeCell ref="Q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14"/>
    <col collapsed="false" customWidth="true" hidden="false" outlineLevel="0" max="3" min="3" style="1" width="4.85"/>
    <col collapsed="false" customWidth="true" hidden="false" outlineLevel="0" max="4" min="4" style="1" width="7.99"/>
    <col collapsed="false" customWidth="true" hidden="false" outlineLevel="0" max="10" min="5" style="1" width="10.14"/>
    <col collapsed="false" customWidth="true" hidden="false" outlineLevel="0" max="11" min="11" style="1" width="5.14"/>
    <col collapsed="false" customWidth="true" hidden="false" outlineLevel="0" max="12" min="12" style="9" width="12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272" t="s">
        <v>285</v>
      </c>
      <c r="C1" s="4" t="n">
        <v>2.8</v>
      </c>
      <c r="D1" s="55" t="s">
        <v>286</v>
      </c>
      <c r="L1" s="152"/>
      <c r="M1" s="152"/>
    </row>
    <row r="2" s="7" customFormat="true" ht="23.25" hidden="false" customHeight="true" outlineLevel="0" collapsed="false">
      <c r="B2" s="273" t="s">
        <v>2</v>
      </c>
      <c r="C2" s="4" t="n">
        <v>2.8</v>
      </c>
      <c r="D2" s="2" t="s">
        <v>287</v>
      </c>
      <c r="E2" s="2"/>
      <c r="L2" s="153"/>
      <c r="M2" s="153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8"/>
      <c r="M3" s="9"/>
    </row>
    <row r="4" s="217" customFormat="true" ht="19.5" hidden="false" customHeight="true" outlineLevel="0" collapsed="false">
      <c r="A4" s="274" t="s">
        <v>66</v>
      </c>
      <c r="B4" s="274"/>
      <c r="C4" s="274"/>
      <c r="D4" s="274"/>
      <c r="E4" s="246" t="s">
        <v>288</v>
      </c>
      <c r="F4" s="246"/>
      <c r="G4" s="246"/>
      <c r="H4" s="275" t="s">
        <v>289</v>
      </c>
      <c r="I4" s="275"/>
      <c r="J4" s="275"/>
      <c r="K4" s="245" t="s">
        <v>68</v>
      </c>
      <c r="L4" s="245"/>
      <c r="M4" s="216"/>
    </row>
    <row r="5" s="217" customFormat="true" ht="18" hidden="false" customHeight="true" outlineLevel="0" collapsed="false">
      <c r="A5" s="274"/>
      <c r="B5" s="274"/>
      <c r="C5" s="274"/>
      <c r="D5" s="274"/>
      <c r="E5" s="247" t="s">
        <v>83</v>
      </c>
      <c r="F5" s="247"/>
      <c r="G5" s="247"/>
      <c r="H5" s="276" t="s">
        <v>290</v>
      </c>
      <c r="I5" s="276"/>
      <c r="J5" s="276"/>
      <c r="K5" s="245"/>
      <c r="L5" s="245"/>
    </row>
    <row r="6" s="217" customFormat="true" ht="18" hidden="false" customHeight="true" outlineLevel="0" collapsed="false">
      <c r="A6" s="274"/>
      <c r="B6" s="274"/>
      <c r="C6" s="274"/>
      <c r="D6" s="274"/>
      <c r="E6" s="248" t="s">
        <v>75</v>
      </c>
      <c r="F6" s="249" t="s">
        <v>20</v>
      </c>
      <c r="G6" s="250" t="s">
        <v>21</v>
      </c>
      <c r="H6" s="251" t="s">
        <v>75</v>
      </c>
      <c r="I6" s="249" t="s">
        <v>20</v>
      </c>
      <c r="J6" s="251" t="s">
        <v>21</v>
      </c>
      <c r="K6" s="245"/>
      <c r="L6" s="245"/>
    </row>
    <row r="7" s="217" customFormat="true" ht="18" hidden="false" customHeight="true" outlineLevel="0" collapsed="false">
      <c r="A7" s="274"/>
      <c r="B7" s="274"/>
      <c r="C7" s="274"/>
      <c r="D7" s="274"/>
      <c r="E7" s="252" t="s">
        <v>25</v>
      </c>
      <c r="F7" s="253" t="s">
        <v>22</v>
      </c>
      <c r="G7" s="254" t="s">
        <v>23</v>
      </c>
      <c r="H7" s="255" t="s">
        <v>25</v>
      </c>
      <c r="I7" s="253" t="s">
        <v>22</v>
      </c>
      <c r="J7" s="255" t="s">
        <v>23</v>
      </c>
      <c r="K7" s="245"/>
      <c r="L7" s="245"/>
      <c r="M7" s="216"/>
    </row>
    <row r="8" s="52" customFormat="true" ht="17.25" hidden="false" customHeight="true" outlineLevel="0" collapsed="false">
      <c r="A8" s="277" t="n">
        <v>2557</v>
      </c>
      <c r="B8" s="277"/>
      <c r="C8" s="277"/>
      <c r="D8" s="277"/>
      <c r="E8" s="278"/>
      <c r="F8" s="278"/>
      <c r="G8" s="278"/>
      <c r="H8" s="278"/>
      <c r="I8" s="278"/>
      <c r="J8" s="279"/>
      <c r="K8" s="270" t="s">
        <v>291</v>
      </c>
      <c r="L8" s="270"/>
    </row>
    <row r="9" s="52" customFormat="true" ht="17.25" hidden="false" customHeight="true" outlineLevel="0" collapsed="false">
      <c r="A9" s="280" t="s">
        <v>292</v>
      </c>
      <c r="B9" s="280"/>
      <c r="C9" s="280"/>
      <c r="D9" s="280"/>
      <c r="E9" s="281" t="n">
        <v>2524</v>
      </c>
      <c r="F9" s="281" t="n">
        <v>959</v>
      </c>
      <c r="G9" s="281" t="n">
        <v>1565</v>
      </c>
      <c r="H9" s="282" t="n">
        <v>0.84</v>
      </c>
      <c r="I9" s="282" t="n">
        <v>0.58</v>
      </c>
      <c r="J9" s="283" t="n">
        <v>1.17</v>
      </c>
      <c r="K9" s="279"/>
      <c r="L9" s="94" t="s">
        <v>91</v>
      </c>
    </row>
    <row r="10" s="52" customFormat="true" ht="17.25" hidden="false" customHeight="true" outlineLevel="0" collapsed="false">
      <c r="A10" s="280" t="s">
        <v>293</v>
      </c>
      <c r="B10" s="280"/>
      <c r="C10" s="280"/>
      <c r="D10" s="280"/>
      <c r="E10" s="281" t="n">
        <v>4978</v>
      </c>
      <c r="F10" s="281" t="n">
        <v>2644</v>
      </c>
      <c r="G10" s="281" t="n">
        <v>2334</v>
      </c>
      <c r="H10" s="282" t="n">
        <v>1.65</v>
      </c>
      <c r="I10" s="282" t="n">
        <v>1.56</v>
      </c>
      <c r="J10" s="283" t="n">
        <v>1.77</v>
      </c>
      <c r="K10" s="279"/>
      <c r="L10" s="94" t="s">
        <v>93</v>
      </c>
    </row>
    <row r="11" s="52" customFormat="true" ht="17.25" hidden="false" customHeight="true" outlineLevel="0" collapsed="false">
      <c r="A11" s="280" t="s">
        <v>294</v>
      </c>
      <c r="B11" s="280"/>
      <c r="C11" s="280"/>
      <c r="D11" s="280"/>
      <c r="E11" s="281" t="n">
        <v>7215</v>
      </c>
      <c r="F11" s="281" t="n">
        <v>4436</v>
      </c>
      <c r="G11" s="281" t="n">
        <v>2779</v>
      </c>
      <c r="H11" s="282" t="n">
        <v>2.29</v>
      </c>
      <c r="I11" s="282" t="n">
        <v>2.56</v>
      </c>
      <c r="J11" s="283" t="n">
        <v>1.96</v>
      </c>
      <c r="K11" s="279"/>
      <c r="L11" s="94" t="s">
        <v>95</v>
      </c>
    </row>
    <row r="12" s="52" customFormat="true" ht="17.25" hidden="false" customHeight="true" outlineLevel="0" collapsed="false">
      <c r="A12" s="280" t="s">
        <v>295</v>
      </c>
      <c r="B12" s="280"/>
      <c r="C12" s="280"/>
      <c r="D12" s="280"/>
      <c r="E12" s="281" t="n">
        <v>6872</v>
      </c>
      <c r="F12" s="281" t="n">
        <v>4095</v>
      </c>
      <c r="G12" s="281" t="n">
        <v>2777</v>
      </c>
      <c r="H12" s="282" t="n">
        <v>2.17</v>
      </c>
      <c r="I12" s="282" t="n">
        <v>2.39</v>
      </c>
      <c r="J12" s="283" t="n">
        <v>1.91</v>
      </c>
      <c r="K12" s="279"/>
      <c r="L12" s="94" t="s">
        <v>97</v>
      </c>
      <c r="M12" s="94"/>
    </row>
    <row r="13" s="52" customFormat="true" ht="17.25" hidden="false" customHeight="true" outlineLevel="0" collapsed="false">
      <c r="A13" s="277" t="n">
        <v>2558</v>
      </c>
      <c r="B13" s="277"/>
      <c r="C13" s="277"/>
      <c r="D13" s="277"/>
      <c r="E13" s="281"/>
      <c r="F13" s="281"/>
      <c r="G13" s="281"/>
      <c r="H13" s="282"/>
      <c r="I13" s="282"/>
      <c r="J13" s="283"/>
      <c r="K13" s="270" t="s">
        <v>296</v>
      </c>
      <c r="L13" s="270"/>
      <c r="M13" s="94"/>
    </row>
    <row r="14" s="52" customFormat="true" ht="17.25" hidden="false" customHeight="true" outlineLevel="0" collapsed="false">
      <c r="A14" s="280" t="s">
        <v>297</v>
      </c>
      <c r="B14" s="280"/>
      <c r="C14" s="280"/>
      <c r="D14" s="280"/>
      <c r="E14" s="281" t="n">
        <v>7223</v>
      </c>
      <c r="F14" s="281" t="n">
        <v>3362</v>
      </c>
      <c r="G14" s="281" t="n">
        <v>3861</v>
      </c>
      <c r="H14" s="282" t="n">
        <v>1.6</v>
      </c>
      <c r="I14" s="282" t="n">
        <v>1.54</v>
      </c>
      <c r="J14" s="283" t="n">
        <v>1.64</v>
      </c>
      <c r="K14" s="279"/>
      <c r="L14" s="94" t="s">
        <v>91</v>
      </c>
      <c r="M14" s="94"/>
    </row>
    <row r="15" s="52" customFormat="true" ht="17.25" hidden="false" customHeight="true" outlineLevel="0" collapsed="false">
      <c r="A15" s="280" t="s">
        <v>293</v>
      </c>
      <c r="B15" s="280"/>
      <c r="C15" s="280"/>
      <c r="D15" s="280"/>
      <c r="E15" s="281" t="n">
        <v>3961</v>
      </c>
      <c r="F15" s="281" t="n">
        <v>2665</v>
      </c>
      <c r="G15" s="281" t="n">
        <v>1297</v>
      </c>
      <c r="H15" s="282" t="n">
        <v>1.1</v>
      </c>
      <c r="I15" s="282" t="n">
        <v>1.22</v>
      </c>
      <c r="J15" s="283" t="n">
        <v>0.55</v>
      </c>
      <c r="K15" s="279"/>
      <c r="L15" s="94" t="s">
        <v>93</v>
      </c>
      <c r="M15" s="94"/>
    </row>
    <row r="16" s="52" customFormat="true" ht="17.25" hidden="false" customHeight="true" outlineLevel="0" collapsed="false">
      <c r="A16" s="280" t="s">
        <v>294</v>
      </c>
      <c r="B16" s="280"/>
      <c r="C16" s="280"/>
      <c r="D16" s="280"/>
      <c r="E16" s="281" t="n">
        <v>6691</v>
      </c>
      <c r="F16" s="281" t="n">
        <v>1622</v>
      </c>
      <c r="G16" s="281" t="n">
        <v>5069</v>
      </c>
      <c r="H16" s="282" t="n">
        <v>1.47</v>
      </c>
      <c r="I16" s="282" t="n">
        <v>0.74</v>
      </c>
      <c r="J16" s="283" t="n">
        <v>2.15</v>
      </c>
      <c r="K16" s="279"/>
      <c r="L16" s="94" t="s">
        <v>95</v>
      </c>
      <c r="M16" s="94"/>
    </row>
    <row r="17" s="52" customFormat="true" ht="17.25" hidden="false" customHeight="true" outlineLevel="0" collapsed="false">
      <c r="A17" s="280" t="s">
        <v>298</v>
      </c>
      <c r="B17" s="280"/>
      <c r="C17" s="280"/>
      <c r="D17" s="280"/>
      <c r="E17" s="281" t="n">
        <v>6818</v>
      </c>
      <c r="F17" s="281" t="n">
        <v>4415</v>
      </c>
      <c r="G17" s="281" t="n">
        <v>2404</v>
      </c>
      <c r="H17" s="282" t="n">
        <v>1.5</v>
      </c>
      <c r="I17" s="282" t="n">
        <v>2.02</v>
      </c>
      <c r="J17" s="283" t="n">
        <v>1.02</v>
      </c>
      <c r="K17" s="279"/>
      <c r="L17" s="94" t="s">
        <v>97</v>
      </c>
      <c r="M17" s="94"/>
    </row>
    <row r="18" s="52" customFormat="true" ht="17.25" hidden="false" customHeight="true" outlineLevel="0" collapsed="false">
      <c r="A18" s="277" t="n">
        <v>2559</v>
      </c>
      <c r="B18" s="277"/>
      <c r="C18" s="277"/>
      <c r="D18" s="277"/>
      <c r="E18" s="281"/>
      <c r="F18" s="281"/>
      <c r="G18" s="281"/>
      <c r="H18" s="282"/>
      <c r="I18" s="282"/>
      <c r="J18" s="283"/>
      <c r="K18" s="270" t="s">
        <v>299</v>
      </c>
      <c r="L18" s="270"/>
      <c r="M18" s="94"/>
    </row>
    <row r="19" s="52" customFormat="true" ht="17.25" hidden="false" customHeight="true" outlineLevel="0" collapsed="false">
      <c r="A19" s="280" t="s">
        <v>292</v>
      </c>
      <c r="B19" s="280"/>
      <c r="C19" s="280"/>
      <c r="D19" s="280"/>
      <c r="E19" s="281" t="n">
        <v>7026</v>
      </c>
      <c r="F19" s="281" t="n">
        <v>3111</v>
      </c>
      <c r="G19" s="281" t="n">
        <v>3915</v>
      </c>
      <c r="H19" s="282" t="n">
        <v>1.54</v>
      </c>
      <c r="I19" s="282" t="n">
        <v>1.42</v>
      </c>
      <c r="J19" s="283" t="n">
        <v>1.65</v>
      </c>
      <c r="K19" s="279"/>
      <c r="L19" s="94" t="s">
        <v>91</v>
      </c>
    </row>
    <row r="20" s="52" customFormat="true" ht="17.25" hidden="false" customHeight="true" outlineLevel="0" collapsed="false">
      <c r="A20" s="280" t="s">
        <v>293</v>
      </c>
      <c r="B20" s="280"/>
      <c r="C20" s="280"/>
      <c r="D20" s="280"/>
      <c r="E20" s="281" t="n">
        <v>6726</v>
      </c>
      <c r="F20" s="281" t="n">
        <v>3957</v>
      </c>
      <c r="G20" s="281" t="n">
        <v>2769</v>
      </c>
      <c r="H20" s="282" t="n">
        <v>1.47</v>
      </c>
      <c r="I20" s="282" t="n">
        <v>1.8</v>
      </c>
      <c r="J20" s="283" t="n">
        <v>1.17</v>
      </c>
      <c r="K20" s="279"/>
      <c r="L20" s="94" t="s">
        <v>93</v>
      </c>
    </row>
    <row r="21" s="52" customFormat="true" ht="17.25" hidden="false" customHeight="true" outlineLevel="0" collapsed="false">
      <c r="A21" s="280" t="s">
        <v>294</v>
      </c>
      <c r="B21" s="280"/>
      <c r="C21" s="280"/>
      <c r="D21" s="280"/>
      <c r="E21" s="281" t="n">
        <v>4135</v>
      </c>
      <c r="F21" s="281" t="n">
        <v>881</v>
      </c>
      <c r="G21" s="281" t="n">
        <v>3254</v>
      </c>
      <c r="H21" s="282" t="n">
        <v>0.9</v>
      </c>
      <c r="I21" s="282" t="n">
        <v>0.4</v>
      </c>
      <c r="J21" s="283" t="n">
        <v>1.37</v>
      </c>
      <c r="K21" s="279"/>
      <c r="L21" s="94" t="s">
        <v>95</v>
      </c>
    </row>
    <row r="22" s="52" customFormat="true" ht="17.25" hidden="false" customHeight="true" outlineLevel="0" collapsed="false">
      <c r="A22" s="280" t="s">
        <v>295</v>
      </c>
      <c r="B22" s="280"/>
      <c r="C22" s="280"/>
      <c r="D22" s="280"/>
      <c r="E22" s="281" t="n">
        <v>5582</v>
      </c>
      <c r="F22" s="281" t="n">
        <v>3176</v>
      </c>
      <c r="G22" s="281" t="n">
        <v>2406</v>
      </c>
      <c r="H22" s="282" t="n">
        <v>1.22</v>
      </c>
      <c r="I22" s="282" t="n">
        <v>1.44</v>
      </c>
      <c r="J22" s="283" t="n">
        <v>1.01</v>
      </c>
      <c r="K22" s="279"/>
      <c r="L22" s="94" t="s">
        <v>97</v>
      </c>
    </row>
    <row r="23" s="236" customFormat="true" ht="17.25" hidden="false" customHeight="true" outlineLevel="0" collapsed="false">
      <c r="A23" s="277" t="n">
        <v>2560</v>
      </c>
      <c r="B23" s="277"/>
      <c r="C23" s="277"/>
      <c r="D23" s="277"/>
      <c r="E23" s="284"/>
      <c r="F23" s="284"/>
      <c r="G23" s="284"/>
      <c r="H23" s="285"/>
      <c r="I23" s="285"/>
      <c r="J23" s="286"/>
      <c r="K23" s="270" t="s">
        <v>300</v>
      </c>
      <c r="L23" s="277"/>
    </row>
    <row r="24" s="52" customFormat="true" ht="17.25" hidden="false" customHeight="true" outlineLevel="0" collapsed="false">
      <c r="A24" s="280" t="s">
        <v>292</v>
      </c>
      <c r="B24" s="280"/>
      <c r="C24" s="280"/>
      <c r="D24" s="280"/>
      <c r="E24" s="281" t="n">
        <v>4826</v>
      </c>
      <c r="F24" s="281" t="n">
        <v>1224</v>
      </c>
      <c r="G24" s="281" t="n">
        <v>3602</v>
      </c>
      <c r="H24" s="282" t="n">
        <v>1.05</v>
      </c>
      <c r="I24" s="282" t="n">
        <v>0.55</v>
      </c>
      <c r="J24" s="283" t="n">
        <v>1.51</v>
      </c>
      <c r="K24" s="279"/>
      <c r="L24" s="94" t="s">
        <v>91</v>
      </c>
      <c r="M24" s="94"/>
    </row>
    <row r="25" s="52" customFormat="true" ht="5.25" hidden="false" customHeight="true" outlineLevel="0" collapsed="false">
      <c r="A25" s="287"/>
      <c r="B25" s="287"/>
      <c r="C25" s="287"/>
      <c r="D25" s="287"/>
      <c r="E25" s="224"/>
      <c r="F25" s="224"/>
      <c r="G25" s="224"/>
      <c r="H25" s="224"/>
      <c r="I25" s="224"/>
      <c r="J25" s="223"/>
      <c r="K25" s="223"/>
      <c r="L25" s="108"/>
      <c r="M25" s="94"/>
    </row>
    <row r="26" s="52" customFormat="true" ht="5.25" hidden="false" customHeight="true" outlineLevel="0" collapsed="false">
      <c r="A26" s="277"/>
      <c r="B26" s="277"/>
      <c r="C26" s="277"/>
      <c r="D26" s="277"/>
      <c r="E26" s="216"/>
      <c r="F26" s="216"/>
      <c r="G26" s="216"/>
      <c r="H26" s="216"/>
      <c r="I26" s="216"/>
      <c r="J26" s="216"/>
      <c r="K26" s="216"/>
      <c r="L26" s="94"/>
      <c r="M26" s="94"/>
    </row>
    <row r="27" s="288" customFormat="true" ht="17.25" hidden="false" customHeight="true" outlineLevel="0" collapsed="false">
      <c r="B27" s="289" t="s">
        <v>301</v>
      </c>
      <c r="C27" s="289" t="s">
        <v>302</v>
      </c>
      <c r="L27" s="290"/>
      <c r="M27" s="290"/>
    </row>
    <row r="28" s="109" customFormat="true" ht="17.25" hidden="false" customHeight="true" outlineLevel="0" collapsed="false">
      <c r="B28" s="288" t="s">
        <v>303</v>
      </c>
      <c r="C28" s="288" t="s">
        <v>304</v>
      </c>
      <c r="L28" s="83"/>
      <c r="M28" s="83"/>
    </row>
    <row r="29" s="288" customFormat="true" ht="17.25" hidden="false" customHeight="true" outlineLevel="0" collapsed="false">
      <c r="B29" s="291" t="s">
        <v>283</v>
      </c>
      <c r="C29" s="292" t="s">
        <v>305</v>
      </c>
    </row>
    <row r="30" s="109" customFormat="true" ht="17.25" hidden="false" customHeight="true" outlineLevel="0" collapsed="false">
      <c r="B30" s="293" t="s">
        <v>147</v>
      </c>
      <c r="C30" s="294" t="s">
        <v>306</v>
      </c>
    </row>
    <row r="31" s="52" customFormat="true" ht="18.6" hidden="false" customHeight="true" outlineLevel="0" collapsed="false">
      <c r="L31" s="94"/>
    </row>
    <row r="32" s="52" customFormat="true" ht="18.6" hidden="false" customHeight="true" outlineLevel="0" collapsed="false">
      <c r="L32" s="94"/>
    </row>
    <row r="33" s="52" customFormat="true" ht="18.6" hidden="false" customHeight="true" outlineLevel="0" collapsed="false">
      <c r="L33" s="94"/>
    </row>
  </sheetData>
  <mergeCells count="26">
    <mergeCell ref="A4:D7"/>
    <mergeCell ref="E4:G4"/>
    <mergeCell ref="H4:J4"/>
    <mergeCell ref="K4:L7"/>
    <mergeCell ref="E5:G5"/>
    <mergeCell ref="H5:J5"/>
    <mergeCell ref="A8:D8"/>
    <mergeCell ref="K8:L8"/>
    <mergeCell ref="A9:D9"/>
    <mergeCell ref="A10:D10"/>
    <mergeCell ref="A11:D11"/>
    <mergeCell ref="A12:D12"/>
    <mergeCell ref="A13:D13"/>
    <mergeCell ref="K13:L13"/>
    <mergeCell ref="A14:D14"/>
    <mergeCell ref="A15:D15"/>
    <mergeCell ref="A16:D16"/>
    <mergeCell ref="A17:D17"/>
    <mergeCell ref="A18:D18"/>
    <mergeCell ref="K18:L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42"/>
    <col collapsed="false" customWidth="true" hidden="false" outlineLevel="0" max="2" min="2" style="52" width="4.85"/>
    <col collapsed="false" customWidth="true" hidden="false" outlineLevel="0" max="3" min="3" style="52" width="3.28"/>
    <col collapsed="false" customWidth="true" hidden="false" outlineLevel="0" max="4" min="4" style="52" width="2.42"/>
    <col collapsed="false" customWidth="true" hidden="false" outlineLevel="0" max="5" min="5" style="52" width="2.71"/>
    <col collapsed="false" customWidth="true" hidden="false" outlineLevel="0" max="12" min="6" style="52" width="4.99"/>
    <col collapsed="false" customWidth="true" hidden="false" outlineLevel="0" max="13" min="13" style="52" width="4.71"/>
    <col collapsed="false" customWidth="true" hidden="false" outlineLevel="0" max="15" min="14" style="52" width="4.42"/>
    <col collapsed="false" customWidth="true" hidden="false" outlineLevel="0" max="19" min="16" style="52" width="5.42"/>
    <col collapsed="false" customWidth="true" hidden="false" outlineLevel="0" max="20" min="20" style="52" width="1.42"/>
    <col collapsed="false" customWidth="true" hidden="false" outlineLevel="0" max="21" min="21" style="52" width="13.42"/>
    <col collapsed="false" customWidth="true" hidden="false" outlineLevel="0" max="22" min="22" style="52" width="2.28"/>
    <col collapsed="false" customWidth="true" hidden="false" outlineLevel="0" max="23" min="23" style="52" width="4.14"/>
    <col collapsed="false" customWidth="false" hidden="false" outlineLevel="0" max="257" min="24" style="52" width="9.14"/>
  </cols>
  <sheetData>
    <row r="1" s="2" customFormat="true" ht="21" hidden="false" customHeight="true" outlineLevel="0" collapsed="false">
      <c r="B1" s="55" t="s">
        <v>104</v>
      </c>
      <c r="C1" s="295" t="n">
        <v>2.9</v>
      </c>
      <c r="D1" s="55" t="s">
        <v>307</v>
      </c>
    </row>
    <row r="2" s="7" customFormat="true" ht="21" hidden="false" customHeight="true" outlineLevel="0" collapsed="false">
      <c r="B2" s="2" t="s">
        <v>2</v>
      </c>
      <c r="C2" s="295" t="n">
        <v>2.9</v>
      </c>
      <c r="D2" s="2" t="s">
        <v>308</v>
      </c>
      <c r="E2" s="2"/>
      <c r="F2" s="2"/>
    </row>
    <row r="3" s="1" customFormat="true" ht="16.5" hidden="false" customHeight="true" outlineLevel="0" collapsed="false">
      <c r="A3" s="9"/>
      <c r="B3" s="9"/>
      <c r="C3" s="9"/>
      <c r="D3" s="9"/>
      <c r="E3" s="9"/>
      <c r="F3" s="9"/>
      <c r="G3" s="9"/>
      <c r="L3" s="9"/>
      <c r="U3" s="192" t="s">
        <v>309</v>
      </c>
    </row>
    <row r="4" s="300" customFormat="true" ht="21" hidden="false" customHeight="true" outlineLevel="0" collapsed="false">
      <c r="A4" s="296"/>
      <c r="B4" s="296"/>
      <c r="C4" s="296"/>
      <c r="D4" s="296"/>
      <c r="E4" s="296"/>
      <c r="F4" s="297" t="s">
        <v>310</v>
      </c>
      <c r="G4" s="297"/>
      <c r="H4" s="297"/>
      <c r="I4" s="297"/>
      <c r="J4" s="297"/>
      <c r="K4" s="297"/>
      <c r="L4" s="297"/>
      <c r="M4" s="228" t="s">
        <v>311</v>
      </c>
      <c r="N4" s="228"/>
      <c r="O4" s="228"/>
      <c r="P4" s="228"/>
      <c r="Q4" s="228"/>
      <c r="R4" s="228"/>
      <c r="S4" s="228"/>
      <c r="T4" s="298"/>
      <c r="U4" s="299"/>
    </row>
    <row r="5" s="300" customFormat="true" ht="21" hidden="false" customHeight="true" outlineLevel="0" collapsed="false">
      <c r="A5" s="301" t="s">
        <v>312</v>
      </c>
      <c r="B5" s="301"/>
      <c r="C5" s="301"/>
      <c r="D5" s="301"/>
      <c r="E5" s="301"/>
      <c r="F5" s="302" t="n">
        <v>2550</v>
      </c>
      <c r="G5" s="302" t="n">
        <v>2551</v>
      </c>
      <c r="H5" s="302"/>
      <c r="I5" s="298" t="n">
        <v>2553</v>
      </c>
      <c r="J5" s="302" t="n">
        <v>2554</v>
      </c>
      <c r="K5" s="298" t="n">
        <v>2555</v>
      </c>
      <c r="L5" s="302" t="n">
        <v>2556</v>
      </c>
      <c r="M5" s="302" t="n">
        <v>2550</v>
      </c>
      <c r="N5" s="302" t="n">
        <v>2551</v>
      </c>
      <c r="O5" s="302"/>
      <c r="P5" s="298" t="n">
        <v>2553</v>
      </c>
      <c r="Q5" s="302" t="n">
        <v>2554</v>
      </c>
      <c r="R5" s="298" t="n">
        <v>2555</v>
      </c>
      <c r="S5" s="302" t="n">
        <v>2556</v>
      </c>
      <c r="T5" s="118"/>
      <c r="U5" s="78" t="s">
        <v>313</v>
      </c>
    </row>
    <row r="6" s="300" customFormat="true" ht="21" hidden="false" customHeight="true" outlineLevel="0" collapsed="false">
      <c r="A6" s="301"/>
      <c r="B6" s="301"/>
      <c r="C6" s="301"/>
      <c r="D6" s="301"/>
      <c r="E6" s="301"/>
      <c r="F6" s="64" t="s">
        <v>314</v>
      </c>
      <c r="G6" s="64" t="s">
        <v>315</v>
      </c>
      <c r="H6" s="64"/>
      <c r="I6" s="303" t="s">
        <v>316</v>
      </c>
      <c r="J6" s="64" t="s">
        <v>317</v>
      </c>
      <c r="K6" s="303" t="s">
        <v>318</v>
      </c>
      <c r="L6" s="64" t="s">
        <v>319</v>
      </c>
      <c r="M6" s="64" t="s">
        <v>314</v>
      </c>
      <c r="N6" s="64" t="s">
        <v>315</v>
      </c>
      <c r="O6" s="64"/>
      <c r="P6" s="303" t="s">
        <v>316</v>
      </c>
      <c r="Q6" s="64" t="s">
        <v>317</v>
      </c>
      <c r="R6" s="303" t="s">
        <v>318</v>
      </c>
      <c r="S6" s="64" t="s">
        <v>319</v>
      </c>
      <c r="T6" s="118"/>
      <c r="U6" s="78"/>
    </row>
    <row r="7" s="300" customFormat="true" ht="21" hidden="false" customHeight="true" outlineLevel="0" collapsed="false">
      <c r="A7" s="301"/>
      <c r="B7" s="301"/>
      <c r="C7" s="301"/>
      <c r="D7" s="301"/>
      <c r="E7" s="301"/>
      <c r="F7" s="304" t="s">
        <v>320</v>
      </c>
      <c r="G7" s="304" t="s">
        <v>320</v>
      </c>
      <c r="H7" s="305" t="s">
        <v>321</v>
      </c>
      <c r="I7" s="304" t="s">
        <v>320</v>
      </c>
      <c r="J7" s="304" t="s">
        <v>322</v>
      </c>
      <c r="K7" s="304" t="s">
        <v>323</v>
      </c>
      <c r="L7" s="304" t="s">
        <v>322</v>
      </c>
      <c r="M7" s="304" t="s">
        <v>320</v>
      </c>
      <c r="N7" s="304" t="s">
        <v>320</v>
      </c>
      <c r="O7" s="305" t="s">
        <v>321</v>
      </c>
      <c r="P7" s="304" t="s">
        <v>320</v>
      </c>
      <c r="Q7" s="304" t="s">
        <v>322</v>
      </c>
      <c r="R7" s="304" t="s">
        <v>323</v>
      </c>
      <c r="S7" s="304" t="s">
        <v>322</v>
      </c>
      <c r="T7" s="118"/>
      <c r="U7" s="78"/>
    </row>
    <row r="8" s="300" customFormat="true" ht="21" hidden="false" customHeight="true" outlineLevel="0" collapsed="false">
      <c r="A8" s="306"/>
      <c r="B8" s="306"/>
      <c r="C8" s="306"/>
      <c r="D8" s="306"/>
      <c r="E8" s="306"/>
      <c r="F8" s="64" t="s">
        <v>324</v>
      </c>
      <c r="G8" s="64" t="s">
        <v>324</v>
      </c>
      <c r="H8" s="307" t="s">
        <v>325</v>
      </c>
      <c r="I8" s="64" t="s">
        <v>324</v>
      </c>
      <c r="J8" s="64" t="s">
        <v>326</v>
      </c>
      <c r="K8" s="64" t="s">
        <v>327</v>
      </c>
      <c r="L8" s="64" t="s">
        <v>326</v>
      </c>
      <c r="M8" s="64" t="s">
        <v>324</v>
      </c>
      <c r="N8" s="64" t="s">
        <v>324</v>
      </c>
      <c r="O8" s="307" t="s">
        <v>325</v>
      </c>
      <c r="P8" s="64" t="s">
        <v>324</v>
      </c>
      <c r="Q8" s="64" t="s">
        <v>326</v>
      </c>
      <c r="R8" s="64" t="s">
        <v>327</v>
      </c>
      <c r="S8" s="64" t="s">
        <v>326</v>
      </c>
      <c r="T8" s="303"/>
      <c r="U8" s="308"/>
    </row>
    <row r="9" s="310" customFormat="true" ht="24" hidden="false" customHeight="true" outlineLevel="0" collapsed="false">
      <c r="A9" s="309" t="s">
        <v>328</v>
      </c>
      <c r="B9" s="309"/>
      <c r="F9" s="311"/>
      <c r="G9" s="311"/>
      <c r="H9" s="311"/>
      <c r="I9" s="311"/>
      <c r="J9" s="311"/>
      <c r="K9" s="311"/>
      <c r="L9" s="311"/>
      <c r="M9" s="312"/>
      <c r="N9" s="312"/>
      <c r="O9" s="311"/>
      <c r="P9" s="311"/>
      <c r="Q9" s="311"/>
      <c r="R9" s="311"/>
      <c r="S9" s="311"/>
      <c r="T9" s="313" t="s">
        <v>329</v>
      </c>
      <c r="U9" s="309"/>
    </row>
    <row r="10" s="316" customFormat="true" ht="19.5" hidden="false" customHeight="true" outlineLevel="0" collapsed="false">
      <c r="A10" s="314"/>
      <c r="B10" s="315" t="s">
        <v>330</v>
      </c>
      <c r="F10" s="317" t="n">
        <v>148</v>
      </c>
      <c r="G10" s="317" t="n">
        <v>150</v>
      </c>
      <c r="H10" s="317" t="n">
        <v>150</v>
      </c>
      <c r="I10" s="317" t="n">
        <v>159</v>
      </c>
      <c r="J10" s="317" t="n">
        <v>174</v>
      </c>
      <c r="K10" s="317" t="n">
        <v>243</v>
      </c>
      <c r="L10" s="317" t="n">
        <v>300</v>
      </c>
      <c r="M10" s="318" t="s">
        <v>90</v>
      </c>
      <c r="N10" s="318" t="n">
        <v>1.35</v>
      </c>
      <c r="O10" s="318" t="s">
        <v>90</v>
      </c>
      <c r="P10" s="318" t="n">
        <v>6</v>
      </c>
      <c r="Q10" s="318" t="n">
        <v>9.43</v>
      </c>
      <c r="R10" s="318" t="n">
        <v>39.65</v>
      </c>
      <c r="S10" s="318" t="n">
        <v>23.45</v>
      </c>
      <c r="T10" s="319"/>
      <c r="U10" s="320" t="s">
        <v>331</v>
      </c>
    </row>
    <row r="11" s="316" customFormat="true" ht="19.5" hidden="false" customHeight="true" outlineLevel="0" collapsed="false">
      <c r="A11" s="314"/>
      <c r="B11" s="321" t="s">
        <v>332</v>
      </c>
      <c r="F11" s="322" t="n">
        <v>156</v>
      </c>
      <c r="G11" s="322" t="n">
        <v>160</v>
      </c>
      <c r="H11" s="322" t="n">
        <v>160</v>
      </c>
      <c r="I11" s="322" t="n">
        <v>170</v>
      </c>
      <c r="J11" s="322" t="n">
        <v>184</v>
      </c>
      <c r="K11" s="322" t="n">
        <v>257</v>
      </c>
      <c r="L11" s="322" t="n">
        <v>300</v>
      </c>
      <c r="M11" s="318" t="s">
        <v>90</v>
      </c>
      <c r="N11" s="323" t="n">
        <v>2.56</v>
      </c>
      <c r="O11" s="318" t="s">
        <v>90</v>
      </c>
      <c r="P11" s="323" t="n">
        <v>6.25</v>
      </c>
      <c r="Q11" s="323" t="n">
        <v>8.23</v>
      </c>
      <c r="R11" s="323" t="n">
        <v>39.67</v>
      </c>
      <c r="S11" s="323" t="n">
        <v>16.73</v>
      </c>
      <c r="T11" s="319"/>
      <c r="U11" s="320" t="s">
        <v>333</v>
      </c>
    </row>
    <row r="12" s="316" customFormat="true" ht="19.5" hidden="false" customHeight="true" outlineLevel="0" collapsed="false">
      <c r="A12" s="320"/>
      <c r="B12" s="315" t="s">
        <v>334</v>
      </c>
      <c r="F12" s="317" t="n">
        <v>159</v>
      </c>
      <c r="G12" s="317" t="n">
        <v>162</v>
      </c>
      <c r="H12" s="317" t="n">
        <v>162</v>
      </c>
      <c r="I12" s="317" t="n">
        <v>173</v>
      </c>
      <c r="J12" s="317" t="n">
        <v>186</v>
      </c>
      <c r="K12" s="317" t="n">
        <v>259</v>
      </c>
      <c r="L12" s="317" t="n">
        <v>300</v>
      </c>
      <c r="M12" s="318" t="s">
        <v>90</v>
      </c>
      <c r="N12" s="318" t="n">
        <v>1.88</v>
      </c>
      <c r="O12" s="318" t="s">
        <v>90</v>
      </c>
      <c r="P12" s="318" t="n">
        <v>6.79</v>
      </c>
      <c r="Q12" s="318" t="n">
        <v>7.51</v>
      </c>
      <c r="R12" s="318" t="n">
        <v>39.24</v>
      </c>
      <c r="S12" s="318" t="n">
        <v>15.83</v>
      </c>
      <c r="T12" s="319"/>
      <c r="U12" s="320" t="s">
        <v>335</v>
      </c>
    </row>
    <row r="13" s="316" customFormat="true" ht="19.5" hidden="false" customHeight="true" outlineLevel="0" collapsed="false">
      <c r="A13" s="320"/>
      <c r="B13" s="315" t="s">
        <v>336</v>
      </c>
      <c r="F13" s="317" t="n">
        <v>186</v>
      </c>
      <c r="G13" s="317" t="n">
        <v>193</v>
      </c>
      <c r="H13" s="317" t="n">
        <v>193</v>
      </c>
      <c r="I13" s="317" t="n">
        <v>204</v>
      </c>
      <c r="J13" s="317" t="n">
        <v>221</v>
      </c>
      <c r="K13" s="317" t="n">
        <v>300</v>
      </c>
      <c r="L13" s="317" t="n">
        <v>300</v>
      </c>
      <c r="M13" s="318" t="s">
        <v>90</v>
      </c>
      <c r="N13" s="318" t="n">
        <v>3.76</v>
      </c>
      <c r="O13" s="318" t="s">
        <v>90</v>
      </c>
      <c r="P13" s="318" t="n">
        <v>5.69</v>
      </c>
      <c r="Q13" s="318" t="n">
        <v>8.33</v>
      </c>
      <c r="R13" s="318" t="n">
        <v>35.74</v>
      </c>
      <c r="S13" s="318" t="s">
        <v>90</v>
      </c>
      <c r="T13" s="324"/>
      <c r="U13" s="320" t="s">
        <v>337</v>
      </c>
    </row>
    <row r="14" s="316" customFormat="true" ht="19.5" hidden="false" customHeight="true" outlineLevel="0" collapsed="false">
      <c r="A14" s="314"/>
      <c r="B14" s="315" t="s">
        <v>338</v>
      </c>
      <c r="F14" s="322" t="n">
        <v>147</v>
      </c>
      <c r="G14" s="322" t="n">
        <v>150</v>
      </c>
      <c r="H14" s="322" t="n">
        <v>150</v>
      </c>
      <c r="I14" s="322" t="n">
        <v>159</v>
      </c>
      <c r="J14" s="322" t="n">
        <v>172</v>
      </c>
      <c r="K14" s="322" t="n">
        <v>240</v>
      </c>
      <c r="L14" s="322" t="n">
        <v>300</v>
      </c>
      <c r="M14" s="318" t="s">
        <v>90</v>
      </c>
      <c r="N14" s="323" t="n">
        <v>2.04</v>
      </c>
      <c r="O14" s="318" t="s">
        <v>90</v>
      </c>
      <c r="P14" s="323" t="n">
        <v>6</v>
      </c>
      <c r="Q14" s="323" t="n">
        <v>8.17</v>
      </c>
      <c r="R14" s="323" t="n">
        <v>39.53</v>
      </c>
      <c r="S14" s="323" t="n">
        <v>25</v>
      </c>
      <c r="T14" s="319"/>
      <c r="U14" s="320" t="s">
        <v>339</v>
      </c>
    </row>
    <row r="15" s="316" customFormat="true" ht="19.5" hidden="false" customHeight="true" outlineLevel="0" collapsed="false">
      <c r="A15" s="325"/>
      <c r="B15" s="326" t="s">
        <v>340</v>
      </c>
      <c r="F15" s="322" t="n">
        <v>160</v>
      </c>
      <c r="G15" s="322" t="n">
        <v>163</v>
      </c>
      <c r="H15" s="322" t="n">
        <v>163</v>
      </c>
      <c r="I15" s="322" t="n">
        <v>173</v>
      </c>
      <c r="J15" s="322" t="n">
        <v>185</v>
      </c>
      <c r="K15" s="322" t="n">
        <v>258</v>
      </c>
      <c r="L15" s="322" t="n">
        <v>300</v>
      </c>
      <c r="M15" s="318" t="s">
        <v>90</v>
      </c>
      <c r="N15" s="323" t="n">
        <v>1.87</v>
      </c>
      <c r="O15" s="318" t="s">
        <v>90</v>
      </c>
      <c r="P15" s="323" t="n">
        <v>6.13</v>
      </c>
      <c r="Q15" s="323" t="n">
        <v>6.93</v>
      </c>
      <c r="R15" s="323" t="n">
        <v>39.45</v>
      </c>
      <c r="S15" s="323" t="n">
        <v>16.27</v>
      </c>
      <c r="T15" s="324"/>
      <c r="U15" s="320" t="s">
        <v>341</v>
      </c>
    </row>
    <row r="16" s="328" customFormat="true" ht="19.5" hidden="false" customHeight="true" outlineLevel="0" collapsed="false">
      <c r="A16" s="327"/>
      <c r="B16" s="326" t="s">
        <v>342</v>
      </c>
      <c r="F16" s="329" t="n">
        <v>149</v>
      </c>
      <c r="G16" s="329" t="n">
        <v>150</v>
      </c>
      <c r="H16" s="329" t="n">
        <v>150</v>
      </c>
      <c r="I16" s="329" t="n">
        <v>160</v>
      </c>
      <c r="J16" s="329" t="n">
        <v>173</v>
      </c>
      <c r="K16" s="329" t="n">
        <v>241</v>
      </c>
      <c r="L16" s="329" t="n">
        <v>300</v>
      </c>
      <c r="M16" s="318" t="s">
        <v>90</v>
      </c>
      <c r="N16" s="330" t="n">
        <v>0.67</v>
      </c>
      <c r="O16" s="318" t="s">
        <v>90</v>
      </c>
      <c r="P16" s="330" t="n">
        <v>6.66</v>
      </c>
      <c r="Q16" s="330" t="n">
        <v>8.12</v>
      </c>
      <c r="R16" s="330" t="n">
        <v>39.3</v>
      </c>
      <c r="S16" s="330" t="n">
        <v>24.48</v>
      </c>
      <c r="T16" s="331"/>
      <c r="U16" s="320" t="s">
        <v>343</v>
      </c>
    </row>
    <row r="17" s="328" customFormat="true" ht="19.5" hidden="false" customHeight="true" outlineLevel="0" collapsed="false">
      <c r="A17" s="227"/>
      <c r="B17" s="332" t="s">
        <v>344</v>
      </c>
      <c r="F17" s="329" t="n">
        <v>152</v>
      </c>
      <c r="G17" s="329" t="n">
        <v>152</v>
      </c>
      <c r="H17" s="329" t="n">
        <v>152</v>
      </c>
      <c r="I17" s="329" t="n">
        <v>161</v>
      </c>
      <c r="J17" s="329" t="n">
        <v>176</v>
      </c>
      <c r="K17" s="329" t="n">
        <v>246</v>
      </c>
      <c r="L17" s="329" t="n">
        <v>300</v>
      </c>
      <c r="M17" s="318" t="s">
        <v>90</v>
      </c>
      <c r="N17" s="318" t="s">
        <v>90</v>
      </c>
      <c r="O17" s="318" t="s">
        <v>90</v>
      </c>
      <c r="P17" s="330" t="n">
        <v>5.92</v>
      </c>
      <c r="Q17" s="330" t="n">
        <v>9.13</v>
      </c>
      <c r="R17" s="330" t="n">
        <v>39.77</v>
      </c>
      <c r="S17" s="330" t="n">
        <v>21.95</v>
      </c>
      <c r="T17" s="331"/>
      <c r="U17" s="320" t="s">
        <v>345</v>
      </c>
    </row>
    <row r="18" s="328" customFormat="true" ht="19.5" hidden="false" customHeight="true" outlineLevel="0" collapsed="false">
      <c r="A18" s="333"/>
      <c r="B18" s="321" t="s">
        <v>346</v>
      </c>
      <c r="F18" s="329" t="n">
        <v>148</v>
      </c>
      <c r="G18" s="329" t="n">
        <v>150</v>
      </c>
      <c r="H18" s="329" t="n">
        <v>150</v>
      </c>
      <c r="I18" s="329" t="n">
        <v>159</v>
      </c>
      <c r="J18" s="329" t="n">
        <v>173</v>
      </c>
      <c r="K18" s="329" t="n">
        <v>241</v>
      </c>
      <c r="L18" s="329" t="n">
        <v>300</v>
      </c>
      <c r="M18" s="318" t="s">
        <v>90</v>
      </c>
      <c r="N18" s="330" t="n">
        <v>1.35</v>
      </c>
      <c r="O18" s="318" t="s">
        <v>90</v>
      </c>
      <c r="P18" s="330" t="n">
        <v>6</v>
      </c>
      <c r="Q18" s="330" t="n">
        <v>8.8</v>
      </c>
      <c r="R18" s="330" t="n">
        <v>39.3</v>
      </c>
      <c r="S18" s="330" t="n">
        <v>24.48</v>
      </c>
      <c r="T18" s="333"/>
      <c r="U18" s="320" t="s">
        <v>347</v>
      </c>
    </row>
    <row r="19" s="328" customFormat="true" ht="19.5" hidden="false" customHeight="true" outlineLevel="0" collapsed="false">
      <c r="A19" s="333"/>
      <c r="B19" s="321" t="s">
        <v>348</v>
      </c>
      <c r="F19" s="334" t="n">
        <v>152</v>
      </c>
      <c r="G19" s="334" t="n">
        <v>154</v>
      </c>
      <c r="H19" s="334" t="n">
        <v>154</v>
      </c>
      <c r="I19" s="334" t="n">
        <v>162</v>
      </c>
      <c r="J19" s="334" t="n">
        <v>175</v>
      </c>
      <c r="K19" s="334" t="n">
        <v>244</v>
      </c>
      <c r="L19" s="334" t="n">
        <v>300</v>
      </c>
      <c r="M19" s="318" t="s">
        <v>90</v>
      </c>
      <c r="N19" s="335" t="n">
        <v>1.35</v>
      </c>
      <c r="O19" s="318" t="s">
        <v>90</v>
      </c>
      <c r="P19" s="335" t="n">
        <v>5.19</v>
      </c>
      <c r="Q19" s="335" t="n">
        <v>8.02</v>
      </c>
      <c r="R19" s="335" t="n">
        <v>39.42</v>
      </c>
      <c r="S19" s="335" t="n">
        <v>22.95</v>
      </c>
      <c r="T19" s="333"/>
      <c r="U19" s="336" t="s">
        <v>349</v>
      </c>
    </row>
    <row r="20" s="338" customFormat="true" ht="19.5" hidden="false" customHeight="true" outlineLevel="0" collapsed="false">
      <c r="A20" s="333"/>
      <c r="B20" s="321" t="s">
        <v>350</v>
      </c>
      <c r="C20" s="328"/>
      <c r="D20" s="328"/>
      <c r="E20" s="328"/>
      <c r="F20" s="329" t="n">
        <v>147</v>
      </c>
      <c r="G20" s="329" t="n">
        <v>150</v>
      </c>
      <c r="H20" s="329" t="n">
        <v>150</v>
      </c>
      <c r="I20" s="329" t="n">
        <v>159</v>
      </c>
      <c r="J20" s="329" t="n">
        <v>173</v>
      </c>
      <c r="K20" s="329" t="n">
        <v>241</v>
      </c>
      <c r="L20" s="329" t="n">
        <v>300</v>
      </c>
      <c r="M20" s="318" t="s">
        <v>90</v>
      </c>
      <c r="N20" s="330" t="n">
        <v>2.04</v>
      </c>
      <c r="O20" s="318" t="s">
        <v>90</v>
      </c>
      <c r="P20" s="330" t="n">
        <v>6</v>
      </c>
      <c r="Q20" s="330" t="n">
        <v>8.81</v>
      </c>
      <c r="R20" s="330" t="n">
        <v>39.31</v>
      </c>
      <c r="S20" s="330" t="n">
        <v>27.48</v>
      </c>
      <c r="T20" s="337"/>
      <c r="U20" s="320" t="s">
        <v>351</v>
      </c>
    </row>
    <row r="21" s="338" customFormat="true" ht="19.5" hidden="false" customHeight="true" outlineLevel="0" collapsed="false">
      <c r="A21" s="333"/>
      <c r="B21" s="321" t="s">
        <v>352</v>
      </c>
      <c r="C21" s="328"/>
      <c r="D21" s="328"/>
      <c r="E21" s="328"/>
      <c r="F21" s="329" t="n">
        <v>148</v>
      </c>
      <c r="G21" s="329" t="n">
        <v>148</v>
      </c>
      <c r="H21" s="329" t="n">
        <v>148</v>
      </c>
      <c r="I21" s="329" t="n">
        <v>159</v>
      </c>
      <c r="J21" s="329" t="n">
        <v>172</v>
      </c>
      <c r="K21" s="329" t="n">
        <v>240</v>
      </c>
      <c r="L21" s="329" t="n">
        <v>300</v>
      </c>
      <c r="M21" s="318" t="s">
        <v>90</v>
      </c>
      <c r="N21" s="318" t="s">
        <v>90</v>
      </c>
      <c r="O21" s="318" t="s">
        <v>90</v>
      </c>
      <c r="P21" s="330" t="n">
        <v>7.43</v>
      </c>
      <c r="Q21" s="330" t="n">
        <v>8.18</v>
      </c>
      <c r="R21" s="330" t="n">
        <v>39.53</v>
      </c>
      <c r="S21" s="330" t="n">
        <v>25</v>
      </c>
      <c r="T21" s="337"/>
      <c r="U21" s="336" t="s">
        <v>353</v>
      </c>
    </row>
    <row r="22" s="328" customFormat="true" ht="19.5" hidden="false" customHeight="true" outlineLevel="0" collapsed="false">
      <c r="A22" s="333"/>
      <c r="B22" s="321" t="s">
        <v>354</v>
      </c>
      <c r="F22" s="329" t="n">
        <v>148</v>
      </c>
      <c r="G22" s="329" t="n">
        <v>148</v>
      </c>
      <c r="H22" s="329" t="n">
        <v>148</v>
      </c>
      <c r="I22" s="329" t="n">
        <v>159</v>
      </c>
      <c r="J22" s="329" t="n">
        <v>170</v>
      </c>
      <c r="K22" s="329" t="n">
        <v>237</v>
      </c>
      <c r="L22" s="329" t="n">
        <v>300</v>
      </c>
      <c r="M22" s="318" t="s">
        <v>90</v>
      </c>
      <c r="N22" s="318" t="s">
        <v>90</v>
      </c>
      <c r="O22" s="318" t="s">
        <v>90</v>
      </c>
      <c r="P22" s="330" t="n">
        <v>7.43</v>
      </c>
      <c r="Q22" s="330" t="n">
        <v>6.91</v>
      </c>
      <c r="R22" s="330" t="n">
        <v>39.41</v>
      </c>
      <c r="S22" s="330" t="n">
        <v>26.58</v>
      </c>
      <c r="T22" s="331"/>
      <c r="U22" s="320" t="s">
        <v>355</v>
      </c>
    </row>
    <row r="23" s="328" customFormat="true" ht="19.5" hidden="false" customHeight="true" outlineLevel="0" collapsed="false">
      <c r="A23" s="333"/>
      <c r="B23" s="321" t="s">
        <v>356</v>
      </c>
      <c r="F23" s="329" t="n">
        <v>148</v>
      </c>
      <c r="G23" s="329" t="n">
        <v>148</v>
      </c>
      <c r="H23" s="329" t="n">
        <v>148</v>
      </c>
      <c r="I23" s="329" t="n">
        <v>160</v>
      </c>
      <c r="J23" s="329" t="n">
        <v>171</v>
      </c>
      <c r="K23" s="329" t="n">
        <v>239</v>
      </c>
      <c r="L23" s="329" t="n">
        <v>300</v>
      </c>
      <c r="M23" s="318" t="s">
        <v>90</v>
      </c>
      <c r="N23" s="318" t="s">
        <v>90</v>
      </c>
      <c r="O23" s="318" t="s">
        <v>90</v>
      </c>
      <c r="P23" s="330" t="n">
        <v>8.1</v>
      </c>
      <c r="Q23" s="330" t="n">
        <v>6.87</v>
      </c>
      <c r="R23" s="330" t="n">
        <v>39.76</v>
      </c>
      <c r="S23" s="330" t="n">
        <v>25.52</v>
      </c>
      <c r="T23" s="331"/>
      <c r="U23" s="320" t="s">
        <v>357</v>
      </c>
    </row>
    <row r="24" s="328" customFormat="true" ht="6" hidden="false" customHeight="true" outlineLevel="0" collapsed="false">
      <c r="A24" s="339"/>
      <c r="B24" s="339"/>
      <c r="C24" s="339"/>
      <c r="D24" s="339"/>
      <c r="E24" s="339"/>
      <c r="F24" s="340"/>
      <c r="G24" s="340"/>
      <c r="H24" s="340"/>
      <c r="I24" s="340"/>
      <c r="J24" s="340"/>
      <c r="K24" s="340"/>
      <c r="L24" s="340"/>
      <c r="M24" s="341"/>
      <c r="N24" s="342"/>
      <c r="O24" s="340"/>
      <c r="P24" s="340"/>
      <c r="Q24" s="340"/>
      <c r="R24" s="340"/>
      <c r="S24" s="340"/>
      <c r="T24" s="339"/>
      <c r="U24" s="339"/>
    </row>
    <row r="25" s="328" customFormat="true" ht="6" hidden="false" customHeight="true" outlineLevel="0" collapsed="false">
      <c r="F25" s="343"/>
      <c r="G25" s="343"/>
      <c r="H25" s="343"/>
      <c r="I25" s="343"/>
      <c r="J25" s="343"/>
      <c r="K25" s="343"/>
      <c r="L25" s="343"/>
      <c r="M25" s="344"/>
      <c r="N25" s="345"/>
      <c r="O25" s="343"/>
      <c r="P25" s="343"/>
      <c r="Q25" s="343"/>
      <c r="R25" s="343"/>
      <c r="S25" s="343"/>
    </row>
    <row r="26" customFormat="false" ht="21" hidden="false" customHeight="true" outlineLevel="0" collapsed="false">
      <c r="B26" s="52" t="s">
        <v>358</v>
      </c>
    </row>
    <row r="27" customFormat="false" ht="21" hidden="false" customHeight="true" outlineLevel="0" collapsed="false">
      <c r="B27" s="53" t="s">
        <v>359</v>
      </c>
    </row>
  </sheetData>
  <mergeCells count="8">
    <mergeCell ref="F4:L4"/>
    <mergeCell ref="M4:S4"/>
    <mergeCell ref="A5:E7"/>
    <mergeCell ref="G5:H5"/>
    <mergeCell ref="N5:O5"/>
    <mergeCell ref="U5:U7"/>
    <mergeCell ref="G6:H6"/>
    <mergeCell ref="N6:O6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03T02:41:49Z</cp:lastPrinted>
  <dcterms:modified xsi:type="dcterms:W3CDTF">2017-08-24T05:39:57Z</dcterms:modified>
  <cp:revision>0</cp:revision>
  <dc:subject/>
  <dc:title/>
</cp:coreProperties>
</file>