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.8" sheetId="1" state="visible" r:id="rId2"/>
    <sheet name="Sheet1" sheetId="2" state="visible" r:id="rId3"/>
  </sheets>
  <definedNames>
    <definedName function="false" hidden="false" localSheetId="0" name="_xlnm.Print_Area" vbProcedure="false">'T.8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Level of Education, Sex and District: Academic Year 2015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96480</xdr:colOff>
      <xdr:row>28</xdr:row>
      <xdr:rowOff>212040</xdr:rowOff>
    </xdr:to>
    <xdr:grpSp>
      <xdr:nvGrpSpPr>
        <xdr:cNvPr id="0" name="Group 127"/>
        <xdr:cNvGrpSpPr/>
      </xdr:nvGrpSpPr>
      <xdr:grpSpPr>
        <a:xfrm>
          <a:off x="14877360" y="0"/>
          <a:ext cx="675720" cy="6393600"/>
          <a:chOff x="14877360" y="0"/>
          <a:chExt cx="675720" cy="6393600"/>
        </a:xfrm>
      </xdr:grpSpPr>
      <xdr:sp>
        <xdr:nvSpPr>
          <xdr:cNvPr id="1" name="Text Box 6"/>
          <xdr:cNvSpPr/>
        </xdr:nvSpPr>
        <xdr:spPr>
          <a:xfrm>
            <a:off x="15177600" y="305280"/>
            <a:ext cx="352440" cy="367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7360" y="0"/>
            <a:ext cx="67572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6080" y="331560"/>
            <a:ext cx="0" cy="606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.71"/>
    <col collapsed="false" customWidth="true" hidden="false" outlineLevel="0" max="5" min="5" style="1" width="8.71"/>
    <col collapsed="false" customWidth="true" hidden="false" outlineLevel="0" max="7" min="6" style="1" width="8.14"/>
    <col collapsed="false" customWidth="true" hidden="false" outlineLevel="0" max="9" min="8" style="1" width="7.85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true" hidden="false" outlineLevel="0" max="18" min="17" style="1" width="7.99"/>
    <col collapsed="false" customWidth="true" hidden="false" outlineLevel="0" max="19" min="19" style="1" width="7.85"/>
    <col collapsed="false" customWidth="true" hidden="false" outlineLevel="0" max="20" min="20" style="1" width="15.42"/>
    <col collapsed="false" customWidth="true" hidden="false" outlineLevel="0" max="21" min="21" style="1" width="0.85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8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7" customFormat="true" ht="7.5" hidden="false" customHeight="true" outlineLevel="0" collapsed="false">
      <c r="A9" s="22"/>
      <c r="B9" s="22"/>
      <c r="C9" s="22"/>
      <c r="D9" s="23"/>
      <c r="E9" s="24"/>
      <c r="F9" s="24"/>
      <c r="G9" s="25"/>
      <c r="H9" s="24"/>
      <c r="I9" s="24"/>
      <c r="J9" s="25"/>
      <c r="K9" s="24"/>
      <c r="L9" s="24"/>
      <c r="M9" s="25"/>
      <c r="N9" s="24"/>
      <c r="O9" s="24"/>
      <c r="P9" s="24"/>
      <c r="Q9" s="24"/>
      <c r="R9" s="24"/>
      <c r="S9" s="25"/>
      <c r="T9" s="26"/>
    </row>
    <row r="10" s="31" customFormat="true" ht="18.75" hidden="false" customHeight="false" outlineLevel="0" collapsed="false">
      <c r="A10" s="28" t="s">
        <v>21</v>
      </c>
      <c r="B10" s="28"/>
      <c r="C10" s="28"/>
      <c r="D10" s="28"/>
      <c r="E10" s="29" t="n">
        <f aca="false">SUM(E12:E20)</f>
        <v>31809</v>
      </c>
      <c r="F10" s="29" t="n">
        <f aca="false">SUM(F12:F20)</f>
        <v>16074</v>
      </c>
      <c r="G10" s="29" t="n">
        <f aca="false">SUM(G12:G20)</f>
        <v>15735</v>
      </c>
      <c r="H10" s="29" t="n">
        <f aca="false">SUM(H12:H20)</f>
        <v>5370</v>
      </c>
      <c r="I10" s="29" t="n">
        <f aca="false">SUM(I12:I20)</f>
        <v>2783</v>
      </c>
      <c r="J10" s="29" t="n">
        <f aca="false">SUM(J12:J20)</f>
        <v>2587</v>
      </c>
      <c r="K10" s="29" t="n">
        <f aca="false">SUM(K12:K20)</f>
        <v>16496</v>
      </c>
      <c r="L10" s="29" t="n">
        <f aca="false">SUM(L12:L20)</f>
        <v>8593</v>
      </c>
      <c r="M10" s="29" t="n">
        <f aca="false">SUM(M12:M20)</f>
        <v>7903</v>
      </c>
      <c r="N10" s="29" t="n">
        <f aca="false">SUM(N12:N20)</f>
        <v>6619</v>
      </c>
      <c r="O10" s="29" t="n">
        <f aca="false">SUM(O12:O20)</f>
        <v>3414</v>
      </c>
      <c r="P10" s="29" t="n">
        <f aca="false">SUM(P12:P20)</f>
        <v>3205</v>
      </c>
      <c r="Q10" s="29" t="n">
        <f aca="false">SUM(Q12:Q20)</f>
        <v>3324</v>
      </c>
      <c r="R10" s="29" t="n">
        <f aca="false">SUM(R12:R20)</f>
        <v>1284</v>
      </c>
      <c r="S10" s="29" t="n">
        <f aca="false">SUM(S12:S20)</f>
        <v>2040</v>
      </c>
      <c r="T10" s="30" t="s">
        <v>12</v>
      </c>
      <c r="U10" s="30"/>
    </row>
    <row r="11" customFormat="false" ht="13.5" hidden="false" customHeight="true" outlineLevel="0" collapsed="false">
      <c r="A11" s="32"/>
      <c r="B11" s="32"/>
      <c r="C11" s="32"/>
      <c r="D11" s="33"/>
      <c r="E11" s="34"/>
      <c r="F11" s="34"/>
      <c r="G11" s="35"/>
      <c r="H11" s="34"/>
      <c r="I11" s="34"/>
      <c r="J11" s="35"/>
      <c r="K11" s="34"/>
      <c r="L11" s="34"/>
      <c r="M11" s="35"/>
      <c r="N11" s="34"/>
      <c r="O11" s="34"/>
      <c r="P11" s="34"/>
      <c r="Q11" s="34"/>
      <c r="R11" s="34"/>
      <c r="S11" s="35"/>
      <c r="U11" s="36"/>
    </row>
    <row r="12" customFormat="false" ht="18.75" hidden="false" customHeight="true" outlineLevel="0" collapsed="false">
      <c r="A12" s="37"/>
      <c r="B12" s="38" t="s">
        <v>22</v>
      </c>
      <c r="C12" s="39"/>
      <c r="D12" s="40"/>
      <c r="E12" s="34" t="n">
        <f aca="false">SUM(H12,K12,N12,Q12)</f>
        <v>17233</v>
      </c>
      <c r="F12" s="34" t="n">
        <f aca="false">SUM(I12,L12,O12,R11:R12)</f>
        <v>8593</v>
      </c>
      <c r="G12" s="35" t="n">
        <f aca="false">SUM(J12,M12,P12,S12)</f>
        <v>8640</v>
      </c>
      <c r="H12" s="34" t="n">
        <f aca="false">SUM(I12:J12)</f>
        <v>3114</v>
      </c>
      <c r="I12" s="34" t="n">
        <v>1606</v>
      </c>
      <c r="J12" s="35" t="n">
        <v>1508</v>
      </c>
      <c r="K12" s="34" t="n">
        <f aca="false">SUM(L12:M12)</f>
        <v>8582</v>
      </c>
      <c r="L12" s="34" t="n">
        <v>4450</v>
      </c>
      <c r="M12" s="35" t="n">
        <v>4132</v>
      </c>
      <c r="N12" s="34" t="n">
        <f aca="false">SUM(O12:P12)</f>
        <v>3559</v>
      </c>
      <c r="O12" s="34" t="n">
        <v>1789</v>
      </c>
      <c r="P12" s="34" t="n">
        <v>1770</v>
      </c>
      <c r="Q12" s="34" t="n">
        <f aca="false">SUM(R12:S12)</f>
        <v>1978</v>
      </c>
      <c r="R12" s="34" t="n">
        <v>748</v>
      </c>
      <c r="S12" s="35" t="n">
        <v>1230</v>
      </c>
      <c r="T12" s="26" t="s">
        <v>23</v>
      </c>
      <c r="U12" s="36"/>
    </row>
    <row r="13" customFormat="false" ht="18.75" hidden="false" customHeight="true" outlineLevel="0" collapsed="false">
      <c r="A13" s="39"/>
      <c r="B13" s="39"/>
      <c r="C13" s="39"/>
      <c r="D13" s="40"/>
      <c r="E13" s="34"/>
      <c r="F13" s="34"/>
      <c r="G13" s="35"/>
      <c r="H13" s="34"/>
      <c r="I13" s="34"/>
      <c r="J13" s="35"/>
      <c r="K13" s="34"/>
      <c r="L13" s="34"/>
      <c r="M13" s="35"/>
      <c r="N13" s="34"/>
      <c r="O13" s="34"/>
      <c r="P13" s="34"/>
      <c r="Q13" s="34"/>
      <c r="R13" s="34"/>
      <c r="S13" s="35"/>
      <c r="T13" s="26"/>
      <c r="U13" s="36"/>
    </row>
    <row r="14" customFormat="false" ht="18.75" hidden="false" customHeight="true" outlineLevel="0" collapsed="false">
      <c r="A14" s="37"/>
      <c r="B14" s="38" t="s">
        <v>24</v>
      </c>
      <c r="C14" s="38"/>
      <c r="D14" s="41"/>
      <c r="E14" s="34" t="n">
        <f aca="false">SUM(H14,K14,N14,Q14)</f>
        <v>1693</v>
      </c>
      <c r="F14" s="34" t="n">
        <f aca="false">SUM(I14,L14,O14,R13:R14)</f>
        <v>896</v>
      </c>
      <c r="G14" s="35" t="n">
        <f aca="false">SUM(J14,M14,P14,S14)</f>
        <v>797</v>
      </c>
      <c r="H14" s="34" t="n">
        <f aca="false">SUM(I14:J14)</f>
        <v>332</v>
      </c>
      <c r="I14" s="34" t="n">
        <v>174</v>
      </c>
      <c r="J14" s="35" t="n">
        <v>158</v>
      </c>
      <c r="K14" s="34" t="n">
        <f aca="false">SUM(L14:M14)</f>
        <v>966</v>
      </c>
      <c r="L14" s="34" t="n">
        <v>498</v>
      </c>
      <c r="M14" s="35" t="n">
        <v>468</v>
      </c>
      <c r="N14" s="34" t="n">
        <f aca="false">SUM(O14:P14)</f>
        <v>293</v>
      </c>
      <c r="O14" s="34" t="n">
        <v>180</v>
      </c>
      <c r="P14" s="34" t="n">
        <v>113</v>
      </c>
      <c r="Q14" s="34" t="n">
        <f aca="false">SUM(R14:S14)</f>
        <v>102</v>
      </c>
      <c r="R14" s="34" t="n">
        <v>44</v>
      </c>
      <c r="S14" s="35" t="n">
        <v>58</v>
      </c>
      <c r="T14" s="26" t="s">
        <v>25</v>
      </c>
      <c r="U14" s="27"/>
    </row>
    <row r="15" customFormat="false" ht="18.75" hidden="false" customHeight="true" outlineLevel="0" collapsed="false">
      <c r="A15" s="38"/>
      <c r="B15" s="38"/>
      <c r="C15" s="38"/>
      <c r="D15" s="41"/>
      <c r="E15" s="34"/>
      <c r="F15" s="34"/>
      <c r="G15" s="35"/>
      <c r="H15" s="34"/>
      <c r="I15" s="34"/>
      <c r="J15" s="35"/>
      <c r="K15" s="34"/>
      <c r="L15" s="34"/>
      <c r="M15" s="35"/>
      <c r="N15" s="34"/>
      <c r="O15" s="34"/>
      <c r="P15" s="34"/>
      <c r="Q15" s="34"/>
      <c r="R15" s="34"/>
      <c r="S15" s="35"/>
      <c r="T15" s="26"/>
      <c r="U15" s="27"/>
    </row>
    <row r="16" customFormat="false" ht="18.75" hidden="false" customHeight="true" outlineLevel="0" collapsed="false">
      <c r="A16" s="37"/>
      <c r="B16" s="38" t="s">
        <v>26</v>
      </c>
      <c r="C16" s="38"/>
      <c r="D16" s="41"/>
      <c r="E16" s="34" t="n">
        <f aca="false">SUM(H16,K16,N16,Q16)</f>
        <v>3653</v>
      </c>
      <c r="F16" s="34" t="n">
        <f aca="false">SUM(I16,L16,O16,R15:R16)</f>
        <v>1846</v>
      </c>
      <c r="G16" s="35" t="n">
        <f aca="false">SUM(J16,M16,P16,S16)</f>
        <v>1807</v>
      </c>
      <c r="H16" s="34" t="n">
        <f aca="false">SUM(I16:J16)</f>
        <v>671</v>
      </c>
      <c r="I16" s="34" t="n">
        <v>348</v>
      </c>
      <c r="J16" s="35" t="n">
        <v>323</v>
      </c>
      <c r="K16" s="34" t="n">
        <f aca="false">SUM(L16:M16)</f>
        <v>1921</v>
      </c>
      <c r="L16" s="34" t="n">
        <v>1025</v>
      </c>
      <c r="M16" s="35" t="n">
        <v>896</v>
      </c>
      <c r="N16" s="34" t="n">
        <f aca="false">SUM(O16:P16)</f>
        <v>736</v>
      </c>
      <c r="O16" s="34" t="n">
        <v>363</v>
      </c>
      <c r="P16" s="34" t="n">
        <v>373</v>
      </c>
      <c r="Q16" s="34" t="n">
        <f aca="false">SUM(R16:S16)</f>
        <v>325</v>
      </c>
      <c r="R16" s="34" t="n">
        <v>110</v>
      </c>
      <c r="S16" s="35" t="n">
        <v>215</v>
      </c>
      <c r="T16" s="26" t="s">
        <v>27</v>
      </c>
      <c r="U16" s="27"/>
    </row>
    <row r="17" customFormat="false" ht="18.75" hidden="false" customHeight="true" outlineLevel="0" collapsed="false">
      <c r="A17" s="38"/>
      <c r="B17" s="38"/>
      <c r="C17" s="38"/>
      <c r="D17" s="41"/>
      <c r="E17" s="34"/>
      <c r="F17" s="34"/>
      <c r="G17" s="35"/>
      <c r="H17" s="34"/>
      <c r="I17" s="34"/>
      <c r="J17" s="35"/>
      <c r="K17" s="34"/>
      <c r="L17" s="34"/>
      <c r="M17" s="35"/>
      <c r="N17" s="34"/>
      <c r="O17" s="34"/>
      <c r="P17" s="34"/>
      <c r="Q17" s="34"/>
      <c r="R17" s="34"/>
      <c r="S17" s="35"/>
      <c r="T17" s="26"/>
      <c r="U17" s="27"/>
    </row>
    <row r="18" customFormat="false" ht="18.75" hidden="false" customHeight="true" outlineLevel="0" collapsed="false">
      <c r="A18" s="37"/>
      <c r="B18" s="38" t="s">
        <v>28</v>
      </c>
      <c r="C18" s="38"/>
      <c r="D18" s="41"/>
      <c r="E18" s="34" t="n">
        <f aca="false">SUM(H18,K18,N18,Q18)</f>
        <v>6782</v>
      </c>
      <c r="F18" s="34" t="n">
        <f aca="false">SUM(I18,L18,O18,R17:R18)</f>
        <v>3490</v>
      </c>
      <c r="G18" s="35" t="n">
        <f aca="false">SUM(J18,M18,P18,S18)</f>
        <v>3292</v>
      </c>
      <c r="H18" s="34" t="n">
        <f aca="false">SUM(I18:J18)</f>
        <v>836</v>
      </c>
      <c r="I18" s="34" t="n">
        <v>447</v>
      </c>
      <c r="J18" s="35" t="n">
        <v>389</v>
      </c>
      <c r="K18" s="34" t="n">
        <f aca="false">SUM(L18:M18)</f>
        <v>3605</v>
      </c>
      <c r="L18" s="34" t="n">
        <v>1870</v>
      </c>
      <c r="M18" s="35" t="n">
        <v>1735</v>
      </c>
      <c r="N18" s="34" t="n">
        <f aca="false">SUM(O18:P18)</f>
        <v>1629</v>
      </c>
      <c r="O18" s="34" t="n">
        <v>879</v>
      </c>
      <c r="P18" s="34" t="n">
        <v>750</v>
      </c>
      <c r="Q18" s="34" t="n">
        <f aca="false">SUM(R18:S18)</f>
        <v>712</v>
      </c>
      <c r="R18" s="34" t="n">
        <v>294</v>
      </c>
      <c r="S18" s="35" t="n">
        <v>418</v>
      </c>
      <c r="T18" s="26" t="s">
        <v>29</v>
      </c>
      <c r="U18" s="27"/>
    </row>
    <row r="19" customFormat="false" ht="15.75" hidden="false" customHeight="true" outlineLevel="0" collapsed="false">
      <c r="A19" s="38"/>
      <c r="B19" s="38"/>
      <c r="C19" s="38"/>
      <c r="D19" s="41"/>
      <c r="E19" s="34"/>
      <c r="F19" s="34"/>
      <c r="G19" s="35"/>
      <c r="H19" s="34"/>
      <c r="I19" s="34"/>
      <c r="J19" s="35"/>
      <c r="K19" s="34"/>
      <c r="L19" s="34"/>
      <c r="M19" s="35"/>
      <c r="N19" s="34"/>
      <c r="O19" s="34"/>
      <c r="P19" s="34"/>
      <c r="Q19" s="34"/>
      <c r="R19" s="34"/>
      <c r="S19" s="35"/>
      <c r="T19" s="26"/>
      <c r="U19" s="27"/>
    </row>
    <row r="20" s="2" customFormat="true" ht="21.75" hidden="false" customHeight="true" outlineLevel="0" collapsed="false">
      <c r="A20" s="38"/>
      <c r="B20" s="38" t="s">
        <v>30</v>
      </c>
      <c r="C20" s="38"/>
      <c r="D20" s="41"/>
      <c r="E20" s="34" t="n">
        <f aca="false">SUM(H20,K20,N20,Q20)</f>
        <v>2448</v>
      </c>
      <c r="F20" s="34" t="n">
        <f aca="false">SUM(I20,L20,O20,R19:R20)</f>
        <v>1249</v>
      </c>
      <c r="G20" s="35" t="n">
        <f aca="false">SUM(J20,M20,P20,S20)</f>
        <v>1199</v>
      </c>
      <c r="H20" s="34" t="n">
        <f aca="false">SUM(I20:J20)</f>
        <v>417</v>
      </c>
      <c r="I20" s="34" t="n">
        <v>208</v>
      </c>
      <c r="J20" s="34" t="n">
        <v>209</v>
      </c>
      <c r="K20" s="34" t="n">
        <f aca="false">SUM(L20:M20)</f>
        <v>1422</v>
      </c>
      <c r="L20" s="34" t="n">
        <v>750</v>
      </c>
      <c r="M20" s="34" t="n">
        <v>672</v>
      </c>
      <c r="N20" s="34" t="n">
        <f aca="false">SUM(O20:P20)</f>
        <v>402</v>
      </c>
      <c r="O20" s="34" t="n">
        <v>203</v>
      </c>
      <c r="P20" s="34" t="n">
        <v>199</v>
      </c>
      <c r="Q20" s="34" t="n">
        <f aca="false">SUM(R20:S20)</f>
        <v>207</v>
      </c>
      <c r="R20" s="34" t="n">
        <v>88</v>
      </c>
      <c r="S20" s="34" t="n">
        <v>119</v>
      </c>
      <c r="T20" s="26" t="s">
        <v>31</v>
      </c>
      <c r="U20" s="27"/>
    </row>
    <row r="21" s="2" customFormat="true" ht="9" hidden="false" customHeight="true" outlineLevel="0" collapsed="false">
      <c r="A21" s="42"/>
      <c r="B21" s="42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2"/>
    </row>
    <row r="22" s="2" customFormat="true" ht="11.25" hidden="false" customHeight="true" outlineLevel="0" collapsed="false">
      <c r="A22" s="45"/>
      <c r="O22" s="46"/>
      <c r="P22" s="45"/>
      <c r="Q22" s="45"/>
      <c r="R22" s="45"/>
      <c r="S22" s="45"/>
      <c r="T22" s="45"/>
    </row>
    <row r="23" s="2" customFormat="true" ht="24.75" hidden="false" customHeight="true" outlineLevel="0" collapsed="false">
      <c r="A23" s="45"/>
      <c r="B23" s="37"/>
      <c r="C23" s="47" t="s">
        <v>32</v>
      </c>
      <c r="D23" s="48" t="s">
        <v>33</v>
      </c>
      <c r="E23" s="37"/>
      <c r="F23" s="37"/>
      <c r="G23" s="37"/>
      <c r="H23" s="37"/>
      <c r="I23" s="49"/>
      <c r="L23" s="37" t="s">
        <v>34</v>
      </c>
      <c r="M23" s="49"/>
      <c r="N23" s="49"/>
      <c r="O23" s="1"/>
      <c r="P23" s="45"/>
      <c r="Q23" s="45"/>
      <c r="R23" s="45"/>
      <c r="S23" s="45"/>
      <c r="T23" s="45"/>
    </row>
    <row r="24" s="46" customFormat="true" ht="18.75" hidden="false" customHeight="true" outlineLevel="0" collapsed="false">
      <c r="B24" s="37"/>
      <c r="C24" s="1"/>
      <c r="D24" s="37" t="s">
        <v>35</v>
      </c>
      <c r="E24" s="37"/>
      <c r="F24" s="37"/>
      <c r="G24" s="1"/>
      <c r="H24" s="37"/>
      <c r="I24" s="1"/>
      <c r="L24" s="37" t="s">
        <v>36</v>
      </c>
      <c r="M24" s="1"/>
      <c r="N24" s="1"/>
      <c r="O24" s="1"/>
    </row>
    <row r="25" s="46" customFormat="true" ht="18.75" hidden="false" customHeight="true" outlineLevel="0" collapsed="false">
      <c r="B25" s="37"/>
      <c r="C25" s="1"/>
      <c r="D25" s="37" t="s">
        <v>37</v>
      </c>
      <c r="E25" s="37"/>
      <c r="F25" s="37"/>
      <c r="G25" s="1"/>
      <c r="H25" s="37"/>
      <c r="I25" s="1"/>
      <c r="L25" s="37" t="s">
        <v>38</v>
      </c>
      <c r="M25" s="1"/>
      <c r="N25" s="1"/>
      <c r="O25" s="1"/>
    </row>
    <row r="26" s="46" customFormat="true" ht="18.75" hidden="false" customHeight="true" outlineLevel="0" collapsed="false">
      <c r="B26" s="37"/>
      <c r="C26" s="37"/>
      <c r="D26" s="37"/>
      <c r="E26" s="37"/>
      <c r="F26" s="37"/>
      <c r="G26" s="1"/>
      <c r="H26" s="37"/>
      <c r="I26" s="1"/>
      <c r="L26" s="37"/>
      <c r="M26" s="1"/>
      <c r="N26" s="1"/>
      <c r="O26" s="1"/>
    </row>
    <row r="27" s="46" customFormat="true" ht="18.75" hidden="false" customHeight="true" outlineLevel="0" collapsed="false">
      <c r="B27" s="37"/>
      <c r="C27" s="37"/>
      <c r="D27" s="37"/>
      <c r="E27" s="37"/>
      <c r="F27" s="37"/>
      <c r="G27" s="1"/>
      <c r="H27" s="37"/>
      <c r="I27" s="1"/>
      <c r="J27" s="37"/>
      <c r="K27" s="1"/>
      <c r="L27" s="1"/>
      <c r="M27" s="37"/>
      <c r="N27" s="1"/>
      <c r="O27" s="1"/>
    </row>
    <row r="28" s="46" customFormat="true" ht="18.75" hidden="false" customHeight="true" outlineLevel="0" collapsed="false">
      <c r="B28" s="37"/>
      <c r="C28" s="37"/>
      <c r="D28" s="37"/>
      <c r="E28" s="37"/>
      <c r="F28" s="37"/>
      <c r="G28" s="1"/>
      <c r="H28" s="37"/>
      <c r="I28" s="1"/>
      <c r="J28" s="37"/>
      <c r="K28" s="1"/>
      <c r="L28" s="1"/>
      <c r="M28" s="37"/>
      <c r="N28" s="1"/>
      <c r="O28" s="1"/>
    </row>
    <row r="29" s="46" customFormat="true" ht="17.1" hidden="false" customHeight="true" outlineLevel="0" collapsed="false"/>
  </sheetData>
  <mergeCells count="15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470138888888889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19T09:09:14Z</cp:lastPrinted>
  <dcterms:modified xsi:type="dcterms:W3CDTF">2016-10-17T04:41:10Z</dcterms:modified>
  <cp:revision>0</cp:revision>
  <dc:subject/>
  <dc:title/>
</cp:coreProperties>
</file>