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Note:   </t>
  </si>
  <si>
    <t xml:space="preserve">Unemployment rate = (Unemployment /total labour force) x 100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</t>
    </r>
    <r>
      <rPr>
        <sz val="12"/>
        <rFont val="TH SarabunPSK"/>
        <family val="2"/>
      </rPr>
      <t xml:space="preserve">2556 - 2559, </t>
    </r>
    <r>
      <rPr>
        <sz val="12"/>
        <rFont val="Noto Sans Devanagari"/>
        <family val="2"/>
      </rPr>
      <t xml:space="preserve">ระดับจังหวัด</t>
    </r>
  </si>
  <si>
    <t xml:space="preserve"> Source:</t>
  </si>
  <si>
    <t xml:space="preserve">The Labour Force Survey 2013 - 2016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_);_(* \(#,##0\);_(* \-??_);_(@_)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21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6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6707</v>
      </c>
      <c r="F11" s="38" t="n">
        <v>3788</v>
      </c>
      <c r="G11" s="38" t="n">
        <v>2918</v>
      </c>
      <c r="H11" s="39" t="n">
        <v>0.8</v>
      </c>
      <c r="I11" s="39" t="n">
        <v>0.8</v>
      </c>
      <c r="J11" s="40" t="n">
        <v>0.8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9806</v>
      </c>
      <c r="F12" s="38" t="n">
        <v>5316</v>
      </c>
      <c r="G12" s="38" t="n">
        <v>4490</v>
      </c>
      <c r="H12" s="39" t="n">
        <v>1.2</v>
      </c>
      <c r="I12" s="39" t="n">
        <v>1.2</v>
      </c>
      <c r="J12" s="40" t="n">
        <v>1.2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6579</v>
      </c>
      <c r="F13" s="38" t="n">
        <v>3348</v>
      </c>
      <c r="G13" s="38" t="n">
        <v>3232</v>
      </c>
      <c r="H13" s="39" t="n">
        <v>0.8</v>
      </c>
      <c r="I13" s="39" t="n">
        <v>0.7</v>
      </c>
      <c r="J13" s="40" t="n">
        <v>0.8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6008</v>
      </c>
      <c r="F14" s="38" t="n">
        <v>3294</v>
      </c>
      <c r="G14" s="38" t="n">
        <v>2714</v>
      </c>
      <c r="H14" s="39" t="n">
        <v>0.7</v>
      </c>
      <c r="I14" s="39" t="n">
        <v>0.7</v>
      </c>
      <c r="J14" s="40" t="n">
        <v>0.7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9"/>
      <c r="F15" s="39"/>
      <c r="G15" s="39"/>
      <c r="H15" s="39"/>
      <c r="I15" s="39"/>
      <c r="J15" s="40"/>
      <c r="K15" s="34"/>
      <c r="L15" s="30"/>
      <c r="M15" s="30"/>
    </row>
    <row r="16" s="31" customFormat="true" ht="20.25" hidden="false" customHeight="true" outlineLevel="0" collapsed="false">
      <c r="A16" s="37" t="n">
        <v>2557</v>
      </c>
      <c r="B16" s="37"/>
      <c r="C16" s="37"/>
      <c r="D16" s="37"/>
      <c r="E16" s="39"/>
      <c r="F16" s="39"/>
      <c r="G16" s="39"/>
      <c r="H16" s="39"/>
      <c r="I16" s="39"/>
      <c r="J16" s="40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38" t="n">
        <v>18487</v>
      </c>
      <c r="F17" s="38" t="n">
        <v>6337</v>
      </c>
      <c r="G17" s="38" t="n">
        <v>12150</v>
      </c>
      <c r="H17" s="39" t="n">
        <v>2.2</v>
      </c>
      <c r="I17" s="39" t="n">
        <v>1.4</v>
      </c>
      <c r="J17" s="40" t="n">
        <v>3.1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38" t="n">
        <v>14605.92</v>
      </c>
      <c r="F18" s="38" t="n">
        <v>8531.06</v>
      </c>
      <c r="G18" s="38" t="n">
        <v>6074.86</v>
      </c>
      <c r="H18" s="41" t="n">
        <v>0.962249010800491</v>
      </c>
      <c r="I18" s="41" t="n">
        <v>1.15527983955387</v>
      </c>
      <c r="J18" s="42" t="n">
        <v>0.779374766663288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38" t="n">
        <v>15456.68</v>
      </c>
      <c r="F19" s="38" t="n">
        <v>8854.25</v>
      </c>
      <c r="G19" s="38" t="n">
        <v>6602.43</v>
      </c>
      <c r="H19" s="41" t="n">
        <v>1.01670423667328</v>
      </c>
      <c r="I19" s="41" t="n">
        <v>1.19730660947595</v>
      </c>
      <c r="J19" s="42" t="n">
        <v>0.845642509404311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7</v>
      </c>
      <c r="B20" s="37"/>
      <c r="C20" s="37"/>
      <c r="D20" s="37"/>
      <c r="E20" s="38" t="n">
        <v>6780.92</v>
      </c>
      <c r="F20" s="38" t="n">
        <v>5142.04</v>
      </c>
      <c r="G20" s="38" t="n">
        <v>1638.88</v>
      </c>
      <c r="H20" s="41" t="n">
        <v>0.445354297611307</v>
      </c>
      <c r="I20" s="41" t="n">
        <v>0.694353258587187</v>
      </c>
      <c r="J20" s="42" t="n">
        <v>0.209564996119119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3"/>
      <c r="F21" s="43"/>
      <c r="G21" s="43"/>
      <c r="H21" s="43"/>
      <c r="I21" s="43"/>
      <c r="J21" s="44"/>
      <c r="K21" s="34"/>
      <c r="L21" s="30"/>
      <c r="M21" s="30"/>
    </row>
    <row r="22" s="31" customFormat="true" ht="18.75" hidden="false" customHeight="true" outlineLevel="0" collapsed="false">
      <c r="A22" s="37" t="n">
        <v>2558</v>
      </c>
      <c r="B22" s="37"/>
      <c r="C22" s="37"/>
      <c r="D22" s="37"/>
      <c r="E22" s="34"/>
      <c r="F22" s="34"/>
      <c r="G22" s="34"/>
      <c r="H22" s="34"/>
      <c r="I22" s="34"/>
      <c r="J22" s="33"/>
      <c r="K22" s="36" t="s">
        <v>28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38" t="n">
        <v>8750.01</v>
      </c>
      <c r="F23" s="38" t="n">
        <v>5292.66</v>
      </c>
      <c r="G23" s="38" t="n">
        <v>3457.35</v>
      </c>
      <c r="H23" s="41" t="n">
        <v>0.573788455258323</v>
      </c>
      <c r="I23" s="41" t="n">
        <v>0.713671606369925</v>
      </c>
      <c r="J23" s="42" t="n">
        <v>0.441357819808411</v>
      </c>
      <c r="K23" s="34"/>
      <c r="L23" s="30" t="s">
        <v>18</v>
      </c>
    </row>
    <row r="24" s="31" customFormat="true" ht="18" hidden="false" customHeight="true" outlineLevel="0" collapsed="false">
      <c r="A24" s="37" t="s">
        <v>19</v>
      </c>
      <c r="B24" s="37"/>
      <c r="C24" s="37"/>
      <c r="D24" s="37"/>
      <c r="E24" s="38" t="n">
        <f aca="false">SUM(F24:G24)</f>
        <v>13949.52</v>
      </c>
      <c r="F24" s="38" t="n">
        <v>4224.18</v>
      </c>
      <c r="G24" s="38" t="n">
        <v>9725.34</v>
      </c>
      <c r="H24" s="41" t="n">
        <v>0.913303259851902</v>
      </c>
      <c r="I24" s="41" t="n">
        <v>0.568766056454089</v>
      </c>
      <c r="J24" s="42" t="n">
        <v>1.23940520825103</v>
      </c>
      <c r="K24" s="34"/>
      <c r="L24" s="30" t="s">
        <v>20</v>
      </c>
    </row>
    <row r="25" s="31" customFormat="true" ht="18" hidden="false" customHeight="true" outlineLevel="0" collapsed="false">
      <c r="A25" s="37" t="s">
        <v>21</v>
      </c>
      <c r="B25" s="37"/>
      <c r="C25" s="37"/>
      <c r="D25" s="37"/>
      <c r="E25" s="38" t="n">
        <f aca="false">SUM(F25:G25)</f>
        <v>11692.58</v>
      </c>
      <c r="F25" s="38" t="n">
        <v>7755.61</v>
      </c>
      <c r="G25" s="38" t="n">
        <v>3936.97</v>
      </c>
      <c r="H25" s="41" t="n">
        <v>0.764359798708524</v>
      </c>
      <c r="I25" s="41" t="n">
        <v>1.04278230891895</v>
      </c>
      <c r="J25" s="42" t="n">
        <v>0.500899513982544</v>
      </c>
      <c r="K25" s="34"/>
      <c r="L25" s="30" t="s">
        <v>22</v>
      </c>
    </row>
    <row r="26" s="31" customFormat="true" ht="18" hidden="false" customHeight="true" outlineLevel="0" collapsed="false">
      <c r="A26" s="37" t="s">
        <v>23</v>
      </c>
      <c r="B26" s="37"/>
      <c r="C26" s="37"/>
      <c r="D26" s="37"/>
      <c r="E26" s="38" t="n">
        <f aca="false">SUM(F26:G26)</f>
        <v>9842.44</v>
      </c>
      <c r="F26" s="38" t="n">
        <v>4910.26</v>
      </c>
      <c r="G26" s="38" t="n">
        <v>4932.18</v>
      </c>
      <c r="H26" s="41" t="n">
        <v>0.642504496094681</v>
      </c>
      <c r="I26" s="41" t="n">
        <v>0.659354618662105</v>
      </c>
      <c r="J26" s="42" t="n">
        <v>0.626564766799885</v>
      </c>
      <c r="K26" s="34"/>
      <c r="L26" s="30" t="s">
        <v>24</v>
      </c>
    </row>
    <row r="27" s="31" customFormat="true" ht="18" hidden="false" customHeight="true" outlineLevel="0" collapsed="false">
      <c r="A27" s="37" t="n">
        <v>2559</v>
      </c>
      <c r="B27" s="37"/>
      <c r="C27" s="37"/>
      <c r="D27" s="37"/>
      <c r="E27" s="38"/>
      <c r="F27" s="38"/>
      <c r="G27" s="38"/>
      <c r="H27" s="41"/>
      <c r="I27" s="41"/>
      <c r="J27" s="42"/>
      <c r="K27" s="36" t="s">
        <v>29</v>
      </c>
      <c r="L27" s="36"/>
    </row>
    <row r="28" s="31" customFormat="true" ht="18" hidden="false" customHeight="true" outlineLevel="0" collapsed="false">
      <c r="A28" s="37" t="s">
        <v>17</v>
      </c>
      <c r="B28" s="37"/>
      <c r="C28" s="37"/>
      <c r="D28" s="37"/>
      <c r="E28" s="38" t="n">
        <f aca="false">SUM(F28:G28)</f>
        <v>17627.53</v>
      </c>
      <c r="F28" s="38" t="n">
        <v>7926.79</v>
      </c>
      <c r="G28" s="38" t="n">
        <v>9700.74</v>
      </c>
      <c r="H28" s="41" t="n">
        <v>1.14904999426372</v>
      </c>
      <c r="I28" s="41" t="n">
        <v>1.06300841900297</v>
      </c>
      <c r="J28" s="42" t="n">
        <v>1.23043066861829</v>
      </c>
      <c r="K28" s="34"/>
      <c r="L28" s="30" t="s">
        <v>18</v>
      </c>
    </row>
    <row r="29" s="31" customFormat="tru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6"/>
      <c r="I29" s="46"/>
      <c r="J29" s="47"/>
      <c r="K29" s="48"/>
      <c r="L29" s="49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30"/>
      <c r="F30" s="30"/>
      <c r="G30" s="30"/>
      <c r="H30" s="30"/>
      <c r="I30" s="30"/>
      <c r="J30" s="30"/>
      <c r="K30" s="30"/>
      <c r="L30" s="30"/>
      <c r="M30" s="30"/>
    </row>
    <row r="31" s="54" customFormat="true" ht="17.25" hidden="false" customHeight="true" outlineLevel="0" collapsed="false">
      <c r="A31" s="50"/>
      <c r="B31" s="51" t="s">
        <v>30</v>
      </c>
      <c r="C31" s="51" t="s">
        <v>31</v>
      </c>
      <c r="D31" s="51"/>
      <c r="E31" s="51"/>
      <c r="F31" s="51"/>
      <c r="G31" s="51"/>
      <c r="H31" s="51"/>
      <c r="I31" s="51"/>
      <c r="J31" s="51"/>
      <c r="K31" s="51"/>
      <c r="L31" s="52"/>
      <c r="M31" s="53"/>
    </row>
    <row r="32" s="51" customFormat="true" ht="17.25" hidden="false" customHeight="true" outlineLevel="0" collapsed="false">
      <c r="B32" s="50" t="s">
        <v>32</v>
      </c>
      <c r="C32" s="50" t="s">
        <v>33</v>
      </c>
      <c r="H32" s="55"/>
      <c r="L32" s="52"/>
      <c r="M32" s="52"/>
    </row>
    <row r="33" s="54" customFormat="true" ht="17.25" hidden="false" customHeight="true" outlineLevel="0" collapsed="false">
      <c r="A33" s="51"/>
      <c r="B33" s="56" t="s">
        <v>34</v>
      </c>
      <c r="C33" s="57" t="s">
        <v>35</v>
      </c>
      <c r="D33" s="51"/>
      <c r="E33" s="51"/>
      <c r="F33" s="51"/>
      <c r="G33" s="51"/>
      <c r="H33" s="51"/>
      <c r="I33" s="51"/>
      <c r="J33" s="51"/>
      <c r="K33" s="51"/>
      <c r="L33" s="51"/>
    </row>
    <row r="34" s="51" customFormat="true" ht="17.25" hidden="false" customHeight="true" outlineLevel="0" collapsed="false">
      <c r="B34" s="58" t="s">
        <v>36</v>
      </c>
      <c r="C34" s="59" t="s">
        <v>37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F36" s="60"/>
      <c r="L36" s="30"/>
    </row>
    <row r="37" s="31" customFormat="true" ht="18.6" hidden="false" customHeight="true" outlineLevel="0" collapsed="false">
      <c r="F37" s="61"/>
      <c r="L37" s="30"/>
    </row>
    <row r="38" customFormat="false" ht="18.6" hidden="false" customHeight="true" outlineLevel="0" collapsed="false">
      <c r="F38" s="62"/>
    </row>
    <row r="41" customFormat="false" ht="18.6" hidden="false" customHeight="true" outlineLevel="0" collapsed="false">
      <c r="F41" s="63"/>
    </row>
  </sheetData>
  <mergeCells count="29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K27:L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2:00:54Z</dcterms:modified>
  <cp:revision>0</cp:revision>
  <dc:subject/>
  <dc:title/>
</cp:coreProperties>
</file>