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  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9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5 - 2016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3</xdr:row>
      <xdr:rowOff>194760</xdr:rowOff>
    </xdr:to>
    <xdr:grpSp>
      <xdr:nvGrpSpPr>
        <xdr:cNvPr id="0" name="Group 196"/>
        <xdr:cNvGrpSpPr/>
      </xdr:nvGrpSpPr>
      <xdr:grpSpPr>
        <a:xfrm>
          <a:off x="14288040" y="0"/>
          <a:ext cx="820080" cy="6710040"/>
          <a:chOff x="14288040" y="0"/>
          <a:chExt cx="820080" cy="6710040"/>
        </a:xfrm>
      </xdr:grpSpPr>
      <xdr:sp>
        <xdr:nvSpPr>
          <xdr:cNvPr id="1" name="Text Box 6"/>
          <xdr:cNvSpPr/>
        </xdr:nvSpPr>
        <xdr:spPr>
          <a:xfrm>
            <a:off x="14659560" y="320400"/>
            <a:ext cx="448560" cy="40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040" y="0"/>
            <a:ext cx="820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320" y="34812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1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6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2791</v>
      </c>
      <c r="F11" s="38" t="n">
        <v>1003</v>
      </c>
      <c r="G11" s="38" t="n">
        <v>1788</v>
      </c>
      <c r="H11" s="39" t="n">
        <f aca="false">E11/613490*100</f>
        <v>0.454938140800991</v>
      </c>
      <c r="I11" s="39" t="n">
        <v>0.3</v>
      </c>
      <c r="J11" s="39" t="n">
        <v>0.6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40" t="n">
        <v>3859</v>
      </c>
      <c r="F12" s="40" t="n">
        <v>1531</v>
      </c>
      <c r="G12" s="40" t="n">
        <v>2328</v>
      </c>
      <c r="H12" s="39" t="n">
        <v>0.6</v>
      </c>
      <c r="I12" s="39" t="n">
        <v>0.4</v>
      </c>
      <c r="J12" s="39" t="n">
        <v>0.6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40" t="n">
        <v>1754</v>
      </c>
      <c r="F13" s="40" t="n">
        <v>1250</v>
      </c>
      <c r="G13" s="41" t="n">
        <v>505</v>
      </c>
      <c r="H13" s="39" t="n">
        <v>0.3</v>
      </c>
      <c r="I13" s="39" t="n">
        <v>0.3</v>
      </c>
      <c r="J13" s="39" t="n">
        <v>0.1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40" t="n">
        <v>4412</v>
      </c>
      <c r="F14" s="40" t="n">
        <v>3039</v>
      </c>
      <c r="G14" s="40" t="n">
        <v>1372</v>
      </c>
      <c r="H14" s="39" t="n">
        <v>0.7</v>
      </c>
      <c r="I14" s="39" t="n">
        <v>0.9</v>
      </c>
      <c r="J14" s="39" t="n">
        <v>0.5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41"/>
      <c r="F15" s="41"/>
      <c r="G15" s="41"/>
      <c r="H15" s="41"/>
      <c r="I15" s="41"/>
      <c r="J15" s="41"/>
      <c r="K15" s="34"/>
      <c r="L15" s="30"/>
      <c r="M15" s="30"/>
    </row>
    <row r="16" s="31" customFormat="true" ht="20.25" hidden="false" customHeight="true" outlineLevel="0" collapsed="false">
      <c r="A16" s="37" t="n">
        <v>2557</v>
      </c>
      <c r="B16" s="37"/>
      <c r="C16" s="37"/>
      <c r="D16" s="37"/>
      <c r="E16" s="41"/>
      <c r="F16" s="41"/>
      <c r="G16" s="41"/>
      <c r="H16" s="41"/>
      <c r="I16" s="41"/>
      <c r="J16" s="41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42" t="n">
        <v>2151</v>
      </c>
      <c r="F17" s="40" t="n">
        <v>1429</v>
      </c>
      <c r="G17" s="40" t="n">
        <v>722</v>
      </c>
      <c r="H17" s="39" t="n">
        <v>0.4</v>
      </c>
      <c r="I17" s="39" t="n">
        <v>0.4</v>
      </c>
      <c r="J17" s="39" t="n">
        <v>0.3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40" t="n">
        <v>1595</v>
      </c>
      <c r="F18" s="40" t="n">
        <v>1436</v>
      </c>
      <c r="G18" s="40" t="n">
        <v>159</v>
      </c>
      <c r="H18" s="41" t="n">
        <v>0.2</v>
      </c>
      <c r="I18" s="41" t="n">
        <v>0.3</v>
      </c>
      <c r="J18" s="41" t="s">
        <v>27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40" t="n">
        <v>2958</v>
      </c>
      <c r="F19" s="40" t="n">
        <v>1275</v>
      </c>
      <c r="G19" s="40" t="n">
        <v>1684</v>
      </c>
      <c r="H19" s="41" t="s">
        <v>27</v>
      </c>
      <c r="I19" s="41" t="s">
        <v>27</v>
      </c>
      <c r="J19" s="41" t="s">
        <v>27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8</v>
      </c>
      <c r="B20" s="37"/>
      <c r="C20" s="37"/>
      <c r="D20" s="37"/>
      <c r="E20" s="40" t="n">
        <v>2477</v>
      </c>
      <c r="F20" s="40" t="n">
        <v>1797</v>
      </c>
      <c r="G20" s="40" t="n">
        <v>680</v>
      </c>
      <c r="H20" s="41" t="s">
        <v>27</v>
      </c>
      <c r="I20" s="41" t="s">
        <v>27</v>
      </c>
      <c r="J20" s="41" t="s">
        <v>27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0"/>
      <c r="F21" s="40"/>
      <c r="G21" s="40"/>
      <c r="H21" s="41"/>
      <c r="I21" s="41"/>
      <c r="J21" s="41"/>
      <c r="K21" s="34"/>
      <c r="L21" s="30"/>
      <c r="M21" s="30"/>
    </row>
    <row r="22" s="31" customFormat="true" ht="18.75" hidden="false" customHeight="true" outlineLevel="0" collapsed="false">
      <c r="A22" s="37" t="n">
        <v>2558</v>
      </c>
      <c r="B22" s="37"/>
      <c r="C22" s="37"/>
      <c r="D22" s="37"/>
      <c r="E22" s="40"/>
      <c r="F22" s="40"/>
      <c r="G22" s="40"/>
      <c r="H22" s="41"/>
      <c r="I22" s="41"/>
      <c r="J22" s="41"/>
      <c r="K22" s="36" t="s">
        <v>29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40" t="n">
        <v>2237</v>
      </c>
      <c r="F23" s="40" t="n">
        <v>1417</v>
      </c>
      <c r="G23" s="40" t="n">
        <v>820</v>
      </c>
      <c r="H23" s="41" t="n">
        <v>0.3</v>
      </c>
      <c r="I23" s="41" t="n">
        <v>0.3</v>
      </c>
      <c r="J23" s="41" t="n">
        <v>0.2</v>
      </c>
      <c r="K23" s="34"/>
      <c r="L23" s="30" t="s">
        <v>18</v>
      </c>
    </row>
    <row r="24" s="31" customFormat="true" ht="18" hidden="false" customHeight="true" outlineLevel="0" collapsed="false">
      <c r="A24" s="37" t="s">
        <v>19</v>
      </c>
      <c r="B24" s="37"/>
      <c r="C24" s="37"/>
      <c r="D24" s="37"/>
      <c r="E24" s="40" t="n">
        <v>1990.31</v>
      </c>
      <c r="F24" s="40" t="n">
        <v>325.32</v>
      </c>
      <c r="G24" s="40" t="n">
        <v>1664.99</v>
      </c>
      <c r="H24" s="43" t="n">
        <f aca="false">SUM(E24/611384)*100</f>
        <v>0.325541721732986</v>
      </c>
      <c r="I24" s="43" t="n">
        <f aca="false">SUM(F24/337669)*100</f>
        <v>0.0963428683118675</v>
      </c>
      <c r="J24" s="43" t="n">
        <f aca="false">SUM(G24/273715)*100</f>
        <v>0.608293297773231</v>
      </c>
      <c r="K24" s="34"/>
      <c r="L24" s="30" t="s">
        <v>20</v>
      </c>
    </row>
    <row r="25" s="31" customFormat="true" ht="18" hidden="false" customHeight="true" outlineLevel="0" collapsed="false">
      <c r="A25" s="37" t="s">
        <v>21</v>
      </c>
      <c r="B25" s="37"/>
      <c r="C25" s="37"/>
      <c r="D25" s="37"/>
      <c r="E25" s="40" t="n">
        <v>2157.32</v>
      </c>
      <c r="F25" s="40" t="n">
        <v>1327.17</v>
      </c>
      <c r="G25" s="40" t="n">
        <v>830.15</v>
      </c>
      <c r="H25" s="43" t="n">
        <f aca="false">SUM(E25/603886)*100</f>
        <v>0.357239611449843</v>
      </c>
      <c r="I25" s="43" t="n">
        <f aca="false">SUM(F25/343461)*100</f>
        <v>0.386410684182484</v>
      </c>
      <c r="J25" s="43" t="n">
        <f aca="false">SUM(G25/260425)*100</f>
        <v>0.318767399443218</v>
      </c>
      <c r="K25" s="34"/>
      <c r="L25" s="30" t="s">
        <v>22</v>
      </c>
    </row>
    <row r="26" s="31" customFormat="true" ht="18" hidden="false" customHeight="true" outlineLevel="0" collapsed="false">
      <c r="A26" s="37" t="s">
        <v>23</v>
      </c>
      <c r="B26" s="37"/>
      <c r="C26" s="37"/>
      <c r="D26" s="37"/>
      <c r="E26" s="40" t="n">
        <v>1711.72</v>
      </c>
      <c r="F26" s="40" t="n">
        <v>1432.88</v>
      </c>
      <c r="G26" s="40" t="n">
        <v>278.84</v>
      </c>
      <c r="H26" s="43" t="n">
        <f aca="false">SUM(E26/614584)*100</f>
        <v>0.2785168504224</v>
      </c>
      <c r="I26" s="43" t="n">
        <f aca="false">SUM(F26/345926)*100</f>
        <v>0.414215757127247</v>
      </c>
      <c r="J26" s="43" t="n">
        <f aca="false">SUM(G26/268658)*100</f>
        <v>0.103789948559135</v>
      </c>
      <c r="K26" s="34"/>
      <c r="L26" s="30" t="s">
        <v>24</v>
      </c>
    </row>
    <row r="27" s="44" customFormat="true" ht="19.5" hidden="false" customHeight="true" outlineLevel="0" collapsed="false">
      <c r="A27" s="37" t="n">
        <v>2559</v>
      </c>
      <c r="B27" s="37"/>
      <c r="C27" s="37"/>
      <c r="D27" s="37"/>
      <c r="E27" s="41"/>
      <c r="F27" s="41"/>
      <c r="G27" s="41"/>
      <c r="H27" s="43"/>
      <c r="I27" s="43"/>
      <c r="J27" s="43"/>
      <c r="K27" s="36" t="s">
        <v>30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40" t="n">
        <v>5626.62</v>
      </c>
      <c r="F28" s="40" t="n">
        <v>3909.08</v>
      </c>
      <c r="G28" s="40" t="n">
        <v>1717.54</v>
      </c>
      <c r="H28" s="43" t="n">
        <f aca="false">SUM(E28/617716)*100</f>
        <v>0.910874900439684</v>
      </c>
      <c r="I28" s="43" t="n">
        <f aca="false">SUM(F28/348197)*100</f>
        <v>1.12266331990224</v>
      </c>
      <c r="J28" s="43" t="n">
        <f aca="false">SUM(G28/269520)*100</f>
        <v>0.637258830513505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7"/>
      <c r="K29" s="47"/>
      <c r="L29" s="48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0" customFormat="true" ht="17.25" hidden="false" customHeight="true" outlineLevel="0" collapsed="false">
      <c r="A31" s="49"/>
      <c r="B31" s="50" t="s">
        <v>31</v>
      </c>
      <c r="C31" s="50" t="s">
        <v>32</v>
      </c>
      <c r="L31" s="51"/>
      <c r="M31" s="51"/>
    </row>
    <row r="32" s="52" customFormat="true" ht="17.25" hidden="false" customHeight="true" outlineLevel="0" collapsed="false">
      <c r="B32" s="49" t="s">
        <v>33</v>
      </c>
      <c r="C32" s="49" t="s">
        <v>34</v>
      </c>
      <c r="L32" s="53"/>
      <c r="M32" s="53"/>
    </row>
    <row r="33" s="50" customFormat="true" ht="17.25" hidden="false" customHeight="true" outlineLevel="0" collapsed="false">
      <c r="B33" s="54" t="s">
        <v>35</v>
      </c>
      <c r="C33" s="55" t="s">
        <v>36</v>
      </c>
    </row>
    <row r="34" s="52" customFormat="true" ht="17.25" hidden="false" customHeight="true" outlineLevel="0" collapsed="false">
      <c r="B34" s="56" t="s">
        <v>37</v>
      </c>
      <c r="C34" s="57" t="s">
        <v>38</v>
      </c>
    </row>
    <row r="35" s="31" customFormat="true" ht="18.6" hidden="false" customHeight="true" outlineLevel="0" collapsed="false">
      <c r="E35" s="58"/>
      <c r="L35" s="30"/>
    </row>
    <row r="36" s="31" customFormat="true" ht="18.6" hidden="false" customHeight="true" outlineLevel="0" collapsed="false">
      <c r="E36" s="59"/>
      <c r="L36" s="30"/>
    </row>
    <row r="37" s="31" customFormat="true" ht="18.6" hidden="false" customHeight="true" outlineLevel="0" collapsed="false">
      <c r="E37" s="59"/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19:47Z</cp:lastPrinted>
  <dcterms:modified xsi:type="dcterms:W3CDTF">2016-11-15T07:58:27Z</dcterms:modified>
  <cp:revision>0</cp:revision>
  <dc:subject/>
  <dc:title/>
</cp:coreProperties>
</file>