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T8รวม" sheetId="1" state="visible" r:id="rId2"/>
    <sheet name="T8ชาย" sheetId="2" state="visible" r:id="rId3"/>
    <sheet name="T8หญิง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9" uniqueCount="90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จำนวนผู้ไม่อยู่ในกำลังแรงงาน  ที่ต้องการพัฒนาขีดความสามารถ จำแนกตามหลักสูตรที่ต้องการพัฒนา เพศ เขตการปกครอง และจังหวัด</t>
    </r>
  </si>
  <si>
    <t xml:space="preserve">หลักสูตรที่ต้องการพัฒนา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-</t>
  </si>
  <si>
    <t xml:space="preserve">หมวดภาคอุตสาหกรรม</t>
  </si>
  <si>
    <t xml:space="preserve">  ช่างกลโรงงาน</t>
  </si>
  <si>
    <t xml:space="preserve">  ช่างเชื่อมและโลหะแผ่น</t>
  </si>
  <si>
    <t xml:space="preserve">  ช่างไฟฟ้าและอิเล็กทรอนิกส์</t>
  </si>
  <si>
    <t xml:space="preserve">  ช่างรถ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และลายประดิษฐ์</t>
  </si>
  <si>
    <t xml:space="preserve">  การประดิษฐ์ผลิตภัณฑ์</t>
  </si>
  <si>
    <t xml:space="preserve">  การเจียระไนพลอยขั้นพื้นฐาน</t>
  </si>
  <si>
    <t xml:space="preserve">  การแกะสลักไม้ </t>
  </si>
  <si>
    <t xml:space="preserve">  การจักสานไม้ไผ่ขั้นพื้นฐาน</t>
  </si>
  <si>
    <t xml:space="preserve">  เซรามิคส์</t>
  </si>
  <si>
    <t xml:space="preserve">  การออกแบบสินค้าหัตถกรรม </t>
  </si>
  <si>
    <t xml:space="preserve">หมวดการเกษตรกรรม การประมง และการเลี้ยงสัตว์</t>
  </si>
  <si>
    <t xml:space="preserve">  การเพาะปลูกและขยายพันธุ์พืช</t>
  </si>
  <si>
    <r>
      <rPr>
        <sz val="16"/>
        <rFont val="Noto Sans Devanagari"/>
        <family val="2"/>
      </rPr>
      <t xml:space="preserve">  ประม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พาะเลี้ยง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ารกำจัดแมลง และอื่นๆ</t>
  </si>
  <si>
    <t xml:space="preserve">หมวดการพณิชยกรรม</t>
  </si>
  <si>
    <t xml:space="preserve">  การบัญชี</t>
  </si>
  <si>
    <t xml:space="preserve">หมวดภาษาศาสตร์</t>
  </si>
  <si>
    <t xml:space="preserve">  การอบรมการเขียนภาษาต่างๆ </t>
  </si>
  <si>
    <t xml:space="preserve">  การอบรมการอ่านภาษาต่างๆ</t>
  </si>
  <si>
    <t xml:space="preserve">  การอบรมการพูดภาษาต่างๆ</t>
  </si>
  <si>
    <t xml:space="preserve">การอบรมการแปลภาษาต่างๆ</t>
  </si>
  <si>
    <t xml:space="preserve">การอบรมการฟังภาษาต่างๆ</t>
  </si>
  <si>
    <t xml:space="preserve">หมวดคอมพิวเตอร์</t>
  </si>
  <si>
    <t xml:space="preserve">  การใช้โปรแกรมสำเร็จรูปสำหรับการใช้งานเอกสาร</t>
  </si>
  <si>
    <t xml:space="preserve">การผลิตสื่อมัลติมีเดียและเทคโนโลยี</t>
  </si>
  <si>
    <t xml:space="preserve">การบริหารจัดการและการดูแลระบบ</t>
  </si>
  <si>
    <t xml:space="preserve">เทคโนโลยีการเกษตร</t>
  </si>
  <si>
    <t xml:space="preserve">เทคโนโลยีการพาณิชย์</t>
  </si>
  <si>
    <t xml:space="preserve">เทคโนโลยีการแพทย์และสุขภาพ</t>
  </si>
  <si>
    <t xml:space="preserve">ช่างซ่อมคอมพิวเตอร์และโทรศัพท์มือถือ</t>
  </si>
  <si>
    <t xml:space="preserve">หมวดเทคโนโลยีพลังงานและสิ่งแวดล้อม</t>
  </si>
  <si>
    <t xml:space="preserve">  เทคนิคการกำจัดอากาศเสีย</t>
  </si>
  <si>
    <t xml:space="preserve">หมวดการบริหารจัดการ การบริการ และอื่นๆ</t>
  </si>
  <si>
    <t xml:space="preserve">  การบริหารจัดการ</t>
  </si>
  <si>
    <r>
      <rPr>
        <sz val="16"/>
        <rFont val="Noto Sans Devanagari"/>
        <family val="2"/>
      </rPr>
      <t xml:space="preserve">  วิชาชีพและวิชา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อบรมเพิ่มเติม</t>
    </r>
    <r>
      <rPr>
        <sz val="16"/>
        <rFont val="TH SarabunPSK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มวดการท่องเที่ยว การโรงแรมและภัตตาคาร</t>
  </si>
  <si>
    <t xml:space="preserve">  การต้อนรับ</t>
  </si>
  <si>
    <t xml:space="preserve">  งานแม่บ้าน</t>
  </si>
  <si>
    <t xml:space="preserve">  งานด้านอาหาร</t>
  </si>
  <si>
    <t xml:space="preserve">  การจัดการอาหารและเครื่องดื่มในโรงแรมและภัตตาคาร</t>
  </si>
  <si>
    <t xml:space="preserve">  การป้องกันการเกิดอาชญากรรมในโรงแรม</t>
  </si>
  <si>
    <t xml:space="preserve">  การเป็นตัวแทนจัดการท่องเที่ยว</t>
  </si>
  <si>
    <t xml:space="preserve">  การทำบริษัททัวร์</t>
  </si>
  <si>
    <t xml:space="preserve">หลักสูตรที่ไม่ระบุชัดเจน</t>
  </si>
  <si>
    <t xml:space="preserve">  ไม่ระบุ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0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" name="Text Box 5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" name="Text Box 5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" name="Text Box 5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" name="Text Box 5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" name="Text Box 5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" name="Text Box 5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" name="Text Box 5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" name="Text Box 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" name="Text Box 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" name="Text Box 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" name="Text Box 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" name="Text Box 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" name="Text Box 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" name="Text Box 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" name="Text Box 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" name="Text Box 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" name="Text Box 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" name="Text Box 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" name="Text Box 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" name="Text Box 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" name="Text Box 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" name="Text Box 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" name="Text Box 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" name="Text Box 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" name="Text Box 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" name="Text Box 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" name="Text Box 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" name="Text Box 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" name="Text Box 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" name="Text Box 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" name="Text Box 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" name="Text Box 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" name="Text Box 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" name="Text Box 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" name="Text Box 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" name="Text Box 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" name="Text Box 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" name="Text Box 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" name="Text Box 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" name="Text Box 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" name="Text Box 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" name="Text Box 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" name="Text Box 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" name="Text Box 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" name="Text Box 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7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8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9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0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1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2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3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4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5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6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7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8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9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6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7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8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31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32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33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34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35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36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37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38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39" name="Text Box 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40" name="Text Box 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41" name="Text Box 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42" name="Text Box 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43" name="Text Box 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44" name="Text Box 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45" name="Text Box 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46" name="Text Box 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47" name="Text Box 1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48" name="Text Box 18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49" name="Text Box 18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50" name="Text Box 18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51" name="Text Box 19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52" name="Text Box 19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53" name="Text Box 19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54" name="Text Box 19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55" name="Text Box 19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56" name="Text Box 19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57" name="Text Box 19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58" name="Text Box 27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59" name="Text Box 27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60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61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62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63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64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65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66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67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68" name="Text Box 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69" name="Text Box 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70" name="Text Box 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71" name="Text Box 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72" name="Text Box 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73" name="Text Box 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74" name="Text Box 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75" name="Text Box 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76" name="Text Box 1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77" name="Text Box 18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78" name="Text Box 18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79" name="Text Box 18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80" name="Text Box 19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81" name="Text Box 19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82" name="Text Box 19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83" name="Text Box 19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84" name="Text Box 19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85" name="Text Box 19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86" name="Text Box 19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87" name="Text Box 27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88" name="Text Box 27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89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90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91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92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93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94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95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96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97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98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99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00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01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02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03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04" name="Text Box 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05" name="Text Box 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06" name="Text Box 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07" name="Text Box 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08" name="Text Box 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09" name="Text Box 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10" name="Text Box 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11" name="Text Box 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12" name="Text Box 1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13" name="Text Box 18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14" name="Text Box 18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15" name="Text Box 18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16" name="Text Box 19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17" name="Text Box 19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18" name="Text Box 19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19" name="Text Box 19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20" name="Text Box 19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21" name="Text Box 19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22" name="Text Box 19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23" name="Text Box 27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24" name="Text Box 27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25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26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27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28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29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30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31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32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33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34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35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36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37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38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39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40" name="Text Box 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41" name="Text Box 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42" name="Text Box 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43" name="Text Box 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44" name="Text Box 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45" name="Text Box 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46" name="Text Box 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47" name="Text Box 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48" name="Text Box 1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49" name="Text Box 18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50" name="Text Box 18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51" name="Text Box 18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52" name="Text Box 19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53" name="Text Box 19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54" name="Text Box 19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55" name="Text Box 19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56" name="Text Box 19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57" name="Text Box 19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58" name="Text Box 19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59" name="Text Box 27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60" name="Text Box 27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61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62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63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64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65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66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67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68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69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70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71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72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73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274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5" name="Text Box 14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6" name="Text Box 14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7" name="Text Box 14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8" name="Text Box 14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9" name="Text Box 14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0" name="Text Box 15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1" name="Text Box 15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2" name="Text Box 15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3" name="Text Box 15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4" name="Text Box 15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5" name="Text Box 15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6" name="Text Box 15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7" name="Text Box 15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8" name="Text Box 1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9" name="Text Box 1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0" name="Text Box 1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1" name="Text Box 1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2" name="Text Box 1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3" name="Text Box 1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4" name="Text Box 1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5" name="Text Box 1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6" name="Text Box 1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7" name="Text Box 1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8" name="Text Box 1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9" name="Text Box 1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0" name="Text Box 1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1" name="Text Box 1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2" name="Text Box 1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3" name="Text Box 1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4" name="Text Box 1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5" name="Text Box 1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6" name="Text Box 1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7" name="Text Box 1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8" name="Text Box 1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9" name="Text Box 1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0" name="Text Box 1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1" name="Text Box 1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2" name="Text Box 1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3" name="Text Box 1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4" name="Text Box 1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5" name="Text Box 1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6" name="Text Box 1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7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8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9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20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21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22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23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24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25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26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27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28" name="Text Box 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29" name="Text Box 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30" name="Text Box 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31" name="Text Box 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32" name="Text Box 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33" name="Text Box 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34" name="Text Box 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35" name="Text Box 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36" name="Text Box 1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37" name="Text Box 18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38" name="Text Box 18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39" name="Text Box 18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40" name="Text Box 19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41" name="Text Box 19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42" name="Text Box 19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43" name="Text Box 19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44" name="Text Box 19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45" name="Text Box 19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46" name="Text Box 19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47" name="Text Box 27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48" name="Text Box 27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49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50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51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52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53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54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55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56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57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58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59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60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61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362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3" name="Text Box 23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4" name="Text Box 23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5" name="Text Box 23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6" name="Text Box 23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7" name="Text Box 23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8" name="Text Box 2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9" name="Text Box 2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0" name="Text Box 2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1" name="Text Box 2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2" name="Text Box 2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3" name="Text Box 2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4" name="Text Box 24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5" name="Text Box 24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6" name="Text Box 24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7" name="Text Box 24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8" name="Text Box 24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9" name="Text Box 24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0" name="Text Box 25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1" name="Text Box 25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2" name="Text Box 25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3" name="Text Box 25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4" name="Text Box 25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5" name="Text Box 25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6" name="Text Box 25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7" name="Text Box 25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8" name="Text Box 2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9" name="Text Box 2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0" name="Text Box 2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1" name="Text Box 2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2" name="Text Box 2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3" name="Text Box 2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4" name="Text Box 2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5" name="Text Box 2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6" name="Text Box 2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7" name="Text Box 2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8" name="Text Box 2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9" name="Text Box 2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0" name="Text Box 2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1" name="Text Box 2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2" name="Text Box 2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3" name="Text Box 2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4" name="Text Box 2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5" name="Text Box 2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6" name="Text Box 2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7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8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9" name="Text Box 2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0" name="Text Box 2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1" name="Text Box 2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2" name="Text Box 2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3" name="Text Box 2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4" name="Text Box 2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5" name="Text Box 2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6" name="Text Box 2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7" name="Text Box 2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8" name="Text Box 2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9" name="Text Box 2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0" name="Text Box 2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1" name="Text Box 2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2" name="Text Box 2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3" name="Text Box 2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4" name="Text Box 2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5" name="Text Box 2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6" name="Text Box 2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7" name="Text Box 29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8" name="Text Box 29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9" name="Text Box 29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0" name="Text Box 30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1" name="Text Box 30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2" name="Text Box 30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3" name="Text Box 30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4" name="Text Box 30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5" name="Text Box 30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6" name="Text Box 30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7" name="Text Box 30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8" name="Text Box 30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9" name="Text Box 30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0" name="Text Box 3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1" name="Text Box 31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2" name="Text Box 31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3" name="Text Box 31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4" name="Text Box 31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5" name="Text Box 31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6" name="Text Box 31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7" name="Text Box 31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8" name="Text Box 31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9" name="Text Box 31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0" name="Text Box 32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1" name="Text Box 32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2" name="Text Box 32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3" name="Text Box 32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4" name="Text Box 32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5" name="Text Box 32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6" name="Text Box 32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7" name="Text Box 32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8" name="Text Box 32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9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0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1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2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3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4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5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6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7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8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9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0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1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2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3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4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5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6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7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8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9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0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1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2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3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4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5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6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7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8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9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0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1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2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3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4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5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6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7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8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9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0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1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2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3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4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5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6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7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8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9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0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1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2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3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4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5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6" name="Text Box 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7" name="Text Box 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8" name="Text Box 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9" name="Text Box 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0" name="Text Box 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1" name="Text Box 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2" name="Text Box 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3" name="Text Box 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4" name="Text Box 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5" name="Text Box 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6" name="Text Box 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7" name="Text Box 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8" name="Text Box 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9" name="Text Box 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0" name="Text Box 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1" name="Text Box 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2" name="Text Box 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3" name="Text Box 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4" name="Text Box 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5" name="Text Box 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6" name="Text Box 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7" name="Text Box 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8" name="Text Box 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9" name="Text Box 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0" name="Text Box 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1" name="Text Box 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2" name="Text Box 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3" name="Text Box 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4" name="Text Box 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5" name="Text Box 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6" name="Text Box 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7" name="Text Box 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8" name="Text Box 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9" name="Text Box 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0" name="Text Box 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1" name="Text Box 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2" name="Text Box 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3" name="Text Box 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4" name="Text Box 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5" name="Text Box 9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6" name="Text Box 9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7" name="Text Box 9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8" name="Text Box 10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9" name="Text Box 10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0" name="Text Box 10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1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2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3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4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5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6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7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8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9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0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1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2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3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4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5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6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7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8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9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0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1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2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3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4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5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6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7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8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9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0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1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2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3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4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5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6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597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598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599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00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01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02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03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04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05" name="Text Box 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06" name="Text Box 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07" name="Text Box 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08" name="Text Box 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09" name="Text Box 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10" name="Text Box 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11" name="Text Box 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12" name="Text Box 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13" name="Text Box 1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14" name="Text Box 18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15" name="Text Box 18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16" name="Text Box 18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17" name="Text Box 19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18" name="Text Box 19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19" name="Text Box 19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20" name="Text Box 19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21" name="Text Box 19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22" name="Text Box 19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23" name="Text Box 19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24" name="Text Box 27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25" name="Text Box 27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26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27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28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29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30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31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32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33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34" name="Text Box 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35" name="Text Box 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36" name="Text Box 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37" name="Text Box 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38" name="Text Box 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39" name="Text Box 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40" name="Text Box 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41" name="Text Box 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42" name="Text Box 1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43" name="Text Box 18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44" name="Text Box 18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45" name="Text Box 18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46" name="Text Box 19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47" name="Text Box 19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48" name="Text Box 19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49" name="Text Box 19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50" name="Text Box 19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51" name="Text Box 19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52" name="Text Box 19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53" name="Text Box 27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54" name="Text Box 27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55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56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57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58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59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60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61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62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63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64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65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66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67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68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69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70" name="Text Box 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71" name="Text Box 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72" name="Text Box 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73" name="Text Box 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74" name="Text Box 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75" name="Text Box 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76" name="Text Box 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77" name="Text Box 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78" name="Text Box 1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79" name="Text Box 18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80" name="Text Box 18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81" name="Text Box 18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82" name="Text Box 19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83" name="Text Box 19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84" name="Text Box 19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85" name="Text Box 19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86" name="Text Box 19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87" name="Text Box 19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88" name="Text Box 19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89" name="Text Box 27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90" name="Text Box 27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91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92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93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94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95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96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97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98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699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00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01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02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03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04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05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06" name="Text Box 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07" name="Text Box 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08" name="Text Box 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09" name="Text Box 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10" name="Text Box 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11" name="Text Box 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12" name="Text Box 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13" name="Text Box 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14" name="Text Box 1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15" name="Text Box 18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16" name="Text Box 18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17" name="Text Box 18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18" name="Text Box 19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19" name="Text Box 19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20" name="Text Box 19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21" name="Text Box 19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22" name="Text Box 19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23" name="Text Box 19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24" name="Text Box 19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25" name="Text Box 27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26" name="Text Box 27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27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28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29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30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31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32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33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34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35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36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37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38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39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40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1" name="Text Box 14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2" name="Text Box 14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3" name="Text Box 14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4" name="Text Box 14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5" name="Text Box 14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6" name="Text Box 15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7" name="Text Box 15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8" name="Text Box 15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9" name="Text Box 15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0" name="Text Box 15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1" name="Text Box 15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2" name="Text Box 15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3" name="Text Box 15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4" name="Text Box 1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5" name="Text Box 1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6" name="Text Box 1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7" name="Text Box 1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8" name="Text Box 1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9" name="Text Box 1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0" name="Text Box 1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1" name="Text Box 1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2" name="Text Box 1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3" name="Text Box 1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4" name="Text Box 1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5" name="Text Box 1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6" name="Text Box 1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7" name="Text Box 1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8" name="Text Box 1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9" name="Text Box 1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0" name="Text Box 1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1" name="Text Box 1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2" name="Text Box 1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3" name="Text Box 1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4" name="Text Box 1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5" name="Text Box 1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6" name="Text Box 1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7" name="Text Box 1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8" name="Text Box 1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9" name="Text Box 1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0" name="Text Box 1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1" name="Text Box 1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2" name="Text Box 1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3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4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5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86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87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88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89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90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91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92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93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94" name="Text Box 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95" name="Text Box 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96" name="Text Box 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97" name="Text Box 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98" name="Text Box 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799" name="Text Box 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00" name="Text Box 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01" name="Text Box 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02" name="Text Box 1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03" name="Text Box 18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04" name="Text Box 18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05" name="Text Box 18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06" name="Text Box 19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07" name="Text Box 19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08" name="Text Box 19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09" name="Text Box 19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10" name="Text Box 19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11" name="Text Box 19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12" name="Text Box 19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13" name="Text Box 27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14" name="Text Box 27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15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16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17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18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19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20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21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22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23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24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25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26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27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828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9" name="Text Box 23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0" name="Text Box 23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1" name="Text Box 23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2" name="Text Box 23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3" name="Text Box 23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4" name="Text Box 2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5" name="Text Box 2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6" name="Text Box 2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7" name="Text Box 2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8" name="Text Box 2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9" name="Text Box 2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0" name="Text Box 24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1" name="Text Box 24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2" name="Text Box 24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3" name="Text Box 24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4" name="Text Box 24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5" name="Text Box 24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6" name="Text Box 25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7" name="Text Box 25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8" name="Text Box 25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9" name="Text Box 25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0" name="Text Box 25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1" name="Text Box 25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2" name="Text Box 25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3" name="Text Box 25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4" name="Text Box 2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5" name="Text Box 2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6" name="Text Box 2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7" name="Text Box 2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8" name="Text Box 2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9" name="Text Box 2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0" name="Text Box 2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1" name="Text Box 2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2" name="Text Box 2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3" name="Text Box 2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4" name="Text Box 2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5" name="Text Box 2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6" name="Text Box 2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7" name="Text Box 2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8" name="Text Box 2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9" name="Text Box 2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0" name="Text Box 2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1" name="Text Box 2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2" name="Text Box 2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3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4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5" name="Text Box 2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6" name="Text Box 2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7" name="Text Box 2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8" name="Text Box 2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9" name="Text Box 2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0" name="Text Box 2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1" name="Text Box 2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2" name="Text Box 2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3" name="Text Box 2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4" name="Text Box 2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5" name="Text Box 2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6" name="Text Box 2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7" name="Text Box 2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8" name="Text Box 2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9" name="Text Box 2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0" name="Text Box 2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1" name="Text Box 2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2" name="Text Box 2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3" name="Text Box 29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4" name="Text Box 29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5" name="Text Box 29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6" name="Text Box 30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7" name="Text Box 30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8" name="Text Box 30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9" name="Text Box 30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0" name="Text Box 30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1" name="Text Box 30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2" name="Text Box 30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3" name="Text Box 30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4" name="Text Box 30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5" name="Text Box 30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6" name="Text Box 3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7" name="Text Box 31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8" name="Text Box 31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9" name="Text Box 31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0" name="Text Box 31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1" name="Text Box 31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2" name="Text Box 31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3" name="Text Box 31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4" name="Text Box 31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5" name="Text Box 31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6" name="Text Box 32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7" name="Text Box 32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8" name="Text Box 32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9" name="Text Box 32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0" name="Text Box 32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1" name="Text Box 32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2" name="Text Box 32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3" name="Text Box 32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4" name="Text Box 32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5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6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7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8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9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0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1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2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3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4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5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6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7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8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9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0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1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2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3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4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5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6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7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8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9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0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1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2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3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4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5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6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7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8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9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0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1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2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3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4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5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6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7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8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9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0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1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2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3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4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5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6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7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8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9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0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1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2" name="Text Box 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3" name="Text Box 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4" name="Text Box 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5" name="Text Box 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6" name="Text Box 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7" name="Text Box 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8" name="Text Box 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9" name="Text Box 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0" name="Text Box 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1" name="Text Box 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2" name="Text Box 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3" name="Text Box 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4" name="Text Box 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5" name="Text Box 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6" name="Text Box 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7" name="Text Box 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8" name="Text Box 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9" name="Text Box 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0" name="Text Box 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1" name="Text Box 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2" name="Text Box 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3" name="Text Box 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4" name="Text Box 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5" name="Text Box 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6" name="Text Box 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7" name="Text Box 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8" name="Text Box 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9" name="Text Box 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0" name="Text Box 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1" name="Text Box 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2" name="Text Box 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3" name="Text Box 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4" name="Text Box 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5" name="Text Box 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6" name="Text Box 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7" name="Text Box 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8" name="Text Box 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9" name="Text Box 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0" name="Text Box 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1" name="Text Box 9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2" name="Text Box 9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3" name="Text Box 9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4" name="Text Box 10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5" name="Text Box 10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6" name="Text Box 10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8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9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0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1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2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3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4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5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6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7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8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9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0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1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2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3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4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5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6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7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8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9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0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1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2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3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4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5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6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7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8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9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0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1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2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63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64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65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66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67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68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69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70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71" name="Text Box 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72" name="Text Box 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73" name="Text Box 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74" name="Text Box 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75" name="Text Box 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76" name="Text Box 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77" name="Text Box 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78" name="Text Box 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79" name="Text Box 1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80" name="Text Box 18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81" name="Text Box 18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82" name="Text Box 18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83" name="Text Box 19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84" name="Text Box 19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85" name="Text Box 19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86" name="Text Box 19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87" name="Text Box 19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88" name="Text Box 19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89" name="Text Box 19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90" name="Text Box 27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91" name="Text Box 27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92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93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94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95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96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97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98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099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00" name="Text Box 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01" name="Text Box 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02" name="Text Box 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03" name="Text Box 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04" name="Text Box 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05" name="Text Box 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06" name="Text Box 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07" name="Text Box 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08" name="Text Box 1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09" name="Text Box 18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10" name="Text Box 18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11" name="Text Box 18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12" name="Text Box 19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13" name="Text Box 19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14" name="Text Box 19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15" name="Text Box 19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16" name="Text Box 19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17" name="Text Box 19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18" name="Text Box 19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19" name="Text Box 27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20" name="Text Box 27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21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22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23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24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25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26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27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28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29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30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31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32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33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34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35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36" name="Text Box 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37" name="Text Box 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38" name="Text Box 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39" name="Text Box 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40" name="Text Box 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41" name="Text Box 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42" name="Text Box 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43" name="Text Box 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44" name="Text Box 1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45" name="Text Box 18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46" name="Text Box 18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47" name="Text Box 18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48" name="Text Box 19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49" name="Text Box 19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50" name="Text Box 19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51" name="Text Box 19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52" name="Text Box 19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53" name="Text Box 19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54" name="Text Box 19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55" name="Text Box 27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56" name="Text Box 27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57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58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59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60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61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62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63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64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65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66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67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68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69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70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71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72" name="Text Box 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73" name="Text Box 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74" name="Text Box 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75" name="Text Box 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76" name="Text Box 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77" name="Text Box 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78" name="Text Box 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79" name="Text Box 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80" name="Text Box 1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81" name="Text Box 18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82" name="Text Box 18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83" name="Text Box 18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84" name="Text Box 19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85" name="Text Box 19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86" name="Text Box 19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87" name="Text Box 19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88" name="Text Box 19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89" name="Text Box 19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90" name="Text Box 19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91" name="Text Box 27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92" name="Text Box 27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93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94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95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96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97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98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199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00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01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02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03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04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05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06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7" name="Text Box 14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8" name="Text Box 14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9" name="Text Box 14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0" name="Text Box 14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1" name="Text Box 14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2" name="Text Box 15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3" name="Text Box 15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4" name="Text Box 15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5" name="Text Box 15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6" name="Text Box 15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7" name="Text Box 15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8" name="Text Box 15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9" name="Text Box 15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0" name="Text Box 1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1" name="Text Box 1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2" name="Text Box 1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3" name="Text Box 1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4" name="Text Box 1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5" name="Text Box 1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6" name="Text Box 1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7" name="Text Box 1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8" name="Text Box 1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9" name="Text Box 1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0" name="Text Box 1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1" name="Text Box 1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2" name="Text Box 1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3" name="Text Box 1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4" name="Text Box 1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5" name="Text Box 1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6" name="Text Box 1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7" name="Text Box 1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8" name="Text Box 1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9" name="Text Box 1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0" name="Text Box 1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1" name="Text Box 1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2" name="Text Box 1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3" name="Text Box 1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4" name="Text Box 1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5" name="Text Box 1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6" name="Text Box 1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7" name="Text Box 1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8" name="Text Box 1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9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0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1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52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53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54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55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56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57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58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59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60" name="Text Box 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61" name="Text Box 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62" name="Text Box 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63" name="Text Box 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64" name="Text Box 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65" name="Text Box 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66" name="Text Box 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67" name="Text Box 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68" name="Text Box 1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69" name="Text Box 18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70" name="Text Box 18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71" name="Text Box 18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72" name="Text Box 19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73" name="Text Box 19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74" name="Text Box 19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75" name="Text Box 19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76" name="Text Box 194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77" name="Text Box 195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78" name="Text Box 196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79" name="Text Box 277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80" name="Text Box 27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81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82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83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84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85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86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87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88" name="Text Box 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89" name="Text Box 638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90" name="Text Box 639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91" name="Text Box 640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92" name="Text Box 641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93" name="Text Box 642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33560</xdr:rowOff>
    </xdr:to>
    <xdr:sp>
      <xdr:nvSpPr>
        <xdr:cNvPr id="1294" name="Text Box 643"/>
        <xdr:cNvSpPr/>
      </xdr:nvSpPr>
      <xdr:spPr>
        <a:xfrm>
          <a:off x="2342880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5" name="Text Box 23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6" name="Text Box 23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7" name="Text Box 23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8" name="Text Box 23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9" name="Text Box 23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0" name="Text Box 2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1" name="Text Box 2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2" name="Text Box 2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3" name="Text Box 2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4" name="Text Box 2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5" name="Text Box 2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6" name="Text Box 24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7" name="Text Box 24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8" name="Text Box 24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9" name="Text Box 24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10" name="Text Box 24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11" name="Text Box 24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12" name="Text Box 25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13" name="Text Box 25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14" name="Text Box 25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15" name="Text Box 25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16" name="Text Box 25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17" name="Text Box 25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18" name="Text Box 25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19" name="Text Box 25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20" name="Text Box 2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21" name="Text Box 2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22" name="Text Box 2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23" name="Text Box 2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24" name="Text Box 2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25" name="Text Box 2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26" name="Text Box 2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27" name="Text Box 2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28" name="Text Box 2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29" name="Text Box 2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30" name="Text Box 2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31" name="Text Box 2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32" name="Text Box 2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33" name="Text Box 2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34" name="Text Box 2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35" name="Text Box 2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36" name="Text Box 2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37" name="Text Box 2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38" name="Text Box 2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39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40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41" name="Text Box 2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42" name="Text Box 2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43" name="Text Box 2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44" name="Text Box 2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45" name="Text Box 2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46" name="Text Box 2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47" name="Text Box 2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48" name="Text Box 2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49" name="Text Box 2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50" name="Text Box 2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51" name="Text Box 2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52" name="Text Box 2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53" name="Text Box 2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54" name="Text Box 2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55" name="Text Box 2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56" name="Text Box 2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57" name="Text Box 2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58" name="Text Box 2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59" name="Text Box 29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60" name="Text Box 29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61" name="Text Box 29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62" name="Text Box 30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63" name="Text Box 30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64" name="Text Box 30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65" name="Text Box 30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66" name="Text Box 30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67" name="Text Box 30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68" name="Text Box 30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69" name="Text Box 30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70" name="Text Box 30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71" name="Text Box 30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72" name="Text Box 3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73" name="Text Box 31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74" name="Text Box 31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75" name="Text Box 31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76" name="Text Box 31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77" name="Text Box 31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78" name="Text Box 31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79" name="Text Box 31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80" name="Text Box 31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81" name="Text Box 31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82" name="Text Box 32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83" name="Text Box 32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84" name="Text Box 32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85" name="Text Box 32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86" name="Text Box 32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87" name="Text Box 32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88" name="Text Box 32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89" name="Text Box 32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90" name="Text Box 32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_DEVELOP/OUTPUT_TAB/OUTPUT_TAB_DEV61/CWT61/REG5/TC_08.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_08"/>
    </sheetNames>
    <sheetDataSet>
      <sheetData sheetId="0">
        <row r="142">
          <cell r="C142">
            <v>104053</v>
          </cell>
          <cell r="D142">
            <v>32416</v>
          </cell>
          <cell r="E142">
            <v>71637</v>
          </cell>
          <cell r="F142">
            <v>22972</v>
          </cell>
          <cell r="G142">
            <v>3357</v>
          </cell>
          <cell r="H142">
            <v>19615</v>
          </cell>
          <cell r="I142">
            <v>4891</v>
          </cell>
          <cell r="J142">
            <v>559</v>
          </cell>
          <cell r="K142">
            <v>4332</v>
          </cell>
          <cell r="L142">
            <v>2205</v>
          </cell>
          <cell r="M142">
            <v>322</v>
          </cell>
          <cell r="N142">
            <v>1883</v>
          </cell>
          <cell r="O142">
            <v>6125</v>
          </cell>
          <cell r="P142">
            <v>4693</v>
          </cell>
          <cell r="Q142">
            <v>1432</v>
          </cell>
          <cell r="R142">
            <v>6231</v>
          </cell>
          <cell r="S142">
            <v>2647</v>
          </cell>
          <cell r="T142">
            <v>3584</v>
          </cell>
          <cell r="U142">
            <v>374</v>
          </cell>
          <cell r="V142">
            <v>278</v>
          </cell>
          <cell r="W142">
            <v>96</v>
          </cell>
          <cell r="X142">
            <v>664</v>
          </cell>
          <cell r="Y142">
            <v>664</v>
          </cell>
          <cell r="Z142" t="str">
            <v>-</v>
          </cell>
          <cell r="AA142">
            <v>14281</v>
          </cell>
          <cell r="AB142">
            <v>7182</v>
          </cell>
          <cell r="AC142">
            <v>7099</v>
          </cell>
          <cell r="AD142">
            <v>5134</v>
          </cell>
          <cell r="AE142">
            <v>1087</v>
          </cell>
          <cell r="AF142">
            <v>4047</v>
          </cell>
          <cell r="AG142">
            <v>3021</v>
          </cell>
          <cell r="AH142">
            <v>153</v>
          </cell>
          <cell r="AI142">
            <v>2868</v>
          </cell>
          <cell r="AJ142">
            <v>3127</v>
          </cell>
          <cell r="AK142">
            <v>1843</v>
          </cell>
          <cell r="AL142">
            <v>1284</v>
          </cell>
          <cell r="AM142">
            <v>8349</v>
          </cell>
          <cell r="AN142">
            <v>1936</v>
          </cell>
          <cell r="AO142">
            <v>6413</v>
          </cell>
          <cell r="AP142">
            <v>12403</v>
          </cell>
          <cell r="AQ142">
            <v>5074</v>
          </cell>
          <cell r="AR142">
            <v>7328</v>
          </cell>
          <cell r="AS142">
            <v>14275</v>
          </cell>
          <cell r="AT142">
            <v>2620</v>
          </cell>
          <cell r="AU142">
            <v>11656</v>
          </cell>
        </row>
        <row r="143">
          <cell r="C143">
            <v>353</v>
          </cell>
          <cell r="D143">
            <v>353</v>
          </cell>
          <cell r="E143" t="str">
            <v>-</v>
          </cell>
          <cell r="F143" t="str">
            <v>-</v>
          </cell>
          <cell r="G143" t="str">
            <v>-</v>
          </cell>
          <cell r="H143" t="str">
            <v>-</v>
          </cell>
          <cell r="I143" t="str">
            <v>-</v>
          </cell>
          <cell r="J143" t="str">
            <v>-</v>
          </cell>
          <cell r="K143" t="str">
            <v>-</v>
          </cell>
          <cell r="L143" t="str">
            <v>-</v>
          </cell>
          <cell r="M143" t="str">
            <v>-</v>
          </cell>
          <cell r="N143" t="str">
            <v>-</v>
          </cell>
          <cell r="O143" t="str">
            <v>-</v>
          </cell>
          <cell r="P143" t="str">
            <v>-</v>
          </cell>
          <cell r="Q143" t="str">
            <v>-</v>
          </cell>
          <cell r="R143" t="str">
            <v>-</v>
          </cell>
          <cell r="S143" t="str">
            <v>-</v>
          </cell>
          <cell r="T143" t="str">
            <v>-</v>
          </cell>
          <cell r="U143" t="str">
            <v>-</v>
          </cell>
          <cell r="V143" t="str">
            <v>-</v>
          </cell>
          <cell r="W143" t="str">
            <v>-</v>
          </cell>
          <cell r="X143" t="str">
            <v>-</v>
          </cell>
          <cell r="Y143" t="str">
            <v>-</v>
          </cell>
          <cell r="Z143" t="str">
            <v>-</v>
          </cell>
          <cell r="AA143" t="str">
            <v>-</v>
          </cell>
          <cell r="AB143" t="str">
            <v>-</v>
          </cell>
          <cell r="AC143" t="str">
            <v>-</v>
          </cell>
          <cell r="AD143">
            <v>252</v>
          </cell>
          <cell r="AE143">
            <v>252</v>
          </cell>
          <cell r="AF143" t="str">
            <v>-</v>
          </cell>
          <cell r="AG143" t="str">
            <v>-</v>
          </cell>
          <cell r="AH143" t="str">
            <v>-</v>
          </cell>
          <cell r="AI143" t="str">
            <v>-</v>
          </cell>
          <cell r="AJ143" t="str">
            <v>-</v>
          </cell>
          <cell r="AK143" t="str">
            <v>-</v>
          </cell>
          <cell r="AL143" t="str">
            <v>-</v>
          </cell>
          <cell r="AM143">
            <v>100</v>
          </cell>
          <cell r="AN143">
            <v>100</v>
          </cell>
          <cell r="AO143" t="str">
            <v>-</v>
          </cell>
          <cell r="AP143" t="str">
            <v>-</v>
          </cell>
          <cell r="AQ143" t="str">
            <v>-</v>
          </cell>
          <cell r="AR143" t="str">
            <v>-</v>
          </cell>
          <cell r="AS143" t="str">
            <v>-</v>
          </cell>
          <cell r="AT143" t="str">
            <v>-</v>
          </cell>
          <cell r="AU143" t="str">
            <v>-</v>
          </cell>
        </row>
        <row r="144">
          <cell r="C144" t="str">
            <v>-</v>
          </cell>
          <cell r="D144" t="str">
            <v>-</v>
          </cell>
          <cell r="E144" t="str">
            <v>-</v>
          </cell>
          <cell r="F144" t="str">
            <v>-</v>
          </cell>
          <cell r="G144" t="str">
            <v>-</v>
          </cell>
          <cell r="H144" t="str">
            <v>-</v>
          </cell>
          <cell r="I144" t="str">
            <v>-</v>
          </cell>
          <cell r="J144" t="str">
            <v>-</v>
          </cell>
          <cell r="K144" t="str">
            <v>-</v>
          </cell>
          <cell r="L144" t="str">
            <v>-</v>
          </cell>
          <cell r="M144" t="str">
            <v>-</v>
          </cell>
          <cell r="N144" t="str">
            <v>-</v>
          </cell>
          <cell r="O144" t="str">
            <v>-</v>
          </cell>
          <cell r="P144" t="str">
            <v>-</v>
          </cell>
          <cell r="Q144" t="str">
            <v>-</v>
          </cell>
          <cell r="R144" t="str">
            <v>-</v>
          </cell>
          <cell r="S144" t="str">
            <v>-</v>
          </cell>
          <cell r="T144" t="str">
            <v>-</v>
          </cell>
          <cell r="U144" t="str">
            <v>-</v>
          </cell>
          <cell r="V144" t="str">
            <v>-</v>
          </cell>
          <cell r="W144" t="str">
            <v>-</v>
          </cell>
          <cell r="X144" t="str">
            <v>-</v>
          </cell>
          <cell r="Y144" t="str">
            <v>-</v>
          </cell>
          <cell r="Z144" t="str">
            <v>-</v>
          </cell>
          <cell r="AA144" t="str">
            <v>-</v>
          </cell>
          <cell r="AB144" t="str">
            <v>-</v>
          </cell>
          <cell r="AC144" t="str">
            <v>-</v>
          </cell>
          <cell r="AD144" t="str">
            <v>-</v>
          </cell>
          <cell r="AE144" t="str">
            <v>-</v>
          </cell>
          <cell r="AF144" t="str">
            <v>-</v>
          </cell>
          <cell r="AG144" t="str">
            <v>-</v>
          </cell>
          <cell r="AH144" t="str">
            <v>-</v>
          </cell>
          <cell r="AI144" t="str">
            <v>-</v>
          </cell>
          <cell r="AJ144" t="str">
            <v>-</v>
          </cell>
          <cell r="AK144" t="str">
            <v>-</v>
          </cell>
          <cell r="AL144" t="str">
            <v>-</v>
          </cell>
          <cell r="AM144" t="str">
            <v>-</v>
          </cell>
          <cell r="AN144" t="str">
            <v>-</v>
          </cell>
          <cell r="AO144" t="str">
            <v>-</v>
          </cell>
          <cell r="AP144" t="str">
            <v>-</v>
          </cell>
          <cell r="AQ144" t="str">
            <v>-</v>
          </cell>
          <cell r="AR144" t="str">
            <v>-</v>
          </cell>
          <cell r="AS144" t="str">
            <v>-</v>
          </cell>
          <cell r="AT144" t="str">
            <v>-</v>
          </cell>
          <cell r="AU144" t="str">
            <v>-</v>
          </cell>
        </row>
        <row r="145">
          <cell r="C145" t="str">
            <v>-</v>
          </cell>
          <cell r="D145" t="str">
            <v>-</v>
          </cell>
          <cell r="E145" t="str">
            <v>-</v>
          </cell>
          <cell r="F145" t="str">
            <v>-</v>
          </cell>
          <cell r="G145" t="str">
            <v>-</v>
          </cell>
          <cell r="H145" t="str">
            <v>-</v>
          </cell>
          <cell r="I145" t="str">
            <v>-</v>
          </cell>
          <cell r="J145" t="str">
            <v>-</v>
          </cell>
          <cell r="K145" t="str">
            <v>-</v>
          </cell>
          <cell r="L145" t="str">
            <v>-</v>
          </cell>
          <cell r="M145" t="str">
            <v>-</v>
          </cell>
          <cell r="N145" t="str">
            <v>-</v>
          </cell>
          <cell r="O145" t="str">
            <v>-</v>
          </cell>
          <cell r="P145" t="str">
            <v>-</v>
          </cell>
          <cell r="Q145" t="str">
            <v>-</v>
          </cell>
          <cell r="R145" t="str">
            <v>-</v>
          </cell>
          <cell r="S145" t="str">
            <v>-</v>
          </cell>
          <cell r="T145" t="str">
            <v>-</v>
          </cell>
          <cell r="U145" t="str">
            <v>-</v>
          </cell>
          <cell r="V145" t="str">
            <v>-</v>
          </cell>
          <cell r="W145" t="str">
            <v>-</v>
          </cell>
          <cell r="X145" t="str">
            <v>-</v>
          </cell>
          <cell r="Y145" t="str">
            <v>-</v>
          </cell>
          <cell r="Z145" t="str">
            <v>-</v>
          </cell>
          <cell r="AA145" t="str">
            <v>-</v>
          </cell>
          <cell r="AB145" t="str">
            <v>-</v>
          </cell>
          <cell r="AC145" t="str">
            <v>-</v>
          </cell>
          <cell r="AD145" t="str">
            <v>-</v>
          </cell>
          <cell r="AE145" t="str">
            <v>-</v>
          </cell>
          <cell r="AF145" t="str">
            <v>-</v>
          </cell>
          <cell r="AG145" t="str">
            <v>-</v>
          </cell>
          <cell r="AH145" t="str">
            <v>-</v>
          </cell>
          <cell r="AI145" t="str">
            <v>-</v>
          </cell>
          <cell r="AJ145" t="str">
            <v>-</v>
          </cell>
          <cell r="AK145" t="str">
            <v>-</v>
          </cell>
          <cell r="AL145" t="str">
            <v>-</v>
          </cell>
          <cell r="AM145" t="str">
            <v>-</v>
          </cell>
          <cell r="AN145" t="str">
            <v>-</v>
          </cell>
          <cell r="AO145" t="str">
            <v>-</v>
          </cell>
          <cell r="AP145" t="str">
            <v>-</v>
          </cell>
          <cell r="AQ145" t="str">
            <v>-</v>
          </cell>
          <cell r="AR145" t="str">
            <v>-</v>
          </cell>
          <cell r="AS145" t="str">
            <v>-</v>
          </cell>
          <cell r="AT145" t="str">
            <v>-</v>
          </cell>
          <cell r="AU145" t="str">
            <v>-</v>
          </cell>
        </row>
        <row r="146">
          <cell r="C146">
            <v>100</v>
          </cell>
          <cell r="D146">
            <v>100</v>
          </cell>
          <cell r="E146" t="str">
            <v>-</v>
          </cell>
          <cell r="F146" t="str">
            <v>-</v>
          </cell>
          <cell r="G146" t="str">
            <v>-</v>
          </cell>
          <cell r="H146" t="str">
            <v>-</v>
          </cell>
          <cell r="I146" t="str">
            <v>-</v>
          </cell>
          <cell r="J146" t="str">
            <v>-</v>
          </cell>
          <cell r="K146" t="str">
            <v>-</v>
          </cell>
          <cell r="L146" t="str">
            <v>-</v>
          </cell>
          <cell r="M146" t="str">
            <v>-</v>
          </cell>
          <cell r="N146" t="str">
            <v>-</v>
          </cell>
          <cell r="O146" t="str">
            <v>-</v>
          </cell>
          <cell r="P146" t="str">
            <v>-</v>
          </cell>
          <cell r="Q146" t="str">
            <v>-</v>
          </cell>
          <cell r="R146" t="str">
            <v>-</v>
          </cell>
          <cell r="S146" t="str">
            <v>-</v>
          </cell>
          <cell r="T146" t="str">
            <v>-</v>
          </cell>
          <cell r="U146" t="str">
            <v>-</v>
          </cell>
          <cell r="V146" t="str">
            <v>-</v>
          </cell>
          <cell r="W146" t="str">
            <v>-</v>
          </cell>
          <cell r="X146" t="str">
            <v>-</v>
          </cell>
          <cell r="Y146" t="str">
            <v>-</v>
          </cell>
          <cell r="Z146" t="str">
            <v>-</v>
          </cell>
          <cell r="AA146" t="str">
            <v>-</v>
          </cell>
          <cell r="AB146" t="str">
            <v>-</v>
          </cell>
          <cell r="AC146" t="str">
            <v>-</v>
          </cell>
          <cell r="AD146" t="str">
            <v>-</v>
          </cell>
          <cell r="AE146" t="str">
            <v>-</v>
          </cell>
          <cell r="AF146" t="str">
            <v>-</v>
          </cell>
          <cell r="AG146" t="str">
            <v>-</v>
          </cell>
          <cell r="AH146" t="str">
            <v>-</v>
          </cell>
          <cell r="AI146" t="str">
            <v>-</v>
          </cell>
          <cell r="AJ146" t="str">
            <v>-</v>
          </cell>
          <cell r="AK146" t="str">
            <v>-</v>
          </cell>
          <cell r="AL146" t="str">
            <v>-</v>
          </cell>
          <cell r="AM146">
            <v>100</v>
          </cell>
          <cell r="AN146">
            <v>100</v>
          </cell>
          <cell r="AO146" t="str">
            <v>-</v>
          </cell>
          <cell r="AP146" t="str">
            <v>-</v>
          </cell>
          <cell r="AQ146" t="str">
            <v>-</v>
          </cell>
          <cell r="AR146" t="str">
            <v>-</v>
          </cell>
          <cell r="AS146" t="str">
            <v>-</v>
          </cell>
          <cell r="AT146" t="str">
            <v>-</v>
          </cell>
          <cell r="AU146" t="str">
            <v>-</v>
          </cell>
        </row>
        <row r="147">
          <cell r="C147" t="str">
            <v>-</v>
          </cell>
          <cell r="D147" t="str">
            <v>-</v>
          </cell>
          <cell r="E147" t="str">
            <v>-</v>
          </cell>
          <cell r="F147" t="str">
            <v>-</v>
          </cell>
          <cell r="G147" t="str">
            <v>-</v>
          </cell>
          <cell r="H147" t="str">
            <v>-</v>
          </cell>
          <cell r="I147" t="str">
            <v>-</v>
          </cell>
          <cell r="J147" t="str">
            <v>-</v>
          </cell>
          <cell r="K147" t="str">
            <v>-</v>
          </cell>
          <cell r="L147" t="str">
            <v>-</v>
          </cell>
          <cell r="M147" t="str">
            <v>-</v>
          </cell>
          <cell r="N147" t="str">
            <v>-</v>
          </cell>
          <cell r="O147" t="str">
            <v>-</v>
          </cell>
          <cell r="P147" t="str">
            <v>-</v>
          </cell>
          <cell r="Q147" t="str">
            <v>-</v>
          </cell>
          <cell r="R147" t="str">
            <v>-</v>
          </cell>
          <cell r="S147" t="str">
            <v>-</v>
          </cell>
          <cell r="T147" t="str">
            <v>-</v>
          </cell>
          <cell r="U147" t="str">
            <v>-</v>
          </cell>
          <cell r="V147" t="str">
            <v>-</v>
          </cell>
          <cell r="W147" t="str">
            <v>-</v>
          </cell>
          <cell r="X147" t="str">
            <v>-</v>
          </cell>
          <cell r="Y147" t="str">
            <v>-</v>
          </cell>
          <cell r="Z147" t="str">
            <v>-</v>
          </cell>
          <cell r="AA147" t="str">
            <v>-</v>
          </cell>
          <cell r="AB147" t="str">
            <v>-</v>
          </cell>
          <cell r="AC147" t="str">
            <v>-</v>
          </cell>
          <cell r="AD147" t="str">
            <v>-</v>
          </cell>
          <cell r="AE147" t="str">
            <v>-</v>
          </cell>
          <cell r="AF147" t="str">
            <v>-</v>
          </cell>
          <cell r="AG147" t="str">
            <v>-</v>
          </cell>
          <cell r="AH147" t="str">
            <v>-</v>
          </cell>
          <cell r="AI147" t="str">
            <v>-</v>
          </cell>
          <cell r="AJ147" t="str">
            <v>-</v>
          </cell>
          <cell r="AK147" t="str">
            <v>-</v>
          </cell>
          <cell r="AL147" t="str">
            <v>-</v>
          </cell>
          <cell r="AM147" t="str">
            <v>-</v>
          </cell>
          <cell r="AN147" t="str">
            <v>-</v>
          </cell>
          <cell r="AO147" t="str">
            <v>-</v>
          </cell>
          <cell r="AP147" t="str">
            <v>-</v>
          </cell>
          <cell r="AQ147" t="str">
            <v>-</v>
          </cell>
          <cell r="AR147" t="str">
            <v>-</v>
          </cell>
          <cell r="AS147" t="str">
            <v>-</v>
          </cell>
          <cell r="AT147" t="str">
            <v>-</v>
          </cell>
          <cell r="AU147" t="str">
            <v>-</v>
          </cell>
        </row>
        <row r="148">
          <cell r="C148">
            <v>85</v>
          </cell>
          <cell r="D148">
            <v>85</v>
          </cell>
          <cell r="E148" t="str">
            <v>-</v>
          </cell>
          <cell r="F148" t="str">
            <v>-</v>
          </cell>
          <cell r="G148" t="str">
            <v>-</v>
          </cell>
          <cell r="H148" t="str">
            <v>-</v>
          </cell>
          <cell r="I148" t="str">
            <v>-</v>
          </cell>
          <cell r="J148" t="str">
            <v>-</v>
          </cell>
          <cell r="K148" t="str">
            <v>-</v>
          </cell>
          <cell r="L148" t="str">
            <v>-</v>
          </cell>
          <cell r="M148" t="str">
            <v>-</v>
          </cell>
          <cell r="N148" t="str">
            <v>-</v>
          </cell>
          <cell r="O148" t="str">
            <v>-</v>
          </cell>
          <cell r="P148" t="str">
            <v>-</v>
          </cell>
          <cell r="Q148" t="str">
            <v>-</v>
          </cell>
          <cell r="R148" t="str">
            <v>-</v>
          </cell>
          <cell r="S148" t="str">
            <v>-</v>
          </cell>
          <cell r="T148" t="str">
            <v>-</v>
          </cell>
          <cell r="U148" t="str">
            <v>-</v>
          </cell>
          <cell r="V148" t="str">
            <v>-</v>
          </cell>
          <cell r="W148" t="str">
            <v>-</v>
          </cell>
          <cell r="X148" t="str">
            <v>-</v>
          </cell>
          <cell r="Y148" t="str">
            <v>-</v>
          </cell>
          <cell r="Z148" t="str">
            <v>-</v>
          </cell>
          <cell r="AA148" t="str">
            <v>-</v>
          </cell>
          <cell r="AB148" t="str">
            <v>-</v>
          </cell>
          <cell r="AC148" t="str">
            <v>-</v>
          </cell>
          <cell r="AD148">
            <v>85</v>
          </cell>
          <cell r="AE148">
            <v>85</v>
          </cell>
          <cell r="AF148" t="str">
            <v>-</v>
          </cell>
          <cell r="AG148" t="str">
            <v>-</v>
          </cell>
          <cell r="AH148" t="str">
            <v>-</v>
          </cell>
          <cell r="AI148" t="str">
            <v>-</v>
          </cell>
          <cell r="AJ148" t="str">
            <v>-</v>
          </cell>
          <cell r="AK148" t="str">
            <v>-</v>
          </cell>
          <cell r="AL148" t="str">
            <v>-</v>
          </cell>
          <cell r="AM148" t="str">
            <v>-</v>
          </cell>
          <cell r="AN148" t="str">
            <v>-</v>
          </cell>
          <cell r="AO148" t="str">
            <v>-</v>
          </cell>
          <cell r="AP148" t="str">
            <v>-</v>
          </cell>
          <cell r="AQ148" t="str">
            <v>-</v>
          </cell>
          <cell r="AR148" t="str">
            <v>-</v>
          </cell>
          <cell r="AS148" t="str">
            <v>-</v>
          </cell>
          <cell r="AT148" t="str">
            <v>-</v>
          </cell>
          <cell r="AU148" t="str">
            <v>-</v>
          </cell>
        </row>
        <row r="149">
          <cell r="C149">
            <v>167</v>
          </cell>
          <cell r="D149">
            <v>167</v>
          </cell>
          <cell r="E149" t="str">
            <v>-</v>
          </cell>
          <cell r="F149" t="str">
            <v>-</v>
          </cell>
          <cell r="G149" t="str">
            <v>-</v>
          </cell>
          <cell r="H149" t="str">
            <v>-</v>
          </cell>
          <cell r="I149" t="str">
            <v>-</v>
          </cell>
          <cell r="J149" t="str">
            <v>-</v>
          </cell>
          <cell r="K149" t="str">
            <v>-</v>
          </cell>
          <cell r="L149" t="str">
            <v>-</v>
          </cell>
          <cell r="M149" t="str">
            <v>-</v>
          </cell>
          <cell r="N149" t="str">
            <v>-</v>
          </cell>
          <cell r="O149" t="str">
            <v>-</v>
          </cell>
          <cell r="P149" t="str">
            <v>-</v>
          </cell>
          <cell r="Q149" t="str">
            <v>-</v>
          </cell>
          <cell r="R149" t="str">
            <v>-</v>
          </cell>
          <cell r="S149" t="str">
            <v>-</v>
          </cell>
          <cell r="T149" t="str">
            <v>-</v>
          </cell>
          <cell r="U149" t="str">
            <v>-</v>
          </cell>
          <cell r="V149" t="str">
            <v>-</v>
          </cell>
          <cell r="W149" t="str">
            <v>-</v>
          </cell>
          <cell r="X149" t="str">
            <v>-</v>
          </cell>
          <cell r="Y149" t="str">
            <v>-</v>
          </cell>
          <cell r="Z149" t="str">
            <v>-</v>
          </cell>
          <cell r="AA149" t="str">
            <v>-</v>
          </cell>
          <cell r="AB149" t="str">
            <v>-</v>
          </cell>
          <cell r="AC149" t="str">
            <v>-</v>
          </cell>
          <cell r="AD149">
            <v>167</v>
          </cell>
          <cell r="AE149">
            <v>167</v>
          </cell>
          <cell r="AF149" t="str">
            <v>-</v>
          </cell>
          <cell r="AG149" t="str">
            <v>-</v>
          </cell>
          <cell r="AH149" t="str">
            <v>-</v>
          </cell>
          <cell r="AI149" t="str">
            <v>-</v>
          </cell>
          <cell r="AJ149" t="str">
            <v>-</v>
          </cell>
          <cell r="AK149" t="str">
            <v>-</v>
          </cell>
          <cell r="AL149" t="str">
            <v>-</v>
          </cell>
          <cell r="AM149" t="str">
            <v>-</v>
          </cell>
          <cell r="AN149" t="str">
            <v>-</v>
          </cell>
          <cell r="AO149" t="str">
            <v>-</v>
          </cell>
          <cell r="AP149" t="str">
            <v>-</v>
          </cell>
          <cell r="AQ149" t="str">
            <v>-</v>
          </cell>
          <cell r="AR149" t="str">
            <v>-</v>
          </cell>
          <cell r="AS149" t="str">
            <v>-</v>
          </cell>
          <cell r="AT149" t="str">
            <v>-</v>
          </cell>
          <cell r="AU149" t="str">
            <v>-</v>
          </cell>
        </row>
        <row r="150">
          <cell r="C150" t="str">
            <v>-</v>
          </cell>
          <cell r="D150" t="str">
            <v>-</v>
          </cell>
          <cell r="E150" t="str">
            <v>-</v>
          </cell>
          <cell r="F150" t="str">
            <v>-</v>
          </cell>
          <cell r="G150" t="str">
            <v>-</v>
          </cell>
          <cell r="H150" t="str">
            <v>-</v>
          </cell>
          <cell r="I150" t="str">
            <v>-</v>
          </cell>
          <cell r="J150" t="str">
            <v>-</v>
          </cell>
          <cell r="K150" t="str">
            <v>-</v>
          </cell>
          <cell r="L150" t="str">
            <v>-</v>
          </cell>
          <cell r="M150" t="str">
            <v>-</v>
          </cell>
          <cell r="N150" t="str">
            <v>-</v>
          </cell>
          <cell r="O150" t="str">
            <v>-</v>
          </cell>
          <cell r="P150" t="str">
            <v>-</v>
          </cell>
          <cell r="Q150" t="str">
            <v>-</v>
          </cell>
          <cell r="R150" t="str">
            <v>-</v>
          </cell>
          <cell r="S150" t="str">
            <v>-</v>
          </cell>
          <cell r="T150" t="str">
            <v>-</v>
          </cell>
          <cell r="U150" t="str">
            <v>-</v>
          </cell>
          <cell r="V150" t="str">
            <v>-</v>
          </cell>
          <cell r="W150" t="str">
            <v>-</v>
          </cell>
          <cell r="X150" t="str">
            <v>-</v>
          </cell>
          <cell r="Y150" t="str">
            <v>-</v>
          </cell>
          <cell r="Z150" t="str">
            <v>-</v>
          </cell>
          <cell r="AA150" t="str">
            <v>-</v>
          </cell>
          <cell r="AB150" t="str">
            <v>-</v>
          </cell>
          <cell r="AC150" t="str">
            <v>-</v>
          </cell>
          <cell r="AD150" t="str">
            <v>-</v>
          </cell>
          <cell r="AE150" t="str">
            <v>-</v>
          </cell>
          <cell r="AF150" t="str">
            <v>-</v>
          </cell>
          <cell r="AG150" t="str">
            <v>-</v>
          </cell>
          <cell r="AH150" t="str">
            <v>-</v>
          </cell>
          <cell r="AI150" t="str">
            <v>-</v>
          </cell>
          <cell r="AJ150" t="str">
            <v>-</v>
          </cell>
          <cell r="AK150" t="str">
            <v>-</v>
          </cell>
          <cell r="AL150" t="str">
            <v>-</v>
          </cell>
          <cell r="AM150" t="str">
            <v>-</v>
          </cell>
          <cell r="AN150" t="str">
            <v>-</v>
          </cell>
          <cell r="AO150" t="str">
            <v>-</v>
          </cell>
          <cell r="AP150" t="str">
            <v>-</v>
          </cell>
          <cell r="AQ150" t="str">
            <v>-</v>
          </cell>
          <cell r="AR150" t="str">
            <v>-</v>
          </cell>
          <cell r="AS150" t="str">
            <v>-</v>
          </cell>
          <cell r="AT150" t="str">
            <v>-</v>
          </cell>
          <cell r="AU150" t="str">
            <v>-</v>
          </cell>
        </row>
        <row r="151">
          <cell r="C151" t="str">
            <v>-</v>
          </cell>
          <cell r="D151" t="str">
            <v>-</v>
          </cell>
          <cell r="E151" t="str">
            <v>-</v>
          </cell>
          <cell r="F151" t="str">
            <v>-</v>
          </cell>
          <cell r="G151" t="str">
            <v>-</v>
          </cell>
          <cell r="H151" t="str">
            <v>-</v>
          </cell>
          <cell r="I151" t="str">
            <v>-</v>
          </cell>
          <cell r="J151" t="str">
            <v>-</v>
          </cell>
          <cell r="K151" t="str">
            <v>-</v>
          </cell>
          <cell r="L151" t="str">
            <v>-</v>
          </cell>
          <cell r="M151" t="str">
            <v>-</v>
          </cell>
          <cell r="N151" t="str">
            <v>-</v>
          </cell>
          <cell r="O151" t="str">
            <v>-</v>
          </cell>
          <cell r="P151" t="str">
            <v>-</v>
          </cell>
          <cell r="Q151" t="str">
            <v>-</v>
          </cell>
          <cell r="R151" t="str">
            <v>-</v>
          </cell>
          <cell r="S151" t="str">
            <v>-</v>
          </cell>
          <cell r="T151" t="str">
            <v>-</v>
          </cell>
          <cell r="U151" t="str">
            <v>-</v>
          </cell>
          <cell r="V151" t="str">
            <v>-</v>
          </cell>
          <cell r="W151" t="str">
            <v>-</v>
          </cell>
          <cell r="X151" t="str">
            <v>-</v>
          </cell>
          <cell r="Y151" t="str">
            <v>-</v>
          </cell>
          <cell r="Z151" t="str">
            <v>-</v>
          </cell>
          <cell r="AA151" t="str">
            <v>-</v>
          </cell>
          <cell r="AB151" t="str">
            <v>-</v>
          </cell>
          <cell r="AC151" t="str">
            <v>-</v>
          </cell>
          <cell r="AD151" t="str">
            <v>-</v>
          </cell>
          <cell r="AE151" t="str">
            <v>-</v>
          </cell>
          <cell r="AF151" t="str">
            <v>-</v>
          </cell>
          <cell r="AG151" t="str">
            <v>-</v>
          </cell>
          <cell r="AH151" t="str">
            <v>-</v>
          </cell>
          <cell r="AI151" t="str">
            <v>-</v>
          </cell>
          <cell r="AJ151" t="str">
            <v>-</v>
          </cell>
          <cell r="AK151" t="str">
            <v>-</v>
          </cell>
          <cell r="AL151" t="str">
            <v>-</v>
          </cell>
          <cell r="AM151" t="str">
            <v>-</v>
          </cell>
          <cell r="AN151" t="str">
            <v>-</v>
          </cell>
          <cell r="AO151" t="str">
            <v>-</v>
          </cell>
          <cell r="AP151" t="str">
            <v>-</v>
          </cell>
          <cell r="AQ151" t="str">
            <v>-</v>
          </cell>
          <cell r="AR151" t="str">
            <v>-</v>
          </cell>
          <cell r="AS151" t="str">
            <v>-</v>
          </cell>
          <cell r="AT151" t="str">
            <v>-</v>
          </cell>
          <cell r="AU151" t="str">
            <v>-</v>
          </cell>
        </row>
        <row r="152">
          <cell r="C152">
            <v>60344</v>
          </cell>
          <cell r="D152">
            <v>16632</v>
          </cell>
          <cell r="E152">
            <v>43712</v>
          </cell>
          <cell r="F152">
            <v>10310</v>
          </cell>
          <cell r="G152">
            <v>1039</v>
          </cell>
          <cell r="H152">
            <v>9271</v>
          </cell>
          <cell r="I152">
            <v>2115</v>
          </cell>
          <cell r="J152">
            <v>275</v>
          </cell>
          <cell r="K152">
            <v>1840</v>
          </cell>
          <cell r="L152">
            <v>1900</v>
          </cell>
          <cell r="M152">
            <v>168</v>
          </cell>
          <cell r="N152">
            <v>1733</v>
          </cell>
          <cell r="O152">
            <v>2472</v>
          </cell>
          <cell r="P152">
            <v>1886</v>
          </cell>
          <cell r="Q152">
            <v>586</v>
          </cell>
          <cell r="R152">
            <v>3031</v>
          </cell>
          <cell r="S152">
            <v>709</v>
          </cell>
          <cell r="T152">
            <v>2322</v>
          </cell>
          <cell r="U152">
            <v>207</v>
          </cell>
          <cell r="V152">
            <v>207</v>
          </cell>
          <cell r="W152" t="str">
            <v>-</v>
          </cell>
          <cell r="X152">
            <v>124</v>
          </cell>
          <cell r="Y152">
            <v>124</v>
          </cell>
          <cell r="Z152" t="str">
            <v>-</v>
          </cell>
          <cell r="AA152">
            <v>8259</v>
          </cell>
          <cell r="AB152">
            <v>4327</v>
          </cell>
          <cell r="AC152">
            <v>3932</v>
          </cell>
          <cell r="AD152">
            <v>3179</v>
          </cell>
          <cell r="AE152">
            <v>637</v>
          </cell>
          <cell r="AF152">
            <v>2541</v>
          </cell>
          <cell r="AG152">
            <v>2399</v>
          </cell>
          <cell r="AH152">
            <v>153</v>
          </cell>
          <cell r="AI152">
            <v>2247</v>
          </cell>
          <cell r="AJ152">
            <v>1809</v>
          </cell>
          <cell r="AK152">
            <v>1583</v>
          </cell>
          <cell r="AL152">
            <v>226</v>
          </cell>
          <cell r="AM152">
            <v>5332</v>
          </cell>
          <cell r="AN152">
            <v>700</v>
          </cell>
          <cell r="AO152">
            <v>4632</v>
          </cell>
          <cell r="AP152">
            <v>7017</v>
          </cell>
          <cell r="AQ152">
            <v>2569</v>
          </cell>
          <cell r="AR152">
            <v>4449</v>
          </cell>
          <cell r="AS152">
            <v>12188</v>
          </cell>
          <cell r="AT152">
            <v>2254</v>
          </cell>
          <cell r="AU152">
            <v>9934</v>
          </cell>
        </row>
        <row r="153">
          <cell r="C153">
            <v>33702</v>
          </cell>
          <cell r="D153">
            <v>8102</v>
          </cell>
          <cell r="E153">
            <v>25600</v>
          </cell>
          <cell r="F153">
            <v>6548</v>
          </cell>
          <cell r="G153">
            <v>675</v>
          </cell>
          <cell r="H153">
            <v>5873</v>
          </cell>
          <cell r="I153">
            <v>839</v>
          </cell>
          <cell r="J153">
            <v>30</v>
          </cell>
          <cell r="K153">
            <v>809</v>
          </cell>
          <cell r="L153">
            <v>1565</v>
          </cell>
          <cell r="M153">
            <v>26</v>
          </cell>
          <cell r="N153">
            <v>1539</v>
          </cell>
          <cell r="O153">
            <v>625</v>
          </cell>
          <cell r="P153">
            <v>237</v>
          </cell>
          <cell r="Q153">
            <v>387</v>
          </cell>
          <cell r="R153">
            <v>2722</v>
          </cell>
          <cell r="S153">
            <v>399</v>
          </cell>
          <cell r="T153">
            <v>2322</v>
          </cell>
          <cell r="U153">
            <v>75</v>
          </cell>
          <cell r="V153">
            <v>75</v>
          </cell>
          <cell r="W153" t="str">
            <v>-</v>
          </cell>
          <cell r="X153" t="str">
            <v>-</v>
          </cell>
          <cell r="Y153" t="str">
            <v>-</v>
          </cell>
          <cell r="Z153" t="str">
            <v>-</v>
          </cell>
          <cell r="AA153">
            <v>5163</v>
          </cell>
          <cell r="AB153">
            <v>3106</v>
          </cell>
          <cell r="AC153">
            <v>2058</v>
          </cell>
          <cell r="AD153">
            <v>2537</v>
          </cell>
          <cell r="AE153">
            <v>559</v>
          </cell>
          <cell r="AF153">
            <v>1978</v>
          </cell>
          <cell r="AG153">
            <v>321</v>
          </cell>
          <cell r="AH153" t="str">
            <v>-</v>
          </cell>
          <cell r="AI153">
            <v>321</v>
          </cell>
          <cell r="AJ153">
            <v>652</v>
          </cell>
          <cell r="AK153">
            <v>652</v>
          </cell>
          <cell r="AL153" t="str">
            <v>-</v>
          </cell>
          <cell r="AM153">
            <v>3008</v>
          </cell>
          <cell r="AN153">
            <v>362</v>
          </cell>
          <cell r="AO153">
            <v>2645</v>
          </cell>
          <cell r="AP153">
            <v>3216</v>
          </cell>
          <cell r="AQ153">
            <v>1025</v>
          </cell>
          <cell r="AR153">
            <v>2191</v>
          </cell>
          <cell r="AS153">
            <v>6431</v>
          </cell>
          <cell r="AT153">
            <v>955</v>
          </cell>
          <cell r="AU153">
            <v>5476</v>
          </cell>
        </row>
        <row r="154">
          <cell r="C154">
            <v>11917</v>
          </cell>
          <cell r="D154">
            <v>4444</v>
          </cell>
          <cell r="E154">
            <v>7473</v>
          </cell>
          <cell r="F154">
            <v>2742</v>
          </cell>
          <cell r="G154">
            <v>364</v>
          </cell>
          <cell r="H154">
            <v>2378</v>
          </cell>
          <cell r="I154">
            <v>1276</v>
          </cell>
          <cell r="J154">
            <v>246</v>
          </cell>
          <cell r="K154">
            <v>1030</v>
          </cell>
          <cell r="L154" t="str">
            <v>-</v>
          </cell>
          <cell r="M154" t="str">
            <v>-</v>
          </cell>
          <cell r="N154" t="str">
            <v>-</v>
          </cell>
          <cell r="O154">
            <v>811</v>
          </cell>
          <cell r="P154">
            <v>811</v>
          </cell>
          <cell r="Q154" t="str">
            <v>-</v>
          </cell>
          <cell r="R154">
            <v>310</v>
          </cell>
          <cell r="S154">
            <v>310</v>
          </cell>
          <cell r="T154" t="str">
            <v>-</v>
          </cell>
          <cell r="U154" t="str">
            <v>-</v>
          </cell>
          <cell r="V154" t="str">
            <v>-</v>
          </cell>
          <cell r="W154" t="str">
            <v>-</v>
          </cell>
          <cell r="X154" t="str">
            <v>-</v>
          </cell>
          <cell r="Y154" t="str">
            <v>-</v>
          </cell>
          <cell r="Z154" t="str">
            <v>-</v>
          </cell>
          <cell r="AA154">
            <v>598</v>
          </cell>
          <cell r="AB154">
            <v>598</v>
          </cell>
          <cell r="AC154" t="str">
            <v>-</v>
          </cell>
          <cell r="AD154">
            <v>78</v>
          </cell>
          <cell r="AE154">
            <v>78</v>
          </cell>
          <cell r="AF154" t="str">
            <v>-</v>
          </cell>
          <cell r="AG154">
            <v>2017</v>
          </cell>
          <cell r="AH154">
            <v>92</v>
          </cell>
          <cell r="AI154">
            <v>1926</v>
          </cell>
          <cell r="AJ154">
            <v>1157</v>
          </cell>
          <cell r="AK154">
            <v>931</v>
          </cell>
          <cell r="AL154">
            <v>226</v>
          </cell>
          <cell r="AM154" t="str">
            <v>-</v>
          </cell>
          <cell r="AN154" t="str">
            <v>-</v>
          </cell>
          <cell r="AO154" t="str">
            <v>-</v>
          </cell>
          <cell r="AP154">
            <v>824</v>
          </cell>
          <cell r="AQ154">
            <v>454</v>
          </cell>
          <cell r="AR154">
            <v>370</v>
          </cell>
          <cell r="AS154">
            <v>2103</v>
          </cell>
          <cell r="AT154">
            <v>560</v>
          </cell>
          <cell r="AU154">
            <v>1543</v>
          </cell>
        </row>
        <row r="155">
          <cell r="C155">
            <v>14725</v>
          </cell>
          <cell r="D155">
            <v>4086</v>
          </cell>
          <cell r="E155">
            <v>10639</v>
          </cell>
          <cell r="F155">
            <v>1020</v>
          </cell>
          <cell r="G155" t="str">
            <v>-</v>
          </cell>
          <cell r="H155">
            <v>1020</v>
          </cell>
          <cell r="I155" t="str">
            <v>-</v>
          </cell>
          <cell r="J155" t="str">
            <v>-</v>
          </cell>
          <cell r="K155" t="str">
            <v>-</v>
          </cell>
          <cell r="L155">
            <v>336</v>
          </cell>
          <cell r="M155">
            <v>142</v>
          </cell>
          <cell r="N155">
            <v>194</v>
          </cell>
          <cell r="O155">
            <v>1037</v>
          </cell>
          <cell r="P155">
            <v>838</v>
          </cell>
          <cell r="Q155">
            <v>198</v>
          </cell>
          <cell r="R155" t="str">
            <v>-</v>
          </cell>
          <cell r="S155" t="str">
            <v>-</v>
          </cell>
          <cell r="T155" t="str">
            <v>-</v>
          </cell>
          <cell r="U155">
            <v>132</v>
          </cell>
          <cell r="V155">
            <v>132</v>
          </cell>
          <cell r="W155" t="str">
            <v>-</v>
          </cell>
          <cell r="X155">
            <v>124</v>
          </cell>
          <cell r="Y155">
            <v>124</v>
          </cell>
          <cell r="Z155" t="str">
            <v>-</v>
          </cell>
          <cell r="AA155">
            <v>2497</v>
          </cell>
          <cell r="AB155">
            <v>623</v>
          </cell>
          <cell r="AC155">
            <v>1874</v>
          </cell>
          <cell r="AD155">
            <v>563</v>
          </cell>
          <cell r="AE155" t="str">
            <v>-</v>
          </cell>
          <cell r="AF155">
            <v>563</v>
          </cell>
          <cell r="AG155">
            <v>61</v>
          </cell>
          <cell r="AH155">
            <v>61</v>
          </cell>
          <cell r="AI155" t="str">
            <v>-</v>
          </cell>
          <cell r="AJ155" t="str">
            <v>-</v>
          </cell>
          <cell r="AK155" t="str">
            <v>-</v>
          </cell>
          <cell r="AL155" t="str">
            <v>-</v>
          </cell>
          <cell r="AM155">
            <v>2325</v>
          </cell>
          <cell r="AN155">
            <v>337</v>
          </cell>
          <cell r="AO155">
            <v>1987</v>
          </cell>
          <cell r="AP155">
            <v>2977</v>
          </cell>
          <cell r="AQ155">
            <v>1090</v>
          </cell>
          <cell r="AR155">
            <v>1887</v>
          </cell>
          <cell r="AS155">
            <v>3654</v>
          </cell>
          <cell r="AT155">
            <v>739</v>
          </cell>
          <cell r="AU155">
            <v>2915</v>
          </cell>
        </row>
        <row r="156">
          <cell r="C156" t="str">
            <v>-</v>
          </cell>
          <cell r="D156" t="str">
            <v>-</v>
          </cell>
          <cell r="E156" t="str">
            <v>-</v>
          </cell>
          <cell r="F156" t="str">
            <v>-</v>
          </cell>
          <cell r="G156" t="str">
            <v>-</v>
          </cell>
          <cell r="H156" t="str">
            <v>-</v>
          </cell>
          <cell r="I156" t="str">
            <v>-</v>
          </cell>
          <cell r="J156" t="str">
            <v>-</v>
          </cell>
          <cell r="K156" t="str">
            <v>-</v>
          </cell>
          <cell r="L156" t="str">
            <v>-</v>
          </cell>
          <cell r="M156" t="str">
            <v>-</v>
          </cell>
          <cell r="N156" t="str">
            <v>-</v>
          </cell>
          <cell r="O156" t="str">
            <v>-</v>
          </cell>
          <cell r="P156" t="str">
            <v>-</v>
          </cell>
          <cell r="Q156" t="str">
            <v>-</v>
          </cell>
          <cell r="R156" t="str">
            <v>-</v>
          </cell>
          <cell r="S156" t="str">
            <v>-</v>
          </cell>
          <cell r="T156" t="str">
            <v>-</v>
          </cell>
          <cell r="U156" t="str">
            <v>-</v>
          </cell>
          <cell r="V156" t="str">
            <v>-</v>
          </cell>
          <cell r="W156" t="str">
            <v>-</v>
          </cell>
          <cell r="X156" t="str">
            <v>-</v>
          </cell>
          <cell r="Y156" t="str">
            <v>-</v>
          </cell>
          <cell r="Z156" t="str">
            <v>-</v>
          </cell>
          <cell r="AA156" t="str">
            <v>-</v>
          </cell>
          <cell r="AB156" t="str">
            <v>-</v>
          </cell>
          <cell r="AC156" t="str">
            <v>-</v>
          </cell>
          <cell r="AD156" t="str">
            <v>-</v>
          </cell>
          <cell r="AE156" t="str">
            <v>-</v>
          </cell>
          <cell r="AF156" t="str">
            <v>-</v>
          </cell>
          <cell r="AG156" t="str">
            <v>-</v>
          </cell>
          <cell r="AH156" t="str">
            <v>-</v>
          </cell>
          <cell r="AI156" t="str">
            <v>-</v>
          </cell>
          <cell r="AJ156" t="str">
            <v>-</v>
          </cell>
          <cell r="AK156" t="str">
            <v>-</v>
          </cell>
          <cell r="AL156" t="str">
            <v>-</v>
          </cell>
          <cell r="AM156" t="str">
            <v>-</v>
          </cell>
          <cell r="AN156" t="str">
            <v>-</v>
          </cell>
          <cell r="AO156" t="str">
            <v>-</v>
          </cell>
          <cell r="AP156" t="str">
            <v>-</v>
          </cell>
          <cell r="AQ156" t="str">
            <v>-</v>
          </cell>
          <cell r="AR156" t="str">
            <v>-</v>
          </cell>
          <cell r="AS156" t="str">
            <v>-</v>
          </cell>
          <cell r="AT156" t="str">
            <v>-</v>
          </cell>
          <cell r="AU156" t="str">
            <v>-</v>
          </cell>
        </row>
        <row r="157">
          <cell r="C157">
            <v>8057</v>
          </cell>
          <cell r="D157">
            <v>2396</v>
          </cell>
          <cell r="E157">
            <v>5661</v>
          </cell>
          <cell r="F157">
            <v>785</v>
          </cell>
          <cell r="G157">
            <v>146</v>
          </cell>
          <cell r="H157">
            <v>638</v>
          </cell>
          <cell r="I157">
            <v>1184</v>
          </cell>
          <cell r="J157">
            <v>93</v>
          </cell>
          <cell r="K157">
            <v>1091</v>
          </cell>
          <cell r="L157">
            <v>206</v>
          </cell>
          <cell r="M157">
            <v>56</v>
          </cell>
          <cell r="N157">
            <v>151</v>
          </cell>
          <cell r="O157">
            <v>1594</v>
          </cell>
          <cell r="P157">
            <v>1340</v>
          </cell>
          <cell r="Q157">
            <v>254</v>
          </cell>
          <cell r="R157" t="str">
            <v>-</v>
          </cell>
          <cell r="S157" t="str">
            <v>-</v>
          </cell>
          <cell r="T157" t="str">
            <v>-</v>
          </cell>
          <cell r="U157">
            <v>167</v>
          </cell>
          <cell r="V157">
            <v>71</v>
          </cell>
          <cell r="W157">
            <v>96</v>
          </cell>
          <cell r="X157" t="str">
            <v>-</v>
          </cell>
          <cell r="Y157" t="str">
            <v>-</v>
          </cell>
          <cell r="Z157" t="str">
            <v>-</v>
          </cell>
          <cell r="AA157">
            <v>1215</v>
          </cell>
          <cell r="AB157" t="str">
            <v>-</v>
          </cell>
          <cell r="AC157">
            <v>1215</v>
          </cell>
          <cell r="AD157">
            <v>466</v>
          </cell>
          <cell r="AE157" t="str">
            <v>-</v>
          </cell>
          <cell r="AF157">
            <v>466</v>
          </cell>
          <cell r="AG157">
            <v>213</v>
          </cell>
          <cell r="AH157" t="str">
            <v>-</v>
          </cell>
          <cell r="AI157">
            <v>213</v>
          </cell>
          <cell r="AJ157" t="str">
            <v>-</v>
          </cell>
          <cell r="AK157" t="str">
            <v>-</v>
          </cell>
          <cell r="AL157" t="str">
            <v>-</v>
          </cell>
          <cell r="AM157" t="str">
            <v>-</v>
          </cell>
          <cell r="AN157" t="str">
            <v>-</v>
          </cell>
          <cell r="AO157" t="str">
            <v>-</v>
          </cell>
          <cell r="AP157">
            <v>687</v>
          </cell>
          <cell r="AQ157">
            <v>448</v>
          </cell>
          <cell r="AR157">
            <v>238</v>
          </cell>
          <cell r="AS157">
            <v>1540</v>
          </cell>
          <cell r="AT157">
            <v>242</v>
          </cell>
          <cell r="AU157">
            <v>1297</v>
          </cell>
        </row>
        <row r="158">
          <cell r="C158">
            <v>943</v>
          </cell>
          <cell r="D158">
            <v>488</v>
          </cell>
          <cell r="E158">
            <v>455</v>
          </cell>
          <cell r="F158">
            <v>146</v>
          </cell>
          <cell r="G158">
            <v>146</v>
          </cell>
          <cell r="H158" t="str">
            <v>-</v>
          </cell>
          <cell r="I158" t="str">
            <v>-</v>
          </cell>
          <cell r="J158" t="str">
            <v>-</v>
          </cell>
          <cell r="K158" t="str">
            <v>-</v>
          </cell>
          <cell r="L158" t="str">
            <v>-</v>
          </cell>
          <cell r="M158" t="str">
            <v>-</v>
          </cell>
          <cell r="N158" t="str">
            <v>-</v>
          </cell>
          <cell r="O158">
            <v>237</v>
          </cell>
          <cell r="P158">
            <v>237</v>
          </cell>
          <cell r="Q158" t="str">
            <v>-</v>
          </cell>
          <cell r="R158" t="str">
            <v>-</v>
          </cell>
          <cell r="S158" t="str">
            <v>-</v>
          </cell>
          <cell r="T158" t="str">
            <v>-</v>
          </cell>
          <cell r="U158" t="str">
            <v>-</v>
          </cell>
          <cell r="V158" t="str">
            <v>-</v>
          </cell>
          <cell r="W158" t="str">
            <v>-</v>
          </cell>
          <cell r="X158" t="str">
            <v>-</v>
          </cell>
          <cell r="Y158" t="str">
            <v>-</v>
          </cell>
          <cell r="Z158" t="str">
            <v>-</v>
          </cell>
          <cell r="AA158" t="str">
            <v>-</v>
          </cell>
          <cell r="AB158" t="str">
            <v>-</v>
          </cell>
          <cell r="AC158" t="str">
            <v>-</v>
          </cell>
          <cell r="AD158" t="str">
            <v>-</v>
          </cell>
          <cell r="AE158" t="str">
            <v>-</v>
          </cell>
          <cell r="AF158" t="str">
            <v>-</v>
          </cell>
          <cell r="AG158" t="str">
            <v>-</v>
          </cell>
          <cell r="AH158" t="str">
            <v>-</v>
          </cell>
          <cell r="AI158" t="str">
            <v>-</v>
          </cell>
          <cell r="AJ158" t="str">
            <v>-</v>
          </cell>
          <cell r="AK158" t="str">
            <v>-</v>
          </cell>
          <cell r="AL158" t="str">
            <v>-</v>
          </cell>
          <cell r="AM158" t="str">
            <v>-</v>
          </cell>
          <cell r="AN158" t="str">
            <v>-</v>
          </cell>
          <cell r="AO158" t="str">
            <v>-</v>
          </cell>
          <cell r="AP158">
            <v>104</v>
          </cell>
          <cell r="AQ158">
            <v>104</v>
          </cell>
          <cell r="AR158" t="str">
            <v>-</v>
          </cell>
          <cell r="AS158">
            <v>455</v>
          </cell>
          <cell r="AT158" t="str">
            <v>-</v>
          </cell>
          <cell r="AU158">
            <v>455</v>
          </cell>
        </row>
        <row r="159">
          <cell r="C159">
            <v>6934</v>
          </cell>
          <cell r="D159">
            <v>1878</v>
          </cell>
          <cell r="E159">
            <v>5056</v>
          </cell>
          <cell r="F159">
            <v>638</v>
          </cell>
          <cell r="G159" t="str">
            <v>-</v>
          </cell>
          <cell r="H159">
            <v>638</v>
          </cell>
          <cell r="I159">
            <v>1153</v>
          </cell>
          <cell r="J159">
            <v>62</v>
          </cell>
          <cell r="K159">
            <v>1091</v>
          </cell>
          <cell r="L159">
            <v>56</v>
          </cell>
          <cell r="M159">
            <v>56</v>
          </cell>
          <cell r="N159" t="str">
            <v>-</v>
          </cell>
          <cell r="O159">
            <v>1357</v>
          </cell>
          <cell r="P159">
            <v>1103</v>
          </cell>
          <cell r="Q159">
            <v>254</v>
          </cell>
          <cell r="R159" t="str">
            <v>-</v>
          </cell>
          <cell r="S159" t="str">
            <v>-</v>
          </cell>
          <cell r="T159" t="str">
            <v>-</v>
          </cell>
          <cell r="U159">
            <v>167</v>
          </cell>
          <cell r="V159">
            <v>71</v>
          </cell>
          <cell r="W159">
            <v>96</v>
          </cell>
          <cell r="X159" t="str">
            <v>-</v>
          </cell>
          <cell r="Y159" t="str">
            <v>-</v>
          </cell>
          <cell r="Z159" t="str">
            <v>-</v>
          </cell>
          <cell r="AA159">
            <v>1215</v>
          </cell>
          <cell r="AB159" t="str">
            <v>-</v>
          </cell>
          <cell r="AC159">
            <v>1215</v>
          </cell>
          <cell r="AD159">
            <v>466</v>
          </cell>
          <cell r="AE159" t="str">
            <v>-</v>
          </cell>
          <cell r="AF159">
            <v>466</v>
          </cell>
          <cell r="AG159">
            <v>213</v>
          </cell>
          <cell r="AH159" t="str">
            <v>-</v>
          </cell>
          <cell r="AI159">
            <v>213</v>
          </cell>
          <cell r="AJ159" t="str">
            <v>-</v>
          </cell>
          <cell r="AK159" t="str">
            <v>-</v>
          </cell>
          <cell r="AL159" t="str">
            <v>-</v>
          </cell>
          <cell r="AM159" t="str">
            <v>-</v>
          </cell>
          <cell r="AN159" t="str">
            <v>-</v>
          </cell>
          <cell r="AO159" t="str">
            <v>-</v>
          </cell>
          <cell r="AP159">
            <v>582</v>
          </cell>
          <cell r="AQ159">
            <v>344</v>
          </cell>
          <cell r="AR159">
            <v>238</v>
          </cell>
          <cell r="AS159">
            <v>1085</v>
          </cell>
          <cell r="AT159">
            <v>242</v>
          </cell>
          <cell r="AU159">
            <v>843</v>
          </cell>
        </row>
        <row r="160">
          <cell r="C160" t="str">
            <v>-</v>
          </cell>
          <cell r="D160" t="str">
            <v>-</v>
          </cell>
          <cell r="E160" t="str">
            <v>-</v>
          </cell>
          <cell r="F160" t="str">
            <v>-</v>
          </cell>
          <cell r="G160" t="str">
            <v>-</v>
          </cell>
          <cell r="H160" t="str">
            <v>-</v>
          </cell>
          <cell r="I160" t="str">
            <v>-</v>
          </cell>
          <cell r="J160" t="str">
            <v>-</v>
          </cell>
          <cell r="K160" t="str">
            <v>-</v>
          </cell>
          <cell r="L160" t="str">
            <v>-</v>
          </cell>
          <cell r="M160" t="str">
            <v>-</v>
          </cell>
          <cell r="N160" t="str">
            <v>-</v>
          </cell>
          <cell r="O160" t="str">
            <v>-</v>
          </cell>
          <cell r="P160" t="str">
            <v>-</v>
          </cell>
          <cell r="Q160" t="str">
            <v>-</v>
          </cell>
          <cell r="R160" t="str">
            <v>-</v>
          </cell>
          <cell r="S160" t="str">
            <v>-</v>
          </cell>
          <cell r="T160" t="str">
            <v>-</v>
          </cell>
          <cell r="U160" t="str">
            <v>-</v>
          </cell>
          <cell r="V160" t="str">
            <v>-</v>
          </cell>
          <cell r="W160" t="str">
            <v>-</v>
          </cell>
          <cell r="X160" t="str">
            <v>-</v>
          </cell>
          <cell r="Y160" t="str">
            <v>-</v>
          </cell>
          <cell r="Z160" t="str">
            <v>-</v>
          </cell>
          <cell r="AA160" t="str">
            <v>-</v>
          </cell>
          <cell r="AB160" t="str">
            <v>-</v>
          </cell>
          <cell r="AC160" t="str">
            <v>-</v>
          </cell>
          <cell r="AD160" t="str">
            <v>-</v>
          </cell>
          <cell r="AE160" t="str">
            <v>-</v>
          </cell>
          <cell r="AF160" t="str">
            <v>-</v>
          </cell>
          <cell r="AG160" t="str">
            <v>-</v>
          </cell>
          <cell r="AH160" t="str">
            <v>-</v>
          </cell>
          <cell r="AI160" t="str">
            <v>-</v>
          </cell>
          <cell r="AJ160" t="str">
            <v>-</v>
          </cell>
          <cell r="AK160" t="str">
            <v>-</v>
          </cell>
          <cell r="AL160" t="str">
            <v>-</v>
          </cell>
          <cell r="AM160" t="str">
            <v>-</v>
          </cell>
          <cell r="AN160" t="str">
            <v>-</v>
          </cell>
          <cell r="AO160" t="str">
            <v>-</v>
          </cell>
          <cell r="AP160" t="str">
            <v>-</v>
          </cell>
          <cell r="AQ160" t="str">
            <v>-</v>
          </cell>
          <cell r="AR160" t="str">
            <v>-</v>
          </cell>
          <cell r="AS160" t="str">
            <v>-</v>
          </cell>
          <cell r="AT160" t="str">
            <v>-</v>
          </cell>
          <cell r="AU160" t="str">
            <v>-</v>
          </cell>
        </row>
        <row r="161">
          <cell r="C161" t="str">
            <v>-</v>
          </cell>
          <cell r="D161" t="str">
            <v>-</v>
          </cell>
          <cell r="E161" t="str">
            <v>-</v>
          </cell>
          <cell r="F161" t="str">
            <v>-</v>
          </cell>
          <cell r="G161" t="str">
            <v>-</v>
          </cell>
          <cell r="H161" t="str">
            <v>-</v>
          </cell>
          <cell r="I161" t="str">
            <v>-</v>
          </cell>
          <cell r="J161" t="str">
            <v>-</v>
          </cell>
          <cell r="K161" t="str">
            <v>-</v>
          </cell>
          <cell r="L161" t="str">
            <v>-</v>
          </cell>
          <cell r="M161" t="str">
            <v>-</v>
          </cell>
          <cell r="N161" t="str">
            <v>-</v>
          </cell>
          <cell r="O161" t="str">
            <v>-</v>
          </cell>
          <cell r="P161" t="str">
            <v>-</v>
          </cell>
          <cell r="Q161" t="str">
            <v>-</v>
          </cell>
          <cell r="R161" t="str">
            <v>-</v>
          </cell>
          <cell r="S161" t="str">
            <v>-</v>
          </cell>
          <cell r="T161" t="str">
            <v>-</v>
          </cell>
          <cell r="U161" t="str">
            <v>-</v>
          </cell>
          <cell r="V161" t="str">
            <v>-</v>
          </cell>
          <cell r="W161" t="str">
            <v>-</v>
          </cell>
          <cell r="X161" t="str">
            <v>-</v>
          </cell>
          <cell r="Y161" t="str">
            <v>-</v>
          </cell>
          <cell r="Z161" t="str">
            <v>-</v>
          </cell>
          <cell r="AA161" t="str">
            <v>-</v>
          </cell>
          <cell r="AB161" t="str">
            <v>-</v>
          </cell>
          <cell r="AC161" t="str">
            <v>-</v>
          </cell>
          <cell r="AD161" t="str">
            <v>-</v>
          </cell>
          <cell r="AE161" t="str">
            <v>-</v>
          </cell>
          <cell r="AF161" t="str">
            <v>-</v>
          </cell>
          <cell r="AG161" t="str">
            <v>-</v>
          </cell>
          <cell r="AH161" t="str">
            <v>-</v>
          </cell>
          <cell r="AI161" t="str">
            <v>-</v>
          </cell>
          <cell r="AJ161" t="str">
            <v>-</v>
          </cell>
          <cell r="AK161" t="str">
            <v>-</v>
          </cell>
          <cell r="AL161" t="str">
            <v>-</v>
          </cell>
          <cell r="AM161" t="str">
            <v>-</v>
          </cell>
          <cell r="AN161" t="str">
            <v>-</v>
          </cell>
          <cell r="AO161" t="str">
            <v>-</v>
          </cell>
          <cell r="AP161" t="str">
            <v>-</v>
          </cell>
          <cell r="AQ161" t="str">
            <v>-</v>
          </cell>
          <cell r="AR161" t="str">
            <v>-</v>
          </cell>
          <cell r="AS161" t="str">
            <v>-</v>
          </cell>
          <cell r="AT161" t="str">
            <v>-</v>
          </cell>
          <cell r="AU161" t="str">
            <v>-</v>
          </cell>
        </row>
        <row r="162">
          <cell r="C162">
            <v>181</v>
          </cell>
          <cell r="D162">
            <v>30</v>
          </cell>
          <cell r="E162">
            <v>151</v>
          </cell>
          <cell r="F162" t="str">
            <v>-</v>
          </cell>
          <cell r="G162" t="str">
            <v>-</v>
          </cell>
          <cell r="H162" t="str">
            <v>-</v>
          </cell>
          <cell r="I162">
            <v>30</v>
          </cell>
          <cell r="J162">
            <v>30</v>
          </cell>
          <cell r="K162" t="str">
            <v>-</v>
          </cell>
          <cell r="L162">
            <v>151</v>
          </cell>
          <cell r="M162" t="str">
            <v>-</v>
          </cell>
          <cell r="N162">
            <v>151</v>
          </cell>
          <cell r="O162" t="str">
            <v>-</v>
          </cell>
          <cell r="P162" t="str">
            <v>-</v>
          </cell>
          <cell r="Q162" t="str">
            <v>-</v>
          </cell>
          <cell r="R162" t="str">
            <v>-</v>
          </cell>
          <cell r="S162" t="str">
            <v>-</v>
          </cell>
          <cell r="T162" t="str">
            <v>-</v>
          </cell>
          <cell r="U162" t="str">
            <v>-</v>
          </cell>
          <cell r="V162" t="str">
            <v>-</v>
          </cell>
          <cell r="W162" t="str">
            <v>-</v>
          </cell>
          <cell r="X162" t="str">
            <v>-</v>
          </cell>
          <cell r="Y162" t="str">
            <v>-</v>
          </cell>
          <cell r="Z162" t="str">
            <v>-</v>
          </cell>
          <cell r="AA162" t="str">
            <v>-</v>
          </cell>
          <cell r="AB162" t="str">
            <v>-</v>
          </cell>
          <cell r="AC162" t="str">
            <v>-</v>
          </cell>
          <cell r="AD162" t="str">
            <v>-</v>
          </cell>
          <cell r="AE162" t="str">
            <v>-</v>
          </cell>
          <cell r="AF162" t="str">
            <v>-</v>
          </cell>
          <cell r="AG162" t="str">
            <v>-</v>
          </cell>
          <cell r="AH162" t="str">
            <v>-</v>
          </cell>
          <cell r="AI162" t="str">
            <v>-</v>
          </cell>
          <cell r="AJ162" t="str">
            <v>-</v>
          </cell>
          <cell r="AK162" t="str">
            <v>-</v>
          </cell>
          <cell r="AL162" t="str">
            <v>-</v>
          </cell>
          <cell r="AM162" t="str">
            <v>-</v>
          </cell>
          <cell r="AN162" t="str">
            <v>-</v>
          </cell>
          <cell r="AO162" t="str">
            <v>-</v>
          </cell>
          <cell r="AP162" t="str">
            <v>-</v>
          </cell>
          <cell r="AQ162" t="str">
            <v>-</v>
          </cell>
          <cell r="AR162" t="str">
            <v>-</v>
          </cell>
          <cell r="AS162" t="str">
            <v>-</v>
          </cell>
          <cell r="AT162" t="str">
            <v>-</v>
          </cell>
          <cell r="AU162" t="str">
            <v>-</v>
          </cell>
        </row>
        <row r="163">
          <cell r="C163" t="str">
            <v>-</v>
          </cell>
          <cell r="D163" t="str">
            <v>-</v>
          </cell>
          <cell r="E163" t="str">
            <v>-</v>
          </cell>
          <cell r="F163" t="str">
            <v>-</v>
          </cell>
          <cell r="G163" t="str">
            <v>-</v>
          </cell>
          <cell r="H163" t="str">
            <v>-</v>
          </cell>
          <cell r="I163" t="str">
            <v>-</v>
          </cell>
          <cell r="J163" t="str">
            <v>-</v>
          </cell>
          <cell r="K163" t="str">
            <v>-</v>
          </cell>
          <cell r="L163" t="str">
            <v>-</v>
          </cell>
          <cell r="M163" t="str">
            <v>-</v>
          </cell>
          <cell r="N163" t="str">
            <v>-</v>
          </cell>
          <cell r="O163" t="str">
            <v>-</v>
          </cell>
          <cell r="P163" t="str">
            <v>-</v>
          </cell>
          <cell r="Q163" t="str">
            <v>-</v>
          </cell>
          <cell r="R163" t="str">
            <v>-</v>
          </cell>
          <cell r="S163" t="str">
            <v>-</v>
          </cell>
          <cell r="T163" t="str">
            <v>-</v>
          </cell>
          <cell r="U163" t="str">
            <v>-</v>
          </cell>
          <cell r="V163" t="str">
            <v>-</v>
          </cell>
          <cell r="W163" t="str">
            <v>-</v>
          </cell>
          <cell r="X163" t="str">
            <v>-</v>
          </cell>
          <cell r="Y163" t="str">
            <v>-</v>
          </cell>
          <cell r="Z163" t="str">
            <v>-</v>
          </cell>
          <cell r="AA163" t="str">
            <v>-</v>
          </cell>
          <cell r="AB163" t="str">
            <v>-</v>
          </cell>
          <cell r="AC163" t="str">
            <v>-</v>
          </cell>
          <cell r="AD163" t="str">
            <v>-</v>
          </cell>
          <cell r="AE163" t="str">
            <v>-</v>
          </cell>
          <cell r="AF163" t="str">
            <v>-</v>
          </cell>
          <cell r="AG163" t="str">
            <v>-</v>
          </cell>
          <cell r="AH163" t="str">
            <v>-</v>
          </cell>
          <cell r="AI163" t="str">
            <v>-</v>
          </cell>
          <cell r="AJ163" t="str">
            <v>-</v>
          </cell>
          <cell r="AK163" t="str">
            <v>-</v>
          </cell>
          <cell r="AL163" t="str">
            <v>-</v>
          </cell>
          <cell r="AM163" t="str">
            <v>-</v>
          </cell>
          <cell r="AN163" t="str">
            <v>-</v>
          </cell>
          <cell r="AO163" t="str">
            <v>-</v>
          </cell>
          <cell r="AP163" t="str">
            <v>-</v>
          </cell>
          <cell r="AQ163" t="str">
            <v>-</v>
          </cell>
          <cell r="AR163" t="str">
            <v>-</v>
          </cell>
          <cell r="AS163" t="str">
            <v>-</v>
          </cell>
          <cell r="AT163" t="str">
            <v>-</v>
          </cell>
          <cell r="AU163" t="str">
            <v>-</v>
          </cell>
        </row>
        <row r="164">
          <cell r="C164" t="str">
            <v>-</v>
          </cell>
          <cell r="D164" t="str">
            <v>-</v>
          </cell>
          <cell r="E164" t="str">
            <v>-</v>
          </cell>
          <cell r="F164" t="str">
            <v>-</v>
          </cell>
          <cell r="G164" t="str">
            <v>-</v>
          </cell>
          <cell r="H164" t="str">
            <v>-</v>
          </cell>
          <cell r="I164" t="str">
            <v>-</v>
          </cell>
          <cell r="J164" t="str">
            <v>-</v>
          </cell>
          <cell r="K164" t="str">
            <v>-</v>
          </cell>
          <cell r="L164" t="str">
            <v>-</v>
          </cell>
          <cell r="M164" t="str">
            <v>-</v>
          </cell>
          <cell r="N164" t="str">
            <v>-</v>
          </cell>
          <cell r="O164" t="str">
            <v>-</v>
          </cell>
          <cell r="P164" t="str">
            <v>-</v>
          </cell>
          <cell r="Q164" t="str">
            <v>-</v>
          </cell>
          <cell r="R164" t="str">
            <v>-</v>
          </cell>
          <cell r="S164" t="str">
            <v>-</v>
          </cell>
          <cell r="T164" t="str">
            <v>-</v>
          </cell>
          <cell r="U164" t="str">
            <v>-</v>
          </cell>
          <cell r="V164" t="str">
            <v>-</v>
          </cell>
          <cell r="W164" t="str">
            <v>-</v>
          </cell>
          <cell r="X164" t="str">
            <v>-</v>
          </cell>
          <cell r="Y164" t="str">
            <v>-</v>
          </cell>
          <cell r="Z164" t="str">
            <v>-</v>
          </cell>
          <cell r="AA164" t="str">
            <v>-</v>
          </cell>
          <cell r="AB164" t="str">
            <v>-</v>
          </cell>
          <cell r="AC164" t="str">
            <v>-</v>
          </cell>
          <cell r="AD164" t="str">
            <v>-</v>
          </cell>
          <cell r="AE164" t="str">
            <v>-</v>
          </cell>
          <cell r="AF164" t="str">
            <v>-</v>
          </cell>
          <cell r="AG164" t="str">
            <v>-</v>
          </cell>
          <cell r="AH164" t="str">
            <v>-</v>
          </cell>
          <cell r="AI164" t="str">
            <v>-</v>
          </cell>
          <cell r="AJ164" t="str">
            <v>-</v>
          </cell>
          <cell r="AK164" t="str">
            <v>-</v>
          </cell>
          <cell r="AL164" t="str">
            <v>-</v>
          </cell>
          <cell r="AM164" t="str">
            <v>-</v>
          </cell>
          <cell r="AN164" t="str">
            <v>-</v>
          </cell>
          <cell r="AO164" t="str">
            <v>-</v>
          </cell>
          <cell r="AP164" t="str">
            <v>-</v>
          </cell>
          <cell r="AQ164" t="str">
            <v>-</v>
          </cell>
          <cell r="AR164" t="str">
            <v>-</v>
          </cell>
          <cell r="AS164" t="str">
            <v>-</v>
          </cell>
          <cell r="AT164" t="str">
            <v>-</v>
          </cell>
          <cell r="AU164" t="str">
            <v>-</v>
          </cell>
        </row>
        <row r="165">
          <cell r="C165">
            <v>2207</v>
          </cell>
          <cell r="D165">
            <v>337</v>
          </cell>
          <cell r="E165">
            <v>1870</v>
          </cell>
          <cell r="F165">
            <v>1681</v>
          </cell>
          <cell r="G165" t="str">
            <v>-</v>
          </cell>
          <cell r="H165">
            <v>1681</v>
          </cell>
          <cell r="I165" t="str">
            <v>-</v>
          </cell>
          <cell r="J165" t="str">
            <v>-</v>
          </cell>
          <cell r="K165" t="str">
            <v>-</v>
          </cell>
          <cell r="L165" t="str">
            <v>-</v>
          </cell>
          <cell r="M165" t="str">
            <v>-</v>
          </cell>
          <cell r="N165" t="str">
            <v>-</v>
          </cell>
          <cell r="O165" t="str">
            <v>-</v>
          </cell>
          <cell r="P165" t="str">
            <v>-</v>
          </cell>
          <cell r="Q165" t="str">
            <v>-</v>
          </cell>
          <cell r="R165" t="str">
            <v>-</v>
          </cell>
          <cell r="S165" t="str">
            <v>-</v>
          </cell>
          <cell r="T165" t="str">
            <v>-</v>
          </cell>
          <cell r="U165" t="str">
            <v>-</v>
          </cell>
          <cell r="V165" t="str">
            <v>-</v>
          </cell>
          <cell r="W165" t="str">
            <v>-</v>
          </cell>
          <cell r="X165">
            <v>132</v>
          </cell>
          <cell r="Y165">
            <v>132</v>
          </cell>
          <cell r="Z165" t="str">
            <v>-</v>
          </cell>
          <cell r="AA165" t="str">
            <v>-</v>
          </cell>
          <cell r="AB165" t="str">
            <v>-</v>
          </cell>
          <cell r="AC165" t="str">
            <v>-</v>
          </cell>
          <cell r="AD165" t="str">
            <v>-</v>
          </cell>
          <cell r="AE165" t="str">
            <v>-</v>
          </cell>
          <cell r="AF165" t="str">
            <v>-</v>
          </cell>
          <cell r="AG165" t="str">
            <v>-</v>
          </cell>
          <cell r="AH165" t="str">
            <v>-</v>
          </cell>
          <cell r="AI165" t="str">
            <v>-</v>
          </cell>
          <cell r="AJ165">
            <v>189</v>
          </cell>
          <cell r="AK165" t="str">
            <v>-</v>
          </cell>
          <cell r="AL165">
            <v>189</v>
          </cell>
          <cell r="AM165">
            <v>84</v>
          </cell>
          <cell r="AN165">
            <v>84</v>
          </cell>
          <cell r="AO165" t="str">
            <v>-</v>
          </cell>
          <cell r="AP165">
            <v>121</v>
          </cell>
          <cell r="AQ165">
            <v>121</v>
          </cell>
          <cell r="AR165" t="str">
            <v>-</v>
          </cell>
          <cell r="AS165" t="str">
            <v>-</v>
          </cell>
          <cell r="AT165" t="str">
            <v>-</v>
          </cell>
          <cell r="AU165" t="str">
            <v>-</v>
          </cell>
        </row>
        <row r="166">
          <cell r="C166">
            <v>2207</v>
          </cell>
          <cell r="D166">
            <v>337</v>
          </cell>
          <cell r="E166">
            <v>1870</v>
          </cell>
          <cell r="F166">
            <v>1681</v>
          </cell>
          <cell r="G166" t="str">
            <v>-</v>
          </cell>
          <cell r="H166">
            <v>1681</v>
          </cell>
          <cell r="I166" t="str">
            <v>-</v>
          </cell>
          <cell r="J166" t="str">
            <v>-</v>
          </cell>
          <cell r="K166" t="str">
            <v>-</v>
          </cell>
          <cell r="L166" t="str">
            <v>-</v>
          </cell>
          <cell r="M166" t="str">
            <v>-</v>
          </cell>
          <cell r="N166" t="str">
            <v>-</v>
          </cell>
          <cell r="O166" t="str">
            <v>-</v>
          </cell>
          <cell r="P166" t="str">
            <v>-</v>
          </cell>
          <cell r="Q166" t="str">
            <v>-</v>
          </cell>
          <cell r="R166" t="str">
            <v>-</v>
          </cell>
          <cell r="S166" t="str">
            <v>-</v>
          </cell>
          <cell r="T166" t="str">
            <v>-</v>
          </cell>
          <cell r="U166" t="str">
            <v>-</v>
          </cell>
          <cell r="V166" t="str">
            <v>-</v>
          </cell>
          <cell r="W166" t="str">
            <v>-</v>
          </cell>
          <cell r="X166">
            <v>132</v>
          </cell>
          <cell r="Y166">
            <v>132</v>
          </cell>
          <cell r="Z166" t="str">
            <v>-</v>
          </cell>
          <cell r="AA166" t="str">
            <v>-</v>
          </cell>
          <cell r="AB166" t="str">
            <v>-</v>
          </cell>
          <cell r="AC166" t="str">
            <v>-</v>
          </cell>
          <cell r="AD166" t="str">
            <v>-</v>
          </cell>
          <cell r="AE166" t="str">
            <v>-</v>
          </cell>
          <cell r="AF166" t="str">
            <v>-</v>
          </cell>
          <cell r="AG166" t="str">
            <v>-</v>
          </cell>
          <cell r="AH166" t="str">
            <v>-</v>
          </cell>
          <cell r="AI166" t="str">
            <v>-</v>
          </cell>
          <cell r="AJ166">
            <v>189</v>
          </cell>
          <cell r="AK166" t="str">
            <v>-</v>
          </cell>
          <cell r="AL166">
            <v>189</v>
          </cell>
          <cell r="AM166">
            <v>84</v>
          </cell>
          <cell r="AN166">
            <v>84</v>
          </cell>
          <cell r="AO166" t="str">
            <v>-</v>
          </cell>
          <cell r="AP166">
            <v>121</v>
          </cell>
          <cell r="AQ166">
            <v>121</v>
          </cell>
          <cell r="AR166" t="str">
            <v>-</v>
          </cell>
          <cell r="AS166" t="str">
            <v>-</v>
          </cell>
          <cell r="AT166" t="str">
            <v>-</v>
          </cell>
          <cell r="AU166" t="str">
            <v>-</v>
          </cell>
        </row>
        <row r="167">
          <cell r="C167" t="str">
            <v>-</v>
          </cell>
          <cell r="D167" t="str">
            <v>-</v>
          </cell>
          <cell r="E167" t="str">
            <v>-</v>
          </cell>
          <cell r="F167" t="str">
            <v>-</v>
          </cell>
          <cell r="G167" t="str">
            <v>-</v>
          </cell>
          <cell r="H167" t="str">
            <v>-</v>
          </cell>
          <cell r="I167" t="str">
            <v>-</v>
          </cell>
          <cell r="J167" t="str">
            <v>-</v>
          </cell>
          <cell r="K167" t="str">
            <v>-</v>
          </cell>
          <cell r="L167" t="str">
            <v>-</v>
          </cell>
          <cell r="M167" t="str">
            <v>-</v>
          </cell>
          <cell r="N167" t="str">
            <v>-</v>
          </cell>
          <cell r="O167" t="str">
            <v>-</v>
          </cell>
          <cell r="P167" t="str">
            <v>-</v>
          </cell>
          <cell r="Q167" t="str">
            <v>-</v>
          </cell>
          <cell r="R167" t="str">
            <v>-</v>
          </cell>
          <cell r="S167" t="str">
            <v>-</v>
          </cell>
          <cell r="T167" t="str">
            <v>-</v>
          </cell>
          <cell r="U167" t="str">
            <v>-</v>
          </cell>
          <cell r="V167" t="str">
            <v>-</v>
          </cell>
          <cell r="W167" t="str">
            <v>-</v>
          </cell>
          <cell r="X167" t="str">
            <v>-</v>
          </cell>
          <cell r="Y167" t="str">
            <v>-</v>
          </cell>
          <cell r="Z167" t="str">
            <v>-</v>
          </cell>
          <cell r="AA167" t="str">
            <v>-</v>
          </cell>
          <cell r="AB167" t="str">
            <v>-</v>
          </cell>
          <cell r="AC167" t="str">
            <v>-</v>
          </cell>
          <cell r="AD167" t="str">
            <v>-</v>
          </cell>
          <cell r="AE167" t="str">
            <v>-</v>
          </cell>
          <cell r="AF167" t="str">
            <v>-</v>
          </cell>
          <cell r="AG167" t="str">
            <v>-</v>
          </cell>
          <cell r="AH167" t="str">
            <v>-</v>
          </cell>
          <cell r="AI167" t="str">
            <v>-</v>
          </cell>
          <cell r="AJ167" t="str">
            <v>-</v>
          </cell>
          <cell r="AK167" t="str">
            <v>-</v>
          </cell>
          <cell r="AL167" t="str">
            <v>-</v>
          </cell>
          <cell r="AM167" t="str">
            <v>-</v>
          </cell>
          <cell r="AN167" t="str">
            <v>-</v>
          </cell>
          <cell r="AO167" t="str">
            <v>-</v>
          </cell>
          <cell r="AP167" t="str">
            <v>-</v>
          </cell>
          <cell r="AQ167" t="str">
            <v>-</v>
          </cell>
          <cell r="AR167" t="str">
            <v>-</v>
          </cell>
          <cell r="AS167" t="str">
            <v>-</v>
          </cell>
          <cell r="AT167" t="str">
            <v>-</v>
          </cell>
          <cell r="AU167" t="str">
            <v>-</v>
          </cell>
        </row>
        <row r="168">
          <cell r="C168" t="str">
            <v>-</v>
          </cell>
          <cell r="D168" t="str">
            <v>-</v>
          </cell>
          <cell r="E168" t="str">
            <v>-</v>
          </cell>
          <cell r="F168" t="str">
            <v>-</v>
          </cell>
          <cell r="G168" t="str">
            <v>-</v>
          </cell>
          <cell r="H168" t="str">
            <v>-</v>
          </cell>
          <cell r="I168" t="str">
            <v>-</v>
          </cell>
          <cell r="J168" t="str">
            <v>-</v>
          </cell>
          <cell r="K168" t="str">
            <v>-</v>
          </cell>
          <cell r="L168" t="str">
            <v>-</v>
          </cell>
          <cell r="M168" t="str">
            <v>-</v>
          </cell>
          <cell r="N168" t="str">
            <v>-</v>
          </cell>
          <cell r="O168" t="str">
            <v>-</v>
          </cell>
          <cell r="P168" t="str">
            <v>-</v>
          </cell>
          <cell r="Q168" t="str">
            <v>-</v>
          </cell>
          <cell r="R168" t="str">
            <v>-</v>
          </cell>
          <cell r="S168" t="str">
            <v>-</v>
          </cell>
          <cell r="T168" t="str">
            <v>-</v>
          </cell>
          <cell r="U168" t="str">
            <v>-</v>
          </cell>
          <cell r="V168" t="str">
            <v>-</v>
          </cell>
          <cell r="W168" t="str">
            <v>-</v>
          </cell>
          <cell r="X168" t="str">
            <v>-</v>
          </cell>
          <cell r="Y168" t="str">
            <v>-</v>
          </cell>
          <cell r="Z168" t="str">
            <v>-</v>
          </cell>
          <cell r="AA168" t="str">
            <v>-</v>
          </cell>
          <cell r="AB168" t="str">
            <v>-</v>
          </cell>
          <cell r="AC168" t="str">
            <v>-</v>
          </cell>
          <cell r="AD168" t="str">
            <v>-</v>
          </cell>
          <cell r="AE168" t="str">
            <v>-</v>
          </cell>
          <cell r="AF168" t="str">
            <v>-</v>
          </cell>
          <cell r="AG168" t="str">
            <v>-</v>
          </cell>
          <cell r="AH168" t="str">
            <v>-</v>
          </cell>
          <cell r="AI168" t="str">
            <v>-</v>
          </cell>
          <cell r="AJ168" t="str">
            <v>-</v>
          </cell>
          <cell r="AK168" t="str">
            <v>-</v>
          </cell>
          <cell r="AL168" t="str">
            <v>-</v>
          </cell>
          <cell r="AM168" t="str">
            <v>-</v>
          </cell>
          <cell r="AN168" t="str">
            <v>-</v>
          </cell>
          <cell r="AO168" t="str">
            <v>-</v>
          </cell>
          <cell r="AP168" t="str">
            <v>-</v>
          </cell>
          <cell r="AQ168" t="str">
            <v>-</v>
          </cell>
          <cell r="AR168" t="str">
            <v>-</v>
          </cell>
          <cell r="AS168" t="str">
            <v>-</v>
          </cell>
          <cell r="AT168" t="str">
            <v>-</v>
          </cell>
          <cell r="AU168" t="str">
            <v>-</v>
          </cell>
        </row>
        <row r="169">
          <cell r="C169" t="str">
            <v>-</v>
          </cell>
          <cell r="D169" t="str">
            <v>-</v>
          </cell>
          <cell r="E169" t="str">
            <v>-</v>
          </cell>
          <cell r="F169" t="str">
            <v>-</v>
          </cell>
          <cell r="G169" t="str">
            <v>-</v>
          </cell>
          <cell r="H169" t="str">
            <v>-</v>
          </cell>
          <cell r="I169" t="str">
            <v>-</v>
          </cell>
          <cell r="J169" t="str">
            <v>-</v>
          </cell>
          <cell r="K169" t="str">
            <v>-</v>
          </cell>
          <cell r="L169" t="str">
            <v>-</v>
          </cell>
          <cell r="M169" t="str">
            <v>-</v>
          </cell>
          <cell r="N169" t="str">
            <v>-</v>
          </cell>
          <cell r="O169" t="str">
            <v>-</v>
          </cell>
          <cell r="P169" t="str">
            <v>-</v>
          </cell>
          <cell r="Q169" t="str">
            <v>-</v>
          </cell>
          <cell r="R169" t="str">
            <v>-</v>
          </cell>
          <cell r="S169" t="str">
            <v>-</v>
          </cell>
          <cell r="T169" t="str">
            <v>-</v>
          </cell>
          <cell r="U169" t="str">
            <v>-</v>
          </cell>
          <cell r="V169" t="str">
            <v>-</v>
          </cell>
          <cell r="W169" t="str">
            <v>-</v>
          </cell>
          <cell r="X169" t="str">
            <v>-</v>
          </cell>
          <cell r="Y169" t="str">
            <v>-</v>
          </cell>
          <cell r="Z169" t="str">
            <v>-</v>
          </cell>
          <cell r="AA169" t="str">
            <v>-</v>
          </cell>
          <cell r="AB169" t="str">
            <v>-</v>
          </cell>
          <cell r="AC169" t="str">
            <v>-</v>
          </cell>
          <cell r="AD169" t="str">
            <v>-</v>
          </cell>
          <cell r="AE169" t="str">
            <v>-</v>
          </cell>
          <cell r="AF169" t="str">
            <v>-</v>
          </cell>
          <cell r="AG169" t="str">
            <v>-</v>
          </cell>
          <cell r="AH169" t="str">
            <v>-</v>
          </cell>
          <cell r="AI169" t="str">
            <v>-</v>
          </cell>
          <cell r="AJ169" t="str">
            <v>-</v>
          </cell>
          <cell r="AK169" t="str">
            <v>-</v>
          </cell>
          <cell r="AL169" t="str">
            <v>-</v>
          </cell>
          <cell r="AM169" t="str">
            <v>-</v>
          </cell>
          <cell r="AN169" t="str">
            <v>-</v>
          </cell>
          <cell r="AO169" t="str">
            <v>-</v>
          </cell>
          <cell r="AP169" t="str">
            <v>-</v>
          </cell>
          <cell r="AQ169" t="str">
            <v>-</v>
          </cell>
          <cell r="AR169" t="str">
            <v>-</v>
          </cell>
          <cell r="AS169" t="str">
            <v>-</v>
          </cell>
          <cell r="AT169" t="str">
            <v>-</v>
          </cell>
          <cell r="AU169" t="str">
            <v>-</v>
          </cell>
        </row>
        <row r="170">
          <cell r="C170" t="str">
            <v>-</v>
          </cell>
          <cell r="D170" t="str">
            <v>-</v>
          </cell>
          <cell r="E170" t="str">
            <v>-</v>
          </cell>
          <cell r="F170" t="str">
            <v>-</v>
          </cell>
          <cell r="G170" t="str">
            <v>-</v>
          </cell>
          <cell r="H170" t="str">
            <v>-</v>
          </cell>
          <cell r="I170" t="str">
            <v>-</v>
          </cell>
          <cell r="J170" t="str">
            <v>-</v>
          </cell>
          <cell r="K170" t="str">
            <v>-</v>
          </cell>
          <cell r="L170" t="str">
            <v>-</v>
          </cell>
          <cell r="M170" t="str">
            <v>-</v>
          </cell>
          <cell r="N170" t="str">
            <v>-</v>
          </cell>
          <cell r="O170" t="str">
            <v>-</v>
          </cell>
          <cell r="P170" t="str">
            <v>-</v>
          </cell>
          <cell r="Q170" t="str">
            <v>-</v>
          </cell>
          <cell r="R170" t="str">
            <v>-</v>
          </cell>
          <cell r="S170" t="str">
            <v>-</v>
          </cell>
          <cell r="T170" t="str">
            <v>-</v>
          </cell>
          <cell r="U170" t="str">
            <v>-</v>
          </cell>
          <cell r="V170" t="str">
            <v>-</v>
          </cell>
          <cell r="W170" t="str">
            <v>-</v>
          </cell>
          <cell r="X170" t="str">
            <v>-</v>
          </cell>
          <cell r="Y170" t="str">
            <v>-</v>
          </cell>
          <cell r="Z170" t="str">
            <v>-</v>
          </cell>
          <cell r="AA170" t="str">
            <v>-</v>
          </cell>
          <cell r="AB170" t="str">
            <v>-</v>
          </cell>
          <cell r="AC170" t="str">
            <v>-</v>
          </cell>
          <cell r="AD170" t="str">
            <v>-</v>
          </cell>
          <cell r="AE170" t="str">
            <v>-</v>
          </cell>
          <cell r="AF170" t="str">
            <v>-</v>
          </cell>
          <cell r="AG170" t="str">
            <v>-</v>
          </cell>
          <cell r="AH170" t="str">
            <v>-</v>
          </cell>
          <cell r="AI170" t="str">
            <v>-</v>
          </cell>
          <cell r="AJ170" t="str">
            <v>-</v>
          </cell>
          <cell r="AK170" t="str">
            <v>-</v>
          </cell>
          <cell r="AL170" t="str">
            <v>-</v>
          </cell>
          <cell r="AM170" t="str">
            <v>-</v>
          </cell>
          <cell r="AN170" t="str">
            <v>-</v>
          </cell>
          <cell r="AO170" t="str">
            <v>-</v>
          </cell>
          <cell r="AP170" t="str">
            <v>-</v>
          </cell>
          <cell r="AQ170" t="str">
            <v>-</v>
          </cell>
          <cell r="AR170" t="str">
            <v>-</v>
          </cell>
          <cell r="AS170" t="str">
            <v>-</v>
          </cell>
          <cell r="AT170" t="str">
            <v>-</v>
          </cell>
          <cell r="AU170" t="str">
            <v>-</v>
          </cell>
        </row>
        <row r="171">
          <cell r="C171" t="str">
            <v>-</v>
          </cell>
          <cell r="D171" t="str">
            <v>-</v>
          </cell>
          <cell r="E171" t="str">
            <v>-</v>
          </cell>
          <cell r="F171" t="str">
            <v>-</v>
          </cell>
          <cell r="G171" t="str">
            <v>-</v>
          </cell>
          <cell r="H171" t="str">
            <v>-</v>
          </cell>
          <cell r="I171" t="str">
            <v>-</v>
          </cell>
          <cell r="J171" t="str">
            <v>-</v>
          </cell>
          <cell r="K171" t="str">
            <v>-</v>
          </cell>
          <cell r="L171" t="str">
            <v>-</v>
          </cell>
          <cell r="M171" t="str">
            <v>-</v>
          </cell>
          <cell r="N171" t="str">
            <v>-</v>
          </cell>
          <cell r="O171" t="str">
            <v>-</v>
          </cell>
          <cell r="P171" t="str">
            <v>-</v>
          </cell>
          <cell r="Q171" t="str">
            <v>-</v>
          </cell>
          <cell r="R171" t="str">
            <v>-</v>
          </cell>
          <cell r="S171" t="str">
            <v>-</v>
          </cell>
          <cell r="T171" t="str">
            <v>-</v>
          </cell>
          <cell r="U171" t="str">
            <v>-</v>
          </cell>
          <cell r="V171" t="str">
            <v>-</v>
          </cell>
          <cell r="W171" t="str">
            <v>-</v>
          </cell>
          <cell r="X171" t="str">
            <v>-</v>
          </cell>
          <cell r="Y171" t="str">
            <v>-</v>
          </cell>
          <cell r="Z171" t="str">
            <v>-</v>
          </cell>
          <cell r="AA171" t="str">
            <v>-</v>
          </cell>
          <cell r="AB171" t="str">
            <v>-</v>
          </cell>
          <cell r="AC171" t="str">
            <v>-</v>
          </cell>
          <cell r="AD171" t="str">
            <v>-</v>
          </cell>
          <cell r="AE171" t="str">
            <v>-</v>
          </cell>
          <cell r="AF171" t="str">
            <v>-</v>
          </cell>
          <cell r="AG171" t="str">
            <v>-</v>
          </cell>
          <cell r="AH171" t="str">
            <v>-</v>
          </cell>
          <cell r="AI171" t="str">
            <v>-</v>
          </cell>
          <cell r="AJ171" t="str">
            <v>-</v>
          </cell>
          <cell r="AK171" t="str">
            <v>-</v>
          </cell>
          <cell r="AL171" t="str">
            <v>-</v>
          </cell>
          <cell r="AM171" t="str">
            <v>-</v>
          </cell>
          <cell r="AN171" t="str">
            <v>-</v>
          </cell>
          <cell r="AO171" t="str">
            <v>-</v>
          </cell>
          <cell r="AP171" t="str">
            <v>-</v>
          </cell>
          <cell r="AQ171" t="str">
            <v>-</v>
          </cell>
          <cell r="AR171" t="str">
            <v>-</v>
          </cell>
          <cell r="AS171" t="str">
            <v>-</v>
          </cell>
          <cell r="AT171" t="str">
            <v>-</v>
          </cell>
          <cell r="AU171" t="str">
            <v>-</v>
          </cell>
        </row>
        <row r="172">
          <cell r="C172" t="str">
            <v>-</v>
          </cell>
          <cell r="D172" t="str">
            <v>-</v>
          </cell>
          <cell r="E172" t="str">
            <v>-</v>
          </cell>
          <cell r="F172" t="str">
            <v>-</v>
          </cell>
          <cell r="G172" t="str">
            <v>-</v>
          </cell>
          <cell r="H172" t="str">
            <v>-</v>
          </cell>
          <cell r="I172" t="str">
            <v>-</v>
          </cell>
          <cell r="J172" t="str">
            <v>-</v>
          </cell>
          <cell r="K172" t="str">
            <v>-</v>
          </cell>
          <cell r="L172" t="str">
            <v>-</v>
          </cell>
          <cell r="M172" t="str">
            <v>-</v>
          </cell>
          <cell r="N172" t="str">
            <v>-</v>
          </cell>
          <cell r="O172" t="str">
            <v>-</v>
          </cell>
          <cell r="P172" t="str">
            <v>-</v>
          </cell>
          <cell r="Q172" t="str">
            <v>-</v>
          </cell>
          <cell r="R172" t="str">
            <v>-</v>
          </cell>
          <cell r="S172" t="str">
            <v>-</v>
          </cell>
          <cell r="T172" t="str">
            <v>-</v>
          </cell>
          <cell r="U172" t="str">
            <v>-</v>
          </cell>
          <cell r="V172" t="str">
            <v>-</v>
          </cell>
          <cell r="W172" t="str">
            <v>-</v>
          </cell>
          <cell r="X172" t="str">
            <v>-</v>
          </cell>
          <cell r="Y172" t="str">
            <v>-</v>
          </cell>
          <cell r="Z172" t="str">
            <v>-</v>
          </cell>
          <cell r="AA172" t="str">
            <v>-</v>
          </cell>
          <cell r="AB172" t="str">
            <v>-</v>
          </cell>
          <cell r="AC172" t="str">
            <v>-</v>
          </cell>
          <cell r="AD172" t="str">
            <v>-</v>
          </cell>
          <cell r="AE172" t="str">
            <v>-</v>
          </cell>
          <cell r="AF172" t="str">
            <v>-</v>
          </cell>
          <cell r="AG172" t="str">
            <v>-</v>
          </cell>
          <cell r="AH172" t="str">
            <v>-</v>
          </cell>
          <cell r="AI172" t="str">
            <v>-</v>
          </cell>
          <cell r="AJ172" t="str">
            <v>-</v>
          </cell>
          <cell r="AK172" t="str">
            <v>-</v>
          </cell>
          <cell r="AL172" t="str">
            <v>-</v>
          </cell>
          <cell r="AM172" t="str">
            <v>-</v>
          </cell>
          <cell r="AN172" t="str">
            <v>-</v>
          </cell>
          <cell r="AO172" t="str">
            <v>-</v>
          </cell>
          <cell r="AP172" t="str">
            <v>-</v>
          </cell>
          <cell r="AQ172" t="str">
            <v>-</v>
          </cell>
          <cell r="AR172" t="str">
            <v>-</v>
          </cell>
          <cell r="AS172" t="str">
            <v>-</v>
          </cell>
          <cell r="AT172" t="str">
            <v>-</v>
          </cell>
          <cell r="AU172" t="str">
            <v>-</v>
          </cell>
        </row>
        <row r="173">
          <cell r="C173">
            <v>4291</v>
          </cell>
          <cell r="D173">
            <v>1195</v>
          </cell>
          <cell r="E173">
            <v>3096</v>
          </cell>
          <cell r="F173">
            <v>2928</v>
          </cell>
          <cell r="G173">
            <v>838</v>
          </cell>
          <cell r="H173">
            <v>2090</v>
          </cell>
          <cell r="I173">
            <v>511</v>
          </cell>
          <cell r="J173" t="str">
            <v>-</v>
          </cell>
          <cell r="K173">
            <v>511</v>
          </cell>
          <cell r="L173" t="str">
            <v>-</v>
          </cell>
          <cell r="M173" t="str">
            <v>-</v>
          </cell>
          <cell r="N173" t="str">
            <v>-</v>
          </cell>
          <cell r="O173" t="str">
            <v>-</v>
          </cell>
          <cell r="P173" t="str">
            <v>-</v>
          </cell>
          <cell r="Q173" t="str">
            <v>-</v>
          </cell>
          <cell r="R173" t="str">
            <v>-</v>
          </cell>
          <cell r="S173" t="str">
            <v>-</v>
          </cell>
          <cell r="T173" t="str">
            <v>-</v>
          </cell>
          <cell r="U173" t="str">
            <v>-</v>
          </cell>
          <cell r="V173" t="str">
            <v>-</v>
          </cell>
          <cell r="W173" t="str">
            <v>-</v>
          </cell>
          <cell r="X173">
            <v>188</v>
          </cell>
          <cell r="Y173">
            <v>188</v>
          </cell>
          <cell r="Z173" t="str">
            <v>-</v>
          </cell>
          <cell r="AA173" t="str">
            <v>-</v>
          </cell>
          <cell r="AB173" t="str">
            <v>-</v>
          </cell>
          <cell r="AC173" t="str">
            <v>-</v>
          </cell>
          <cell r="AD173">
            <v>309</v>
          </cell>
          <cell r="AE173" t="str">
            <v>-</v>
          </cell>
          <cell r="AF173">
            <v>309</v>
          </cell>
          <cell r="AG173" t="str">
            <v>-</v>
          </cell>
          <cell r="AH173" t="str">
            <v>-</v>
          </cell>
          <cell r="AI173" t="str">
            <v>-</v>
          </cell>
          <cell r="AJ173">
            <v>186</v>
          </cell>
          <cell r="AK173" t="str">
            <v>-</v>
          </cell>
          <cell r="AL173">
            <v>186</v>
          </cell>
          <cell r="AM173" t="str">
            <v>-</v>
          </cell>
          <cell r="AN173" t="str">
            <v>-</v>
          </cell>
          <cell r="AO173" t="str">
            <v>-</v>
          </cell>
          <cell r="AP173">
            <v>169</v>
          </cell>
          <cell r="AQ173">
            <v>169</v>
          </cell>
          <cell r="AR173" t="str">
            <v>-</v>
          </cell>
          <cell r="AS173" t="str">
            <v>-</v>
          </cell>
          <cell r="AT173" t="str">
            <v>-</v>
          </cell>
          <cell r="AU173" t="str">
            <v>-</v>
          </cell>
        </row>
        <row r="174">
          <cell r="C174">
            <v>4291</v>
          </cell>
          <cell r="D174">
            <v>1195</v>
          </cell>
          <cell r="E174">
            <v>3096</v>
          </cell>
          <cell r="F174">
            <v>2928</v>
          </cell>
          <cell r="G174">
            <v>838</v>
          </cell>
          <cell r="H174">
            <v>2090</v>
          </cell>
          <cell r="I174">
            <v>511</v>
          </cell>
          <cell r="J174" t="str">
            <v>-</v>
          </cell>
          <cell r="K174">
            <v>511</v>
          </cell>
          <cell r="L174" t="str">
            <v>-</v>
          </cell>
          <cell r="M174" t="str">
            <v>-</v>
          </cell>
          <cell r="N174" t="str">
            <v>-</v>
          </cell>
          <cell r="O174" t="str">
            <v>-</v>
          </cell>
          <cell r="P174" t="str">
            <v>-</v>
          </cell>
          <cell r="Q174" t="str">
            <v>-</v>
          </cell>
          <cell r="R174" t="str">
            <v>-</v>
          </cell>
          <cell r="S174" t="str">
            <v>-</v>
          </cell>
          <cell r="T174" t="str">
            <v>-</v>
          </cell>
          <cell r="U174" t="str">
            <v>-</v>
          </cell>
          <cell r="V174" t="str">
            <v>-</v>
          </cell>
          <cell r="W174" t="str">
            <v>-</v>
          </cell>
          <cell r="X174">
            <v>188</v>
          </cell>
          <cell r="Y174">
            <v>188</v>
          </cell>
          <cell r="Z174" t="str">
            <v>-</v>
          </cell>
          <cell r="AA174" t="str">
            <v>-</v>
          </cell>
          <cell r="AB174" t="str">
            <v>-</v>
          </cell>
          <cell r="AC174" t="str">
            <v>-</v>
          </cell>
          <cell r="AD174">
            <v>309</v>
          </cell>
          <cell r="AE174" t="str">
            <v>-</v>
          </cell>
          <cell r="AF174">
            <v>309</v>
          </cell>
          <cell r="AG174" t="str">
            <v>-</v>
          </cell>
          <cell r="AH174" t="str">
            <v>-</v>
          </cell>
          <cell r="AI174" t="str">
            <v>-</v>
          </cell>
          <cell r="AJ174">
            <v>186</v>
          </cell>
          <cell r="AK174" t="str">
            <v>-</v>
          </cell>
          <cell r="AL174">
            <v>186</v>
          </cell>
          <cell r="AM174" t="str">
            <v>-</v>
          </cell>
          <cell r="AN174" t="str">
            <v>-</v>
          </cell>
          <cell r="AO174" t="str">
            <v>-</v>
          </cell>
          <cell r="AP174">
            <v>169</v>
          </cell>
          <cell r="AQ174">
            <v>169</v>
          </cell>
          <cell r="AR174" t="str">
            <v>-</v>
          </cell>
          <cell r="AS174" t="str">
            <v>-</v>
          </cell>
          <cell r="AT174" t="str">
            <v>-</v>
          </cell>
          <cell r="AU174" t="str">
            <v>-</v>
          </cell>
        </row>
        <row r="175">
          <cell r="C175">
            <v>7847</v>
          </cell>
          <cell r="D175">
            <v>4302</v>
          </cell>
          <cell r="E175">
            <v>3545</v>
          </cell>
          <cell r="F175">
            <v>2733</v>
          </cell>
          <cell r="G175">
            <v>364</v>
          </cell>
          <cell r="H175">
            <v>2369</v>
          </cell>
          <cell r="I175">
            <v>96</v>
          </cell>
          <cell r="J175">
            <v>96</v>
          </cell>
          <cell r="K175" t="str">
            <v>-</v>
          </cell>
          <cell r="L175">
            <v>33</v>
          </cell>
          <cell r="M175">
            <v>33</v>
          </cell>
          <cell r="N175" t="str">
            <v>-</v>
          </cell>
          <cell r="O175">
            <v>1012</v>
          </cell>
          <cell r="P175">
            <v>836</v>
          </cell>
          <cell r="Q175">
            <v>176</v>
          </cell>
          <cell r="R175">
            <v>1052</v>
          </cell>
          <cell r="S175">
            <v>503</v>
          </cell>
          <cell r="T175">
            <v>550</v>
          </cell>
          <cell r="U175" t="str">
            <v>-</v>
          </cell>
          <cell r="V175" t="str">
            <v>-</v>
          </cell>
          <cell r="W175" t="str">
            <v>-</v>
          </cell>
          <cell r="X175">
            <v>86</v>
          </cell>
          <cell r="Y175">
            <v>86</v>
          </cell>
          <cell r="Z175" t="str">
            <v>-</v>
          </cell>
          <cell r="AA175">
            <v>1622</v>
          </cell>
          <cell r="AB175">
            <v>1622</v>
          </cell>
          <cell r="AC175" t="str">
            <v>-</v>
          </cell>
          <cell r="AD175">
            <v>124</v>
          </cell>
          <cell r="AE175" t="str">
            <v>-</v>
          </cell>
          <cell r="AF175">
            <v>124</v>
          </cell>
          <cell r="AG175" t="str">
            <v>-</v>
          </cell>
          <cell r="AH175" t="str">
            <v>-</v>
          </cell>
          <cell r="AI175" t="str">
            <v>-</v>
          </cell>
          <cell r="AJ175" t="str">
            <v>-</v>
          </cell>
          <cell r="AK175" t="str">
            <v>-</v>
          </cell>
          <cell r="AL175" t="str">
            <v>-</v>
          </cell>
          <cell r="AM175">
            <v>350</v>
          </cell>
          <cell r="AN175">
            <v>350</v>
          </cell>
          <cell r="AO175" t="str">
            <v>-</v>
          </cell>
          <cell r="AP175">
            <v>738</v>
          </cell>
          <cell r="AQ175">
            <v>411</v>
          </cell>
          <cell r="AR175">
            <v>326</v>
          </cell>
          <cell r="AS175" t="str">
            <v>-</v>
          </cell>
          <cell r="AT175" t="str">
            <v>-</v>
          </cell>
          <cell r="AU175" t="str">
            <v>-</v>
          </cell>
        </row>
        <row r="176">
          <cell r="C176">
            <v>1626</v>
          </cell>
          <cell r="D176">
            <v>462</v>
          </cell>
          <cell r="E176">
            <v>1164</v>
          </cell>
          <cell r="F176">
            <v>1164</v>
          </cell>
          <cell r="G176" t="str">
            <v>-</v>
          </cell>
          <cell r="H176">
            <v>1164</v>
          </cell>
          <cell r="I176" t="str">
            <v>-</v>
          </cell>
          <cell r="J176" t="str">
            <v>-</v>
          </cell>
          <cell r="K176" t="str">
            <v>-</v>
          </cell>
          <cell r="L176" t="str">
            <v>-</v>
          </cell>
          <cell r="M176" t="str">
            <v>-</v>
          </cell>
          <cell r="N176" t="str">
            <v>-</v>
          </cell>
          <cell r="O176">
            <v>462</v>
          </cell>
          <cell r="P176">
            <v>462</v>
          </cell>
          <cell r="Q176" t="str">
            <v>-</v>
          </cell>
          <cell r="R176" t="str">
            <v>-</v>
          </cell>
          <cell r="S176" t="str">
            <v>-</v>
          </cell>
          <cell r="T176" t="str">
            <v>-</v>
          </cell>
          <cell r="U176" t="str">
            <v>-</v>
          </cell>
          <cell r="V176" t="str">
            <v>-</v>
          </cell>
          <cell r="W176" t="str">
            <v>-</v>
          </cell>
          <cell r="X176" t="str">
            <v>-</v>
          </cell>
          <cell r="Y176" t="str">
            <v>-</v>
          </cell>
          <cell r="Z176" t="str">
            <v>-</v>
          </cell>
          <cell r="AA176" t="str">
            <v>-</v>
          </cell>
          <cell r="AB176" t="str">
            <v>-</v>
          </cell>
          <cell r="AC176" t="str">
            <v>-</v>
          </cell>
          <cell r="AD176" t="str">
            <v>-</v>
          </cell>
          <cell r="AE176" t="str">
            <v>-</v>
          </cell>
          <cell r="AF176" t="str">
            <v>-</v>
          </cell>
          <cell r="AG176" t="str">
            <v>-</v>
          </cell>
          <cell r="AH176" t="str">
            <v>-</v>
          </cell>
          <cell r="AI176" t="str">
            <v>-</v>
          </cell>
          <cell r="AJ176" t="str">
            <v>-</v>
          </cell>
          <cell r="AK176" t="str">
            <v>-</v>
          </cell>
          <cell r="AL176" t="str">
            <v>-</v>
          </cell>
          <cell r="AM176" t="str">
            <v>-</v>
          </cell>
          <cell r="AN176" t="str">
            <v>-</v>
          </cell>
          <cell r="AO176" t="str">
            <v>-</v>
          </cell>
          <cell r="AP176" t="str">
            <v>-</v>
          </cell>
          <cell r="AQ176" t="str">
            <v>-</v>
          </cell>
          <cell r="AR176" t="str">
            <v>-</v>
          </cell>
          <cell r="AS176" t="str">
            <v>-</v>
          </cell>
          <cell r="AT176" t="str">
            <v>-</v>
          </cell>
          <cell r="AU176" t="str">
            <v>-</v>
          </cell>
        </row>
        <row r="177">
          <cell r="C177">
            <v>1328</v>
          </cell>
          <cell r="D177">
            <v>878</v>
          </cell>
          <cell r="E177">
            <v>450</v>
          </cell>
          <cell r="F177" t="str">
            <v>-</v>
          </cell>
          <cell r="G177" t="str">
            <v>-</v>
          </cell>
          <cell r="H177" t="str">
            <v>-</v>
          </cell>
          <cell r="I177" t="str">
            <v>-</v>
          </cell>
          <cell r="J177" t="str">
            <v>-</v>
          </cell>
          <cell r="K177" t="str">
            <v>-</v>
          </cell>
          <cell r="L177" t="str">
            <v>-</v>
          </cell>
          <cell r="M177" t="str">
            <v>-</v>
          </cell>
          <cell r="N177" t="str">
            <v>-</v>
          </cell>
          <cell r="O177" t="str">
            <v>-</v>
          </cell>
          <cell r="P177" t="str">
            <v>-</v>
          </cell>
          <cell r="Q177" t="str">
            <v>-</v>
          </cell>
          <cell r="R177" t="str">
            <v>-</v>
          </cell>
          <cell r="S177" t="str">
            <v>-</v>
          </cell>
          <cell r="T177" t="str">
            <v>-</v>
          </cell>
          <cell r="U177" t="str">
            <v>-</v>
          </cell>
          <cell r="V177" t="str">
            <v>-</v>
          </cell>
          <cell r="W177" t="str">
            <v>-</v>
          </cell>
          <cell r="X177">
            <v>86</v>
          </cell>
          <cell r="Y177">
            <v>86</v>
          </cell>
          <cell r="Z177" t="str">
            <v>-</v>
          </cell>
          <cell r="AA177">
            <v>617</v>
          </cell>
          <cell r="AB177">
            <v>617</v>
          </cell>
          <cell r="AC177" t="str">
            <v>-</v>
          </cell>
          <cell r="AD177">
            <v>124</v>
          </cell>
          <cell r="AE177" t="str">
            <v>-</v>
          </cell>
          <cell r="AF177">
            <v>124</v>
          </cell>
          <cell r="AG177" t="str">
            <v>-</v>
          </cell>
          <cell r="AH177" t="str">
            <v>-</v>
          </cell>
          <cell r="AI177" t="str">
            <v>-</v>
          </cell>
          <cell r="AJ177" t="str">
            <v>-</v>
          </cell>
          <cell r="AK177" t="str">
            <v>-</v>
          </cell>
          <cell r="AL177" t="str">
            <v>-</v>
          </cell>
          <cell r="AM177">
            <v>175</v>
          </cell>
          <cell r="AN177">
            <v>175</v>
          </cell>
          <cell r="AO177" t="str">
            <v>-</v>
          </cell>
          <cell r="AP177">
            <v>326</v>
          </cell>
          <cell r="AQ177" t="str">
            <v>-</v>
          </cell>
          <cell r="AR177">
            <v>326</v>
          </cell>
          <cell r="AS177" t="str">
            <v>-</v>
          </cell>
          <cell r="AT177" t="str">
            <v>-</v>
          </cell>
          <cell r="AU177" t="str">
            <v>-</v>
          </cell>
        </row>
        <row r="178">
          <cell r="C178">
            <v>4893</v>
          </cell>
          <cell r="D178">
            <v>2962</v>
          </cell>
          <cell r="E178">
            <v>1931</v>
          </cell>
          <cell r="F178">
            <v>1570</v>
          </cell>
          <cell r="G178">
            <v>364</v>
          </cell>
          <cell r="H178">
            <v>1206</v>
          </cell>
          <cell r="I178">
            <v>96</v>
          </cell>
          <cell r="J178">
            <v>96</v>
          </cell>
          <cell r="K178" t="str">
            <v>-</v>
          </cell>
          <cell r="L178">
            <v>33</v>
          </cell>
          <cell r="M178">
            <v>33</v>
          </cell>
          <cell r="N178" t="str">
            <v>-</v>
          </cell>
          <cell r="O178">
            <v>550</v>
          </cell>
          <cell r="P178">
            <v>374</v>
          </cell>
          <cell r="Q178">
            <v>176</v>
          </cell>
          <cell r="R178">
            <v>1052</v>
          </cell>
          <cell r="S178">
            <v>503</v>
          </cell>
          <cell r="T178">
            <v>550</v>
          </cell>
          <cell r="U178" t="str">
            <v>-</v>
          </cell>
          <cell r="V178" t="str">
            <v>-</v>
          </cell>
          <cell r="W178" t="str">
            <v>-</v>
          </cell>
          <cell r="X178" t="str">
            <v>-</v>
          </cell>
          <cell r="Y178" t="str">
            <v>-</v>
          </cell>
          <cell r="Z178" t="str">
            <v>-</v>
          </cell>
          <cell r="AA178">
            <v>1005</v>
          </cell>
          <cell r="AB178">
            <v>1005</v>
          </cell>
          <cell r="AC178" t="str">
            <v>-</v>
          </cell>
          <cell r="AD178" t="str">
            <v>-</v>
          </cell>
          <cell r="AE178" t="str">
            <v>-</v>
          </cell>
          <cell r="AF178" t="str">
            <v>-</v>
          </cell>
          <cell r="AG178" t="str">
            <v>-</v>
          </cell>
          <cell r="AH178" t="str">
            <v>-</v>
          </cell>
          <cell r="AI178" t="str">
            <v>-</v>
          </cell>
          <cell r="AJ178" t="str">
            <v>-</v>
          </cell>
          <cell r="AK178" t="str">
            <v>-</v>
          </cell>
          <cell r="AL178" t="str">
            <v>-</v>
          </cell>
          <cell r="AM178">
            <v>175</v>
          </cell>
          <cell r="AN178">
            <v>175</v>
          </cell>
          <cell r="AO178" t="str">
            <v>-</v>
          </cell>
          <cell r="AP178">
            <v>411</v>
          </cell>
          <cell r="AQ178">
            <v>411</v>
          </cell>
          <cell r="AR178" t="str">
            <v>-</v>
          </cell>
          <cell r="AS178" t="str">
            <v>-</v>
          </cell>
          <cell r="AT178" t="str">
            <v>-</v>
          </cell>
          <cell r="AU178" t="str">
            <v>-</v>
          </cell>
        </row>
        <row r="179">
          <cell r="C179" t="str">
            <v>-</v>
          </cell>
          <cell r="D179" t="str">
            <v>-</v>
          </cell>
          <cell r="E179" t="str">
            <v>-</v>
          </cell>
          <cell r="F179" t="str">
            <v>-</v>
          </cell>
          <cell r="G179" t="str">
            <v>-</v>
          </cell>
          <cell r="H179" t="str">
            <v>-</v>
          </cell>
          <cell r="I179" t="str">
            <v>-</v>
          </cell>
          <cell r="J179" t="str">
            <v>-</v>
          </cell>
          <cell r="K179" t="str">
            <v>-</v>
          </cell>
          <cell r="L179" t="str">
            <v>-</v>
          </cell>
          <cell r="M179" t="str">
            <v>-</v>
          </cell>
          <cell r="N179" t="str">
            <v>-</v>
          </cell>
          <cell r="O179" t="str">
            <v>-</v>
          </cell>
          <cell r="P179" t="str">
            <v>-</v>
          </cell>
          <cell r="Q179" t="str">
            <v>-</v>
          </cell>
          <cell r="R179" t="str">
            <v>-</v>
          </cell>
          <cell r="S179" t="str">
            <v>-</v>
          </cell>
          <cell r="T179" t="str">
            <v>-</v>
          </cell>
          <cell r="U179" t="str">
            <v>-</v>
          </cell>
          <cell r="V179" t="str">
            <v>-</v>
          </cell>
          <cell r="W179" t="str">
            <v>-</v>
          </cell>
          <cell r="X179" t="str">
            <v>-</v>
          </cell>
          <cell r="Y179" t="str">
            <v>-</v>
          </cell>
          <cell r="Z179" t="str">
            <v>-</v>
          </cell>
          <cell r="AA179" t="str">
            <v>-</v>
          </cell>
          <cell r="AB179" t="str">
            <v>-</v>
          </cell>
          <cell r="AC179" t="str">
            <v>-</v>
          </cell>
          <cell r="AD179" t="str">
            <v>-</v>
          </cell>
          <cell r="AE179" t="str">
            <v>-</v>
          </cell>
          <cell r="AF179" t="str">
            <v>-</v>
          </cell>
          <cell r="AG179" t="str">
            <v>-</v>
          </cell>
          <cell r="AH179" t="str">
            <v>-</v>
          </cell>
          <cell r="AI179" t="str">
            <v>-</v>
          </cell>
          <cell r="AJ179" t="str">
            <v>-</v>
          </cell>
          <cell r="AK179" t="str">
            <v>-</v>
          </cell>
          <cell r="AL179" t="str">
            <v>-</v>
          </cell>
          <cell r="AM179" t="str">
            <v>-</v>
          </cell>
          <cell r="AN179" t="str">
            <v>-</v>
          </cell>
          <cell r="AO179" t="str">
            <v>-</v>
          </cell>
          <cell r="AP179" t="str">
            <v>-</v>
          </cell>
          <cell r="AQ179" t="str">
            <v>-</v>
          </cell>
          <cell r="AR179" t="str">
            <v>-</v>
          </cell>
          <cell r="AS179" t="str">
            <v>-</v>
          </cell>
          <cell r="AT179" t="str">
            <v>-</v>
          </cell>
          <cell r="AU179" t="str">
            <v>-</v>
          </cell>
        </row>
        <row r="180">
          <cell r="C180" t="str">
            <v>-</v>
          </cell>
          <cell r="D180" t="str">
            <v>-</v>
          </cell>
          <cell r="E180" t="str">
            <v>-</v>
          </cell>
          <cell r="F180" t="str">
            <v>-</v>
          </cell>
          <cell r="G180" t="str">
            <v>-</v>
          </cell>
          <cell r="H180" t="str">
            <v>-</v>
          </cell>
          <cell r="I180" t="str">
            <v>-</v>
          </cell>
          <cell r="J180" t="str">
            <v>-</v>
          </cell>
          <cell r="K180" t="str">
            <v>-</v>
          </cell>
          <cell r="L180" t="str">
            <v>-</v>
          </cell>
          <cell r="M180" t="str">
            <v>-</v>
          </cell>
          <cell r="N180" t="str">
            <v>-</v>
          </cell>
          <cell r="O180" t="str">
            <v>-</v>
          </cell>
          <cell r="P180" t="str">
            <v>-</v>
          </cell>
          <cell r="Q180" t="str">
            <v>-</v>
          </cell>
          <cell r="R180" t="str">
            <v>-</v>
          </cell>
          <cell r="S180" t="str">
            <v>-</v>
          </cell>
          <cell r="T180" t="str">
            <v>-</v>
          </cell>
          <cell r="U180" t="str">
            <v>-</v>
          </cell>
          <cell r="V180" t="str">
            <v>-</v>
          </cell>
          <cell r="W180" t="str">
            <v>-</v>
          </cell>
          <cell r="X180" t="str">
            <v>-</v>
          </cell>
          <cell r="Y180" t="str">
            <v>-</v>
          </cell>
          <cell r="Z180" t="str">
            <v>-</v>
          </cell>
          <cell r="AA180" t="str">
            <v>-</v>
          </cell>
          <cell r="AB180" t="str">
            <v>-</v>
          </cell>
          <cell r="AC180" t="str">
            <v>-</v>
          </cell>
          <cell r="AD180" t="str">
            <v>-</v>
          </cell>
          <cell r="AE180" t="str">
            <v>-</v>
          </cell>
          <cell r="AF180" t="str">
            <v>-</v>
          </cell>
          <cell r="AG180" t="str">
            <v>-</v>
          </cell>
          <cell r="AH180" t="str">
            <v>-</v>
          </cell>
          <cell r="AI180" t="str">
            <v>-</v>
          </cell>
          <cell r="AJ180" t="str">
            <v>-</v>
          </cell>
          <cell r="AK180" t="str">
            <v>-</v>
          </cell>
          <cell r="AL180" t="str">
            <v>-</v>
          </cell>
          <cell r="AM180" t="str">
            <v>-</v>
          </cell>
          <cell r="AN180" t="str">
            <v>-</v>
          </cell>
          <cell r="AO180" t="str">
            <v>-</v>
          </cell>
          <cell r="AP180" t="str">
            <v>-</v>
          </cell>
          <cell r="AQ180" t="str">
            <v>-</v>
          </cell>
          <cell r="AR180" t="str">
            <v>-</v>
          </cell>
          <cell r="AS180" t="str">
            <v>-</v>
          </cell>
          <cell r="AT180" t="str">
            <v>-</v>
          </cell>
          <cell r="AU180" t="str">
            <v>-</v>
          </cell>
        </row>
        <row r="181">
          <cell r="C181">
            <v>17132</v>
          </cell>
          <cell r="D181">
            <v>4406</v>
          </cell>
          <cell r="E181">
            <v>12726</v>
          </cell>
          <cell r="F181">
            <v>4017</v>
          </cell>
          <cell r="G181">
            <v>451</v>
          </cell>
          <cell r="H181">
            <v>3566</v>
          </cell>
          <cell r="I181">
            <v>526</v>
          </cell>
          <cell r="J181">
            <v>95</v>
          </cell>
          <cell r="K181">
            <v>431</v>
          </cell>
          <cell r="L181">
            <v>31</v>
          </cell>
          <cell r="M181">
            <v>31</v>
          </cell>
          <cell r="N181" t="str">
            <v>-</v>
          </cell>
          <cell r="O181">
            <v>602</v>
          </cell>
          <cell r="P181">
            <v>346</v>
          </cell>
          <cell r="Q181">
            <v>256</v>
          </cell>
          <cell r="R181">
            <v>712</v>
          </cell>
          <cell r="S181" t="str">
            <v>-</v>
          </cell>
          <cell r="T181">
            <v>712</v>
          </cell>
          <cell r="U181" t="str">
            <v>-</v>
          </cell>
          <cell r="V181" t="str">
            <v>-</v>
          </cell>
          <cell r="W181" t="str">
            <v>-</v>
          </cell>
          <cell r="X181">
            <v>65</v>
          </cell>
          <cell r="Y181">
            <v>65</v>
          </cell>
          <cell r="Z181" t="str">
            <v>-</v>
          </cell>
          <cell r="AA181">
            <v>3185</v>
          </cell>
          <cell r="AB181">
            <v>1233</v>
          </cell>
          <cell r="AC181">
            <v>1952</v>
          </cell>
          <cell r="AD181">
            <v>804</v>
          </cell>
          <cell r="AE181">
            <v>198</v>
          </cell>
          <cell r="AF181">
            <v>606</v>
          </cell>
          <cell r="AG181" t="str">
            <v>-</v>
          </cell>
          <cell r="AH181" t="str">
            <v>-</v>
          </cell>
          <cell r="AI181" t="str">
            <v>-</v>
          </cell>
          <cell r="AJ181">
            <v>943</v>
          </cell>
          <cell r="AK181">
            <v>260</v>
          </cell>
          <cell r="AL181">
            <v>683</v>
          </cell>
          <cell r="AM181">
            <v>2168</v>
          </cell>
          <cell r="AN181">
            <v>388</v>
          </cell>
          <cell r="AO181">
            <v>1780</v>
          </cell>
          <cell r="AP181">
            <v>3531</v>
          </cell>
          <cell r="AQ181">
            <v>1216</v>
          </cell>
          <cell r="AR181">
            <v>2315</v>
          </cell>
          <cell r="AS181">
            <v>547</v>
          </cell>
          <cell r="AT181">
            <v>123</v>
          </cell>
          <cell r="AU181">
            <v>424</v>
          </cell>
        </row>
        <row r="182">
          <cell r="C182">
            <v>4399</v>
          </cell>
          <cell r="D182">
            <v>2144</v>
          </cell>
          <cell r="E182">
            <v>2254</v>
          </cell>
          <cell r="F182" t="str">
            <v>-</v>
          </cell>
          <cell r="G182" t="str">
            <v>-</v>
          </cell>
          <cell r="H182" t="str">
            <v>-</v>
          </cell>
          <cell r="I182">
            <v>431</v>
          </cell>
          <cell r="J182" t="str">
            <v>-</v>
          </cell>
          <cell r="K182">
            <v>431</v>
          </cell>
          <cell r="L182" t="str">
            <v>-</v>
          </cell>
          <cell r="M182" t="str">
            <v>-</v>
          </cell>
          <cell r="N182" t="str">
            <v>-</v>
          </cell>
          <cell r="O182">
            <v>346</v>
          </cell>
          <cell r="P182">
            <v>346</v>
          </cell>
          <cell r="Q182" t="str">
            <v>-</v>
          </cell>
          <cell r="R182" t="str">
            <v>-</v>
          </cell>
          <cell r="S182" t="str">
            <v>-</v>
          </cell>
          <cell r="T182" t="str">
            <v>-</v>
          </cell>
          <cell r="U182" t="str">
            <v>-</v>
          </cell>
          <cell r="V182" t="str">
            <v>-</v>
          </cell>
          <cell r="W182" t="str">
            <v>-</v>
          </cell>
          <cell r="X182" t="str">
            <v>-</v>
          </cell>
          <cell r="Y182" t="str">
            <v>-</v>
          </cell>
          <cell r="Z182" t="str">
            <v>-</v>
          </cell>
          <cell r="AA182">
            <v>2159</v>
          </cell>
          <cell r="AB182">
            <v>1233</v>
          </cell>
          <cell r="AC182">
            <v>926</v>
          </cell>
          <cell r="AD182">
            <v>473</v>
          </cell>
          <cell r="AE182">
            <v>91</v>
          </cell>
          <cell r="AF182">
            <v>382</v>
          </cell>
          <cell r="AG182" t="str">
            <v>-</v>
          </cell>
          <cell r="AH182" t="str">
            <v>-</v>
          </cell>
          <cell r="AI182" t="str">
            <v>-</v>
          </cell>
          <cell r="AJ182">
            <v>776</v>
          </cell>
          <cell r="AK182">
            <v>260</v>
          </cell>
          <cell r="AL182">
            <v>516</v>
          </cell>
          <cell r="AM182" t="str">
            <v>-</v>
          </cell>
          <cell r="AN182" t="str">
            <v>-</v>
          </cell>
          <cell r="AO182" t="str">
            <v>-</v>
          </cell>
          <cell r="AP182">
            <v>92</v>
          </cell>
          <cell r="AQ182">
            <v>92</v>
          </cell>
          <cell r="AR182" t="str">
            <v>-</v>
          </cell>
          <cell r="AS182">
            <v>123</v>
          </cell>
          <cell r="AT182">
            <v>123</v>
          </cell>
          <cell r="AU182" t="str">
            <v>-</v>
          </cell>
        </row>
        <row r="183">
          <cell r="C183">
            <v>7501</v>
          </cell>
          <cell r="D183">
            <v>1439</v>
          </cell>
          <cell r="E183">
            <v>6062</v>
          </cell>
          <cell r="F183">
            <v>1760</v>
          </cell>
          <cell r="G183" t="str">
            <v>-</v>
          </cell>
          <cell r="H183">
            <v>1760</v>
          </cell>
          <cell r="I183" t="str">
            <v>-</v>
          </cell>
          <cell r="J183" t="str">
            <v>-</v>
          </cell>
          <cell r="K183" t="str">
            <v>-</v>
          </cell>
          <cell r="L183">
            <v>31</v>
          </cell>
          <cell r="M183">
            <v>31</v>
          </cell>
          <cell r="N183" t="str">
            <v>-</v>
          </cell>
          <cell r="O183">
            <v>256</v>
          </cell>
          <cell r="P183" t="str">
            <v>-</v>
          </cell>
          <cell r="Q183">
            <v>256</v>
          </cell>
          <cell r="R183">
            <v>712</v>
          </cell>
          <cell r="S183" t="str">
            <v>-</v>
          </cell>
          <cell r="T183">
            <v>712</v>
          </cell>
          <cell r="U183" t="str">
            <v>-</v>
          </cell>
          <cell r="V183" t="str">
            <v>-</v>
          </cell>
          <cell r="W183" t="str">
            <v>-</v>
          </cell>
          <cell r="X183">
            <v>65</v>
          </cell>
          <cell r="Y183">
            <v>65</v>
          </cell>
          <cell r="Z183" t="str">
            <v>-</v>
          </cell>
          <cell r="AA183" t="str">
            <v>-</v>
          </cell>
          <cell r="AB183" t="str">
            <v>-</v>
          </cell>
          <cell r="AC183" t="str">
            <v>-</v>
          </cell>
          <cell r="AD183">
            <v>154</v>
          </cell>
          <cell r="AE183">
            <v>42</v>
          </cell>
          <cell r="AF183">
            <v>112</v>
          </cell>
          <cell r="AG183" t="str">
            <v>-</v>
          </cell>
          <cell r="AH183" t="str">
            <v>-</v>
          </cell>
          <cell r="AI183" t="str">
            <v>-</v>
          </cell>
          <cell r="AJ183">
            <v>167</v>
          </cell>
          <cell r="AK183" t="str">
            <v>-</v>
          </cell>
          <cell r="AL183">
            <v>167</v>
          </cell>
          <cell r="AM183">
            <v>1132</v>
          </cell>
          <cell r="AN183">
            <v>271</v>
          </cell>
          <cell r="AO183">
            <v>861</v>
          </cell>
          <cell r="AP183">
            <v>2798</v>
          </cell>
          <cell r="AQ183">
            <v>1029</v>
          </cell>
          <cell r="AR183">
            <v>1769</v>
          </cell>
          <cell r="AS183">
            <v>424</v>
          </cell>
          <cell r="AT183" t="str">
            <v>-</v>
          </cell>
          <cell r="AU183">
            <v>424</v>
          </cell>
        </row>
        <row r="184">
          <cell r="C184">
            <v>3192</v>
          </cell>
          <cell r="D184">
            <v>348</v>
          </cell>
          <cell r="E184">
            <v>2843</v>
          </cell>
          <cell r="F184">
            <v>786</v>
          </cell>
          <cell r="G184" t="str">
            <v>-</v>
          </cell>
          <cell r="H184">
            <v>786</v>
          </cell>
          <cell r="I184">
            <v>72</v>
          </cell>
          <cell r="J184">
            <v>72</v>
          </cell>
          <cell r="K184" t="str">
            <v>-</v>
          </cell>
          <cell r="L184" t="str">
            <v>-</v>
          </cell>
          <cell r="M184" t="str">
            <v>-</v>
          </cell>
          <cell r="N184" t="str">
            <v>-</v>
          </cell>
          <cell r="O184" t="str">
            <v>-</v>
          </cell>
          <cell r="P184" t="str">
            <v>-</v>
          </cell>
          <cell r="Q184" t="str">
            <v>-</v>
          </cell>
          <cell r="R184" t="str">
            <v>-</v>
          </cell>
          <cell r="S184" t="str">
            <v>-</v>
          </cell>
          <cell r="T184" t="str">
            <v>-</v>
          </cell>
          <cell r="U184" t="str">
            <v>-</v>
          </cell>
          <cell r="V184" t="str">
            <v>-</v>
          </cell>
          <cell r="W184" t="str">
            <v>-</v>
          </cell>
          <cell r="X184" t="str">
            <v>-</v>
          </cell>
          <cell r="Y184" t="str">
            <v>-</v>
          </cell>
          <cell r="Z184" t="str">
            <v>-</v>
          </cell>
          <cell r="AA184">
            <v>1025</v>
          </cell>
          <cell r="AB184" t="str">
            <v>-</v>
          </cell>
          <cell r="AC184">
            <v>1025</v>
          </cell>
          <cell r="AD184">
            <v>177</v>
          </cell>
          <cell r="AE184">
            <v>65</v>
          </cell>
          <cell r="AF184">
            <v>112</v>
          </cell>
          <cell r="AG184" t="str">
            <v>-</v>
          </cell>
          <cell r="AH184" t="str">
            <v>-</v>
          </cell>
          <cell r="AI184" t="str">
            <v>-</v>
          </cell>
          <cell r="AJ184" t="str">
            <v>-</v>
          </cell>
          <cell r="AK184" t="str">
            <v>-</v>
          </cell>
          <cell r="AL184" t="str">
            <v>-</v>
          </cell>
          <cell r="AM184">
            <v>1036</v>
          </cell>
          <cell r="AN184">
            <v>117</v>
          </cell>
          <cell r="AO184">
            <v>919</v>
          </cell>
          <cell r="AP184">
            <v>95</v>
          </cell>
          <cell r="AQ184">
            <v>95</v>
          </cell>
          <cell r="AR184" t="str">
            <v>-</v>
          </cell>
          <cell r="AS184" t="str">
            <v>-</v>
          </cell>
          <cell r="AT184" t="str">
            <v>-</v>
          </cell>
          <cell r="AU184" t="str">
            <v>-</v>
          </cell>
        </row>
        <row r="185">
          <cell r="C185" t="str">
            <v>-</v>
          </cell>
          <cell r="D185" t="str">
            <v>-</v>
          </cell>
          <cell r="E185" t="str">
            <v>-</v>
          </cell>
          <cell r="F185" t="str">
            <v>-</v>
          </cell>
          <cell r="G185" t="str">
            <v>-</v>
          </cell>
          <cell r="H185" t="str">
            <v>-</v>
          </cell>
          <cell r="I185" t="str">
            <v>-</v>
          </cell>
          <cell r="J185" t="str">
            <v>-</v>
          </cell>
          <cell r="K185" t="str">
            <v>-</v>
          </cell>
          <cell r="L185" t="str">
            <v>-</v>
          </cell>
          <cell r="M185" t="str">
            <v>-</v>
          </cell>
          <cell r="N185" t="str">
            <v>-</v>
          </cell>
          <cell r="O185" t="str">
            <v>-</v>
          </cell>
          <cell r="P185" t="str">
            <v>-</v>
          </cell>
          <cell r="Q185" t="str">
            <v>-</v>
          </cell>
          <cell r="R185" t="str">
            <v>-</v>
          </cell>
          <cell r="S185" t="str">
            <v>-</v>
          </cell>
          <cell r="T185" t="str">
            <v>-</v>
          </cell>
          <cell r="U185" t="str">
            <v>-</v>
          </cell>
          <cell r="V185" t="str">
            <v>-</v>
          </cell>
          <cell r="W185" t="str">
            <v>-</v>
          </cell>
          <cell r="X185" t="str">
            <v>-</v>
          </cell>
          <cell r="Y185" t="str">
            <v>-</v>
          </cell>
          <cell r="Z185" t="str">
            <v>-</v>
          </cell>
          <cell r="AA185" t="str">
            <v>-</v>
          </cell>
          <cell r="AB185" t="str">
            <v>-</v>
          </cell>
          <cell r="AC185" t="str">
            <v>-</v>
          </cell>
          <cell r="AD185" t="str">
            <v>-</v>
          </cell>
          <cell r="AE185" t="str">
            <v>-</v>
          </cell>
          <cell r="AF185" t="str">
            <v>-</v>
          </cell>
          <cell r="AG185" t="str">
            <v>-</v>
          </cell>
          <cell r="AH185" t="str">
            <v>-</v>
          </cell>
          <cell r="AI185" t="str">
            <v>-</v>
          </cell>
          <cell r="AJ185" t="str">
            <v>-</v>
          </cell>
          <cell r="AK185" t="str">
            <v>-</v>
          </cell>
          <cell r="AL185" t="str">
            <v>-</v>
          </cell>
          <cell r="AM185" t="str">
            <v>-</v>
          </cell>
          <cell r="AN185" t="str">
            <v>-</v>
          </cell>
          <cell r="AO185" t="str">
            <v>-</v>
          </cell>
          <cell r="AP185" t="str">
            <v>-</v>
          </cell>
          <cell r="AQ185" t="str">
            <v>-</v>
          </cell>
          <cell r="AR185" t="str">
            <v>-</v>
          </cell>
          <cell r="AS185" t="str">
            <v>-</v>
          </cell>
          <cell r="AT185" t="str">
            <v>-</v>
          </cell>
          <cell r="AU185" t="str">
            <v>-</v>
          </cell>
        </row>
        <row r="186">
          <cell r="C186">
            <v>156</v>
          </cell>
          <cell r="D186">
            <v>156</v>
          </cell>
          <cell r="E186" t="str">
            <v>-</v>
          </cell>
          <cell r="F186">
            <v>156</v>
          </cell>
          <cell r="G186">
            <v>156</v>
          </cell>
          <cell r="H186" t="str">
            <v>-</v>
          </cell>
          <cell r="I186" t="str">
            <v>-</v>
          </cell>
          <cell r="J186" t="str">
            <v>-</v>
          </cell>
          <cell r="K186" t="str">
            <v>-</v>
          </cell>
          <cell r="L186" t="str">
            <v>-</v>
          </cell>
          <cell r="M186" t="str">
            <v>-</v>
          </cell>
          <cell r="N186" t="str">
            <v>-</v>
          </cell>
          <cell r="O186" t="str">
            <v>-</v>
          </cell>
          <cell r="P186" t="str">
            <v>-</v>
          </cell>
          <cell r="Q186" t="str">
            <v>-</v>
          </cell>
          <cell r="R186" t="str">
            <v>-</v>
          </cell>
          <cell r="S186" t="str">
            <v>-</v>
          </cell>
          <cell r="T186" t="str">
            <v>-</v>
          </cell>
          <cell r="U186" t="str">
            <v>-</v>
          </cell>
          <cell r="V186" t="str">
            <v>-</v>
          </cell>
          <cell r="W186" t="str">
            <v>-</v>
          </cell>
          <cell r="X186" t="str">
            <v>-</v>
          </cell>
          <cell r="Y186" t="str">
            <v>-</v>
          </cell>
          <cell r="Z186" t="str">
            <v>-</v>
          </cell>
          <cell r="AA186" t="str">
            <v>-</v>
          </cell>
          <cell r="AB186" t="str">
            <v>-</v>
          </cell>
          <cell r="AC186" t="str">
            <v>-</v>
          </cell>
          <cell r="AD186" t="str">
            <v>-</v>
          </cell>
          <cell r="AE186" t="str">
            <v>-</v>
          </cell>
          <cell r="AF186" t="str">
            <v>-</v>
          </cell>
          <cell r="AG186" t="str">
            <v>-</v>
          </cell>
          <cell r="AH186" t="str">
            <v>-</v>
          </cell>
          <cell r="AI186" t="str">
            <v>-</v>
          </cell>
          <cell r="AJ186" t="str">
            <v>-</v>
          </cell>
          <cell r="AK186" t="str">
            <v>-</v>
          </cell>
          <cell r="AL186" t="str">
            <v>-</v>
          </cell>
          <cell r="AM186" t="str">
            <v>-</v>
          </cell>
          <cell r="AN186" t="str">
            <v>-</v>
          </cell>
          <cell r="AO186" t="str">
            <v>-</v>
          </cell>
          <cell r="AP186" t="str">
            <v>-</v>
          </cell>
          <cell r="AQ186" t="str">
            <v>-</v>
          </cell>
          <cell r="AR186" t="str">
            <v>-</v>
          </cell>
          <cell r="AS186" t="str">
            <v>-</v>
          </cell>
          <cell r="AT186" t="str">
            <v>-</v>
          </cell>
          <cell r="AU186" t="str">
            <v>-</v>
          </cell>
        </row>
        <row r="187">
          <cell r="C187">
            <v>23</v>
          </cell>
          <cell r="D187">
            <v>23</v>
          </cell>
          <cell r="E187" t="str">
            <v>-</v>
          </cell>
          <cell r="F187" t="str">
            <v>-</v>
          </cell>
          <cell r="G187" t="str">
            <v>-</v>
          </cell>
          <cell r="H187" t="str">
            <v>-</v>
          </cell>
          <cell r="I187">
            <v>23</v>
          </cell>
          <cell r="J187">
            <v>23</v>
          </cell>
          <cell r="K187" t="str">
            <v>-</v>
          </cell>
          <cell r="L187" t="str">
            <v>-</v>
          </cell>
          <cell r="M187" t="str">
            <v>-</v>
          </cell>
          <cell r="N187" t="str">
            <v>-</v>
          </cell>
          <cell r="O187" t="str">
            <v>-</v>
          </cell>
          <cell r="P187" t="str">
            <v>-</v>
          </cell>
          <cell r="Q187" t="str">
            <v>-</v>
          </cell>
          <cell r="R187" t="str">
            <v>-</v>
          </cell>
          <cell r="S187" t="str">
            <v>-</v>
          </cell>
          <cell r="T187" t="str">
            <v>-</v>
          </cell>
          <cell r="U187" t="str">
            <v>-</v>
          </cell>
          <cell r="V187" t="str">
            <v>-</v>
          </cell>
          <cell r="W187" t="str">
            <v>-</v>
          </cell>
          <cell r="X187" t="str">
            <v>-</v>
          </cell>
          <cell r="Y187" t="str">
            <v>-</v>
          </cell>
          <cell r="Z187" t="str">
            <v>-</v>
          </cell>
          <cell r="AA187" t="str">
            <v>-</v>
          </cell>
          <cell r="AB187" t="str">
            <v>-</v>
          </cell>
          <cell r="AC187" t="str">
            <v>-</v>
          </cell>
          <cell r="AD187" t="str">
            <v>-</v>
          </cell>
          <cell r="AE187" t="str">
            <v>-</v>
          </cell>
          <cell r="AF187" t="str">
            <v>-</v>
          </cell>
          <cell r="AG187" t="str">
            <v>-</v>
          </cell>
          <cell r="AH187" t="str">
            <v>-</v>
          </cell>
          <cell r="AI187" t="str">
            <v>-</v>
          </cell>
          <cell r="AJ187" t="str">
            <v>-</v>
          </cell>
          <cell r="AK187" t="str">
            <v>-</v>
          </cell>
          <cell r="AL187" t="str">
            <v>-</v>
          </cell>
          <cell r="AM187" t="str">
            <v>-</v>
          </cell>
          <cell r="AN187" t="str">
            <v>-</v>
          </cell>
          <cell r="AO187" t="str">
            <v>-</v>
          </cell>
          <cell r="AP187" t="str">
            <v>-</v>
          </cell>
          <cell r="AQ187" t="str">
            <v>-</v>
          </cell>
          <cell r="AR187" t="str">
            <v>-</v>
          </cell>
          <cell r="AS187" t="str">
            <v>-</v>
          </cell>
          <cell r="AT187" t="str">
            <v>-</v>
          </cell>
          <cell r="AU187" t="str">
            <v>-</v>
          </cell>
        </row>
        <row r="188">
          <cell r="C188">
            <v>1861</v>
          </cell>
          <cell r="D188">
            <v>295</v>
          </cell>
          <cell r="E188">
            <v>1566</v>
          </cell>
          <cell r="F188">
            <v>1315</v>
          </cell>
          <cell r="G188">
            <v>295</v>
          </cell>
          <cell r="H188">
            <v>1020</v>
          </cell>
          <cell r="I188" t="str">
            <v>-</v>
          </cell>
          <cell r="J188" t="str">
            <v>-</v>
          </cell>
          <cell r="K188" t="str">
            <v>-</v>
          </cell>
          <cell r="L188" t="str">
            <v>-</v>
          </cell>
          <cell r="M188" t="str">
            <v>-</v>
          </cell>
          <cell r="N188" t="str">
            <v>-</v>
          </cell>
          <cell r="O188" t="str">
            <v>-</v>
          </cell>
          <cell r="P188" t="str">
            <v>-</v>
          </cell>
          <cell r="Q188" t="str">
            <v>-</v>
          </cell>
          <cell r="R188" t="str">
            <v>-</v>
          </cell>
          <cell r="S188" t="str">
            <v>-</v>
          </cell>
          <cell r="T188" t="str">
            <v>-</v>
          </cell>
          <cell r="U188" t="str">
            <v>-</v>
          </cell>
          <cell r="V188" t="str">
            <v>-</v>
          </cell>
          <cell r="W188" t="str">
            <v>-</v>
          </cell>
          <cell r="X188" t="str">
            <v>-</v>
          </cell>
          <cell r="Y188" t="str">
            <v>-</v>
          </cell>
          <cell r="Z188" t="str">
            <v>-</v>
          </cell>
          <cell r="AA188" t="str">
            <v>-</v>
          </cell>
          <cell r="AB188" t="str">
            <v>-</v>
          </cell>
          <cell r="AC188" t="str">
            <v>-</v>
          </cell>
          <cell r="AD188" t="str">
            <v>-</v>
          </cell>
          <cell r="AE188" t="str">
            <v>-</v>
          </cell>
          <cell r="AF188" t="str">
            <v>-</v>
          </cell>
          <cell r="AG188" t="str">
            <v>-</v>
          </cell>
          <cell r="AH188" t="str">
            <v>-</v>
          </cell>
          <cell r="AI188" t="str">
            <v>-</v>
          </cell>
          <cell r="AJ188" t="str">
            <v>-</v>
          </cell>
          <cell r="AK188" t="str">
            <v>-</v>
          </cell>
          <cell r="AL188" t="str">
            <v>-</v>
          </cell>
          <cell r="AM188" t="str">
            <v>-</v>
          </cell>
          <cell r="AN188" t="str">
            <v>-</v>
          </cell>
          <cell r="AO188" t="str">
            <v>-</v>
          </cell>
          <cell r="AP188">
            <v>546</v>
          </cell>
          <cell r="AQ188" t="str">
            <v>-</v>
          </cell>
          <cell r="AR188">
            <v>546</v>
          </cell>
          <cell r="AS188" t="str">
            <v>-</v>
          </cell>
          <cell r="AT188" t="str">
            <v>-</v>
          </cell>
          <cell r="AU188" t="str">
            <v>-</v>
          </cell>
        </row>
        <row r="189">
          <cell r="C189" t="str">
            <v>-</v>
          </cell>
          <cell r="D189" t="str">
            <v>-</v>
          </cell>
          <cell r="E189" t="str">
            <v>-</v>
          </cell>
          <cell r="F189" t="str">
            <v>-</v>
          </cell>
          <cell r="G189" t="str">
            <v>-</v>
          </cell>
          <cell r="H189" t="str">
            <v>-</v>
          </cell>
          <cell r="I189" t="str">
            <v>-</v>
          </cell>
          <cell r="J189" t="str">
            <v>-</v>
          </cell>
          <cell r="K189" t="str">
            <v>-</v>
          </cell>
          <cell r="L189" t="str">
            <v>-</v>
          </cell>
          <cell r="M189" t="str">
            <v>-</v>
          </cell>
          <cell r="N189" t="str">
            <v>-</v>
          </cell>
          <cell r="O189" t="str">
            <v>-</v>
          </cell>
          <cell r="P189" t="str">
            <v>-</v>
          </cell>
          <cell r="Q189" t="str">
            <v>-</v>
          </cell>
          <cell r="R189" t="str">
            <v>-</v>
          </cell>
          <cell r="S189" t="str">
            <v>-</v>
          </cell>
          <cell r="T189" t="str">
            <v>-</v>
          </cell>
          <cell r="U189" t="str">
            <v>-</v>
          </cell>
          <cell r="V189" t="str">
            <v>-</v>
          </cell>
          <cell r="W189" t="str">
            <v>-</v>
          </cell>
          <cell r="X189" t="str">
            <v>-</v>
          </cell>
          <cell r="Y189" t="str">
            <v>-</v>
          </cell>
          <cell r="Z189" t="str">
            <v>-</v>
          </cell>
          <cell r="AA189" t="str">
            <v>-</v>
          </cell>
          <cell r="AB189" t="str">
            <v>-</v>
          </cell>
          <cell r="AC189" t="str">
            <v>-</v>
          </cell>
          <cell r="AD189" t="str">
            <v>-</v>
          </cell>
          <cell r="AE189" t="str">
            <v>-</v>
          </cell>
          <cell r="AF189" t="str">
            <v>-</v>
          </cell>
          <cell r="AG189" t="str">
            <v>-</v>
          </cell>
          <cell r="AH189" t="str">
            <v>-</v>
          </cell>
          <cell r="AI189" t="str">
            <v>-</v>
          </cell>
          <cell r="AJ189" t="str">
            <v>-</v>
          </cell>
          <cell r="AK189" t="str">
            <v>-</v>
          </cell>
          <cell r="AL189" t="str">
            <v>-</v>
          </cell>
          <cell r="AM189" t="str">
            <v>-</v>
          </cell>
          <cell r="AN189" t="str">
            <v>-</v>
          </cell>
          <cell r="AO189" t="str">
            <v>-</v>
          </cell>
          <cell r="AP189" t="str">
            <v>-</v>
          </cell>
          <cell r="AQ189" t="str">
            <v>-</v>
          </cell>
          <cell r="AR189" t="str">
            <v>-</v>
          </cell>
          <cell r="AS189" t="str">
            <v>-</v>
          </cell>
          <cell r="AT189" t="str">
            <v>-</v>
          </cell>
          <cell r="AU189" t="str">
            <v>-</v>
          </cell>
        </row>
        <row r="190">
          <cell r="C190" t="str">
            <v>-</v>
          </cell>
          <cell r="D190" t="str">
            <v>-</v>
          </cell>
          <cell r="E190" t="str">
            <v>-</v>
          </cell>
          <cell r="F190" t="str">
            <v>-</v>
          </cell>
          <cell r="G190" t="str">
            <v>-</v>
          </cell>
          <cell r="H190" t="str">
            <v>-</v>
          </cell>
          <cell r="I190" t="str">
            <v>-</v>
          </cell>
          <cell r="J190" t="str">
            <v>-</v>
          </cell>
          <cell r="K190" t="str">
            <v>-</v>
          </cell>
          <cell r="L190" t="str">
            <v>-</v>
          </cell>
          <cell r="M190" t="str">
            <v>-</v>
          </cell>
          <cell r="N190" t="str">
            <v>-</v>
          </cell>
          <cell r="O190" t="str">
            <v>-</v>
          </cell>
          <cell r="P190" t="str">
            <v>-</v>
          </cell>
          <cell r="Q190" t="str">
            <v>-</v>
          </cell>
          <cell r="R190" t="str">
            <v>-</v>
          </cell>
          <cell r="S190" t="str">
            <v>-</v>
          </cell>
          <cell r="T190" t="str">
            <v>-</v>
          </cell>
          <cell r="U190" t="str">
            <v>-</v>
          </cell>
          <cell r="V190" t="str">
            <v>-</v>
          </cell>
          <cell r="W190" t="str">
            <v>-</v>
          </cell>
          <cell r="X190" t="str">
            <v>-</v>
          </cell>
          <cell r="Y190" t="str">
            <v>-</v>
          </cell>
          <cell r="Z190" t="str">
            <v>-</v>
          </cell>
          <cell r="AA190" t="str">
            <v>-</v>
          </cell>
          <cell r="AB190" t="str">
            <v>-</v>
          </cell>
          <cell r="AC190" t="str">
            <v>-</v>
          </cell>
          <cell r="AD190" t="str">
            <v>-</v>
          </cell>
          <cell r="AE190" t="str">
            <v>-</v>
          </cell>
          <cell r="AF190" t="str">
            <v>-</v>
          </cell>
          <cell r="AG190" t="str">
            <v>-</v>
          </cell>
          <cell r="AH190" t="str">
            <v>-</v>
          </cell>
          <cell r="AI190" t="str">
            <v>-</v>
          </cell>
          <cell r="AJ190" t="str">
            <v>-</v>
          </cell>
          <cell r="AK190" t="str">
            <v>-</v>
          </cell>
          <cell r="AL190" t="str">
            <v>-</v>
          </cell>
          <cell r="AM190" t="str">
            <v>-</v>
          </cell>
          <cell r="AN190" t="str">
            <v>-</v>
          </cell>
          <cell r="AO190" t="str">
            <v>-</v>
          </cell>
          <cell r="AP190" t="str">
            <v>-</v>
          </cell>
          <cell r="AQ190" t="str">
            <v>-</v>
          </cell>
          <cell r="AR190" t="str">
            <v>-</v>
          </cell>
          <cell r="AS190" t="str">
            <v>-</v>
          </cell>
          <cell r="AT190" t="str">
            <v>-</v>
          </cell>
          <cell r="AU190" t="str">
            <v>-</v>
          </cell>
        </row>
        <row r="191">
          <cell r="C191">
            <v>1581</v>
          </cell>
          <cell r="D191">
            <v>554</v>
          </cell>
          <cell r="E191">
            <v>1027</v>
          </cell>
          <cell r="F191">
            <v>325</v>
          </cell>
          <cell r="G191">
            <v>325</v>
          </cell>
          <cell r="H191" t="str">
            <v>-</v>
          </cell>
          <cell r="I191">
            <v>459</v>
          </cell>
          <cell r="J191" t="str">
            <v>-</v>
          </cell>
          <cell r="K191">
            <v>459</v>
          </cell>
          <cell r="L191" t="str">
            <v>-</v>
          </cell>
          <cell r="M191" t="str">
            <v>-</v>
          </cell>
          <cell r="N191" t="str">
            <v>-</v>
          </cell>
          <cell r="O191">
            <v>160</v>
          </cell>
          <cell r="P191" t="str">
            <v>-</v>
          </cell>
          <cell r="Q191">
            <v>160</v>
          </cell>
          <cell r="R191" t="str">
            <v>-</v>
          </cell>
          <cell r="S191" t="str">
            <v>-</v>
          </cell>
          <cell r="T191" t="str">
            <v>-</v>
          </cell>
          <cell r="U191" t="str">
            <v>-</v>
          </cell>
          <cell r="V191" t="str">
            <v>-</v>
          </cell>
          <cell r="W191" t="str">
            <v>-</v>
          </cell>
          <cell r="X191">
            <v>70</v>
          </cell>
          <cell r="Y191">
            <v>70</v>
          </cell>
          <cell r="Z191" t="str">
            <v>-</v>
          </cell>
          <cell r="AA191" t="str">
            <v>-</v>
          </cell>
          <cell r="AB191" t="str">
            <v>-</v>
          </cell>
          <cell r="AC191" t="str">
            <v>-</v>
          </cell>
          <cell r="AD191" t="str">
            <v>-</v>
          </cell>
          <cell r="AE191" t="str">
            <v>-</v>
          </cell>
          <cell r="AF191" t="str">
            <v>-</v>
          </cell>
          <cell r="AG191">
            <v>408</v>
          </cell>
          <cell r="AH191" t="str">
            <v>-</v>
          </cell>
          <cell r="AI191">
            <v>408</v>
          </cell>
          <cell r="AJ191" t="str">
            <v>-</v>
          </cell>
          <cell r="AK191" t="str">
            <v>-</v>
          </cell>
          <cell r="AL191" t="str">
            <v>-</v>
          </cell>
          <cell r="AM191">
            <v>159</v>
          </cell>
          <cell r="AN191">
            <v>159</v>
          </cell>
          <cell r="AO191" t="str">
            <v>-</v>
          </cell>
          <cell r="AP191" t="str">
            <v>-</v>
          </cell>
          <cell r="AQ191" t="str">
            <v>-</v>
          </cell>
          <cell r="AR191" t="str">
            <v>-</v>
          </cell>
          <cell r="AS191" t="str">
            <v>-</v>
          </cell>
          <cell r="AT191" t="str">
            <v>-</v>
          </cell>
          <cell r="AU191" t="str">
            <v>-</v>
          </cell>
        </row>
        <row r="192">
          <cell r="C192">
            <v>90</v>
          </cell>
          <cell r="D192">
            <v>90</v>
          </cell>
          <cell r="E192" t="str">
            <v>-</v>
          </cell>
          <cell r="F192" t="str">
            <v>-</v>
          </cell>
          <cell r="G192" t="str">
            <v>-</v>
          </cell>
          <cell r="H192" t="str">
            <v>-</v>
          </cell>
          <cell r="I192" t="str">
            <v>-</v>
          </cell>
          <cell r="J192" t="str">
            <v>-</v>
          </cell>
          <cell r="K192" t="str">
            <v>-</v>
          </cell>
          <cell r="L192" t="str">
            <v>-</v>
          </cell>
          <cell r="M192" t="str">
            <v>-</v>
          </cell>
          <cell r="N192" t="str">
            <v>-</v>
          </cell>
          <cell r="O192" t="str">
            <v>-</v>
          </cell>
          <cell r="P192" t="str">
            <v>-</v>
          </cell>
          <cell r="Q192" t="str">
            <v>-</v>
          </cell>
          <cell r="R192" t="str">
            <v>-</v>
          </cell>
          <cell r="S192" t="str">
            <v>-</v>
          </cell>
          <cell r="T192" t="str">
            <v>-</v>
          </cell>
          <cell r="U192" t="str">
            <v>-</v>
          </cell>
          <cell r="V192" t="str">
            <v>-</v>
          </cell>
          <cell r="W192" t="str">
            <v>-</v>
          </cell>
          <cell r="X192" t="str">
            <v>-</v>
          </cell>
          <cell r="Y192" t="str">
            <v>-</v>
          </cell>
          <cell r="Z192" t="str">
            <v>-</v>
          </cell>
          <cell r="AA192" t="str">
            <v>-</v>
          </cell>
          <cell r="AB192" t="str">
            <v>-</v>
          </cell>
          <cell r="AC192" t="str">
            <v>-</v>
          </cell>
          <cell r="AD192" t="str">
            <v>-</v>
          </cell>
          <cell r="AE192" t="str">
            <v>-</v>
          </cell>
          <cell r="AF192" t="str">
            <v>-</v>
          </cell>
          <cell r="AG192" t="str">
            <v>-</v>
          </cell>
          <cell r="AH192" t="str">
            <v>-</v>
          </cell>
          <cell r="AI192" t="str">
            <v>-</v>
          </cell>
          <cell r="AJ192" t="str">
            <v>-</v>
          </cell>
          <cell r="AK192" t="str">
            <v>-</v>
          </cell>
          <cell r="AL192" t="str">
            <v>-</v>
          </cell>
          <cell r="AM192">
            <v>90</v>
          </cell>
          <cell r="AN192">
            <v>90</v>
          </cell>
          <cell r="AO192" t="str">
            <v>-</v>
          </cell>
          <cell r="AP192" t="str">
            <v>-</v>
          </cell>
          <cell r="AQ192" t="str">
            <v>-</v>
          </cell>
          <cell r="AR192" t="str">
            <v>-</v>
          </cell>
          <cell r="AS192" t="str">
            <v>-</v>
          </cell>
          <cell r="AT192" t="str">
            <v>-</v>
          </cell>
          <cell r="AU192" t="str">
            <v>-</v>
          </cell>
        </row>
        <row r="193">
          <cell r="C193" t="str">
            <v>-</v>
          </cell>
          <cell r="D193" t="str">
            <v>-</v>
          </cell>
          <cell r="E193" t="str">
            <v>-</v>
          </cell>
          <cell r="F193" t="str">
            <v>-</v>
          </cell>
          <cell r="G193" t="str">
            <v>-</v>
          </cell>
          <cell r="H193" t="str">
            <v>-</v>
          </cell>
          <cell r="I193" t="str">
            <v>-</v>
          </cell>
          <cell r="J193" t="str">
            <v>-</v>
          </cell>
          <cell r="K193" t="str">
            <v>-</v>
          </cell>
          <cell r="L193" t="str">
            <v>-</v>
          </cell>
          <cell r="M193" t="str">
            <v>-</v>
          </cell>
          <cell r="N193" t="str">
            <v>-</v>
          </cell>
          <cell r="O193" t="str">
            <v>-</v>
          </cell>
          <cell r="P193" t="str">
            <v>-</v>
          </cell>
          <cell r="Q193" t="str">
            <v>-</v>
          </cell>
          <cell r="R193" t="str">
            <v>-</v>
          </cell>
          <cell r="S193" t="str">
            <v>-</v>
          </cell>
          <cell r="T193" t="str">
            <v>-</v>
          </cell>
          <cell r="U193" t="str">
            <v>-</v>
          </cell>
          <cell r="V193" t="str">
            <v>-</v>
          </cell>
          <cell r="W193" t="str">
            <v>-</v>
          </cell>
          <cell r="X193" t="str">
            <v>-</v>
          </cell>
          <cell r="Y193" t="str">
            <v>-</v>
          </cell>
          <cell r="Z193" t="str">
            <v>-</v>
          </cell>
          <cell r="AA193" t="str">
            <v>-</v>
          </cell>
          <cell r="AB193" t="str">
            <v>-</v>
          </cell>
          <cell r="AC193" t="str">
            <v>-</v>
          </cell>
          <cell r="AD193" t="str">
            <v>-</v>
          </cell>
          <cell r="AE193" t="str">
            <v>-</v>
          </cell>
          <cell r="AF193" t="str">
            <v>-</v>
          </cell>
          <cell r="AG193" t="str">
            <v>-</v>
          </cell>
          <cell r="AH193" t="str">
            <v>-</v>
          </cell>
          <cell r="AI193" t="str">
            <v>-</v>
          </cell>
          <cell r="AJ193" t="str">
            <v>-</v>
          </cell>
          <cell r="AK193" t="str">
            <v>-</v>
          </cell>
          <cell r="AL193" t="str">
            <v>-</v>
          </cell>
          <cell r="AM193" t="str">
            <v>-</v>
          </cell>
          <cell r="AN193" t="str">
            <v>-</v>
          </cell>
          <cell r="AO193" t="str">
            <v>-</v>
          </cell>
          <cell r="AP193" t="str">
            <v>-</v>
          </cell>
          <cell r="AQ193" t="str">
            <v>-</v>
          </cell>
          <cell r="AR193" t="str">
            <v>-</v>
          </cell>
          <cell r="AS193" t="str">
            <v>-</v>
          </cell>
          <cell r="AT193" t="str">
            <v>-</v>
          </cell>
          <cell r="AU193" t="str">
            <v>-</v>
          </cell>
        </row>
        <row r="194">
          <cell r="C194">
            <v>1491</v>
          </cell>
          <cell r="D194">
            <v>464</v>
          </cell>
          <cell r="E194">
            <v>1027</v>
          </cell>
          <cell r="F194">
            <v>325</v>
          </cell>
          <cell r="G194">
            <v>325</v>
          </cell>
          <cell r="H194" t="str">
            <v>-</v>
          </cell>
          <cell r="I194">
            <v>459</v>
          </cell>
          <cell r="J194" t="str">
            <v>-</v>
          </cell>
          <cell r="K194">
            <v>459</v>
          </cell>
          <cell r="L194" t="str">
            <v>-</v>
          </cell>
          <cell r="M194" t="str">
            <v>-</v>
          </cell>
          <cell r="N194" t="str">
            <v>-</v>
          </cell>
          <cell r="O194">
            <v>160</v>
          </cell>
          <cell r="P194" t="str">
            <v>-</v>
          </cell>
          <cell r="Q194">
            <v>160</v>
          </cell>
          <cell r="R194" t="str">
            <v>-</v>
          </cell>
          <cell r="S194" t="str">
            <v>-</v>
          </cell>
          <cell r="T194" t="str">
            <v>-</v>
          </cell>
          <cell r="U194" t="str">
            <v>-</v>
          </cell>
          <cell r="V194" t="str">
            <v>-</v>
          </cell>
          <cell r="W194" t="str">
            <v>-</v>
          </cell>
          <cell r="X194">
            <v>70</v>
          </cell>
          <cell r="Y194">
            <v>70</v>
          </cell>
          <cell r="Z194" t="str">
            <v>-</v>
          </cell>
          <cell r="AA194" t="str">
            <v>-</v>
          </cell>
          <cell r="AB194" t="str">
            <v>-</v>
          </cell>
          <cell r="AC194" t="str">
            <v>-</v>
          </cell>
          <cell r="AD194" t="str">
            <v>-</v>
          </cell>
          <cell r="AE194" t="str">
            <v>-</v>
          </cell>
          <cell r="AF194" t="str">
            <v>-</v>
          </cell>
          <cell r="AG194">
            <v>408</v>
          </cell>
          <cell r="AH194" t="str">
            <v>-</v>
          </cell>
          <cell r="AI194">
            <v>408</v>
          </cell>
          <cell r="AJ194" t="str">
            <v>-</v>
          </cell>
          <cell r="AK194" t="str">
            <v>-</v>
          </cell>
          <cell r="AL194" t="str">
            <v>-</v>
          </cell>
          <cell r="AM194">
            <v>69</v>
          </cell>
          <cell r="AN194">
            <v>69</v>
          </cell>
          <cell r="AO194" t="str">
            <v>-</v>
          </cell>
          <cell r="AP194" t="str">
            <v>-</v>
          </cell>
          <cell r="AQ194" t="str">
            <v>-</v>
          </cell>
          <cell r="AR194" t="str">
            <v>-</v>
          </cell>
          <cell r="AS194" t="str">
            <v>-</v>
          </cell>
          <cell r="AT194" t="str">
            <v>-</v>
          </cell>
          <cell r="AU194" t="str">
            <v>-</v>
          </cell>
        </row>
        <row r="195">
          <cell r="C195" t="str">
            <v>-</v>
          </cell>
          <cell r="D195" t="str">
            <v>-</v>
          </cell>
          <cell r="E195" t="str">
            <v>-</v>
          </cell>
          <cell r="F195" t="str">
            <v>-</v>
          </cell>
          <cell r="G195" t="str">
            <v>-</v>
          </cell>
          <cell r="H195" t="str">
            <v>-</v>
          </cell>
          <cell r="I195" t="str">
            <v>-</v>
          </cell>
          <cell r="J195" t="str">
            <v>-</v>
          </cell>
          <cell r="K195" t="str">
            <v>-</v>
          </cell>
          <cell r="L195" t="str">
            <v>-</v>
          </cell>
          <cell r="M195" t="str">
            <v>-</v>
          </cell>
          <cell r="N195" t="str">
            <v>-</v>
          </cell>
          <cell r="O195" t="str">
            <v>-</v>
          </cell>
          <cell r="P195" t="str">
            <v>-</v>
          </cell>
          <cell r="Q195" t="str">
            <v>-</v>
          </cell>
          <cell r="R195" t="str">
            <v>-</v>
          </cell>
          <cell r="S195" t="str">
            <v>-</v>
          </cell>
          <cell r="T195" t="str">
            <v>-</v>
          </cell>
          <cell r="U195" t="str">
            <v>-</v>
          </cell>
          <cell r="V195" t="str">
            <v>-</v>
          </cell>
          <cell r="W195" t="str">
            <v>-</v>
          </cell>
          <cell r="X195" t="str">
            <v>-</v>
          </cell>
          <cell r="Y195" t="str">
            <v>-</v>
          </cell>
          <cell r="Z195" t="str">
            <v>-</v>
          </cell>
          <cell r="AA195" t="str">
            <v>-</v>
          </cell>
          <cell r="AB195" t="str">
            <v>-</v>
          </cell>
          <cell r="AC195" t="str">
            <v>-</v>
          </cell>
          <cell r="AD195" t="str">
            <v>-</v>
          </cell>
          <cell r="AE195" t="str">
            <v>-</v>
          </cell>
          <cell r="AF195" t="str">
            <v>-</v>
          </cell>
          <cell r="AG195" t="str">
            <v>-</v>
          </cell>
          <cell r="AH195" t="str">
            <v>-</v>
          </cell>
          <cell r="AI195" t="str">
            <v>-</v>
          </cell>
          <cell r="AJ195" t="str">
            <v>-</v>
          </cell>
          <cell r="AK195" t="str">
            <v>-</v>
          </cell>
          <cell r="AL195" t="str">
            <v>-</v>
          </cell>
          <cell r="AM195" t="str">
            <v>-</v>
          </cell>
          <cell r="AN195" t="str">
            <v>-</v>
          </cell>
          <cell r="AO195" t="str">
            <v>-</v>
          </cell>
          <cell r="AP195" t="str">
            <v>-</v>
          </cell>
          <cell r="AQ195" t="str">
            <v>-</v>
          </cell>
          <cell r="AR195" t="str">
            <v>-</v>
          </cell>
          <cell r="AS195" t="str">
            <v>-</v>
          </cell>
          <cell r="AT195" t="str">
            <v>-</v>
          </cell>
          <cell r="AU195" t="str">
            <v>-</v>
          </cell>
        </row>
        <row r="196">
          <cell r="C196" t="str">
            <v>-</v>
          </cell>
          <cell r="D196" t="str">
            <v>-</v>
          </cell>
          <cell r="E196" t="str">
            <v>-</v>
          </cell>
          <cell r="F196" t="str">
            <v>-</v>
          </cell>
          <cell r="G196" t="str">
            <v>-</v>
          </cell>
          <cell r="H196" t="str">
            <v>-</v>
          </cell>
          <cell r="I196" t="str">
            <v>-</v>
          </cell>
          <cell r="J196" t="str">
            <v>-</v>
          </cell>
          <cell r="K196" t="str">
            <v>-</v>
          </cell>
          <cell r="L196" t="str">
            <v>-</v>
          </cell>
          <cell r="M196" t="str">
            <v>-</v>
          </cell>
          <cell r="N196" t="str">
            <v>-</v>
          </cell>
          <cell r="O196" t="str">
            <v>-</v>
          </cell>
          <cell r="P196" t="str">
            <v>-</v>
          </cell>
          <cell r="Q196" t="str">
            <v>-</v>
          </cell>
          <cell r="R196" t="str">
            <v>-</v>
          </cell>
          <cell r="S196" t="str">
            <v>-</v>
          </cell>
          <cell r="T196" t="str">
            <v>-</v>
          </cell>
          <cell r="U196" t="str">
            <v>-</v>
          </cell>
          <cell r="V196" t="str">
            <v>-</v>
          </cell>
          <cell r="W196" t="str">
            <v>-</v>
          </cell>
          <cell r="X196" t="str">
            <v>-</v>
          </cell>
          <cell r="Y196" t="str">
            <v>-</v>
          </cell>
          <cell r="Z196" t="str">
            <v>-</v>
          </cell>
          <cell r="AA196" t="str">
            <v>-</v>
          </cell>
          <cell r="AB196" t="str">
            <v>-</v>
          </cell>
          <cell r="AC196" t="str">
            <v>-</v>
          </cell>
          <cell r="AD196" t="str">
            <v>-</v>
          </cell>
          <cell r="AE196" t="str">
            <v>-</v>
          </cell>
          <cell r="AF196" t="str">
            <v>-</v>
          </cell>
          <cell r="AG196" t="str">
            <v>-</v>
          </cell>
          <cell r="AH196" t="str">
            <v>-</v>
          </cell>
          <cell r="AI196" t="str">
            <v>-</v>
          </cell>
          <cell r="AJ196" t="str">
            <v>-</v>
          </cell>
          <cell r="AK196" t="str">
            <v>-</v>
          </cell>
          <cell r="AL196" t="str">
            <v>-</v>
          </cell>
          <cell r="AM196" t="str">
            <v>-</v>
          </cell>
          <cell r="AN196" t="str">
            <v>-</v>
          </cell>
          <cell r="AO196" t="str">
            <v>-</v>
          </cell>
          <cell r="AP196" t="str">
            <v>-</v>
          </cell>
          <cell r="AQ196" t="str">
            <v>-</v>
          </cell>
          <cell r="AR196" t="str">
            <v>-</v>
          </cell>
          <cell r="AS196" t="str">
            <v>-</v>
          </cell>
          <cell r="AT196" t="str">
            <v>-</v>
          </cell>
          <cell r="AU196" t="str">
            <v>-</v>
          </cell>
        </row>
        <row r="197">
          <cell r="C197" t="str">
            <v>-</v>
          </cell>
          <cell r="D197" t="str">
            <v>-</v>
          </cell>
          <cell r="E197" t="str">
            <v>-</v>
          </cell>
          <cell r="F197" t="str">
            <v>-</v>
          </cell>
          <cell r="G197" t="str">
            <v>-</v>
          </cell>
          <cell r="H197" t="str">
            <v>-</v>
          </cell>
          <cell r="I197" t="str">
            <v>-</v>
          </cell>
          <cell r="J197" t="str">
            <v>-</v>
          </cell>
          <cell r="K197" t="str">
            <v>-</v>
          </cell>
          <cell r="L197" t="str">
            <v>-</v>
          </cell>
          <cell r="M197" t="str">
            <v>-</v>
          </cell>
          <cell r="N197" t="str">
            <v>-</v>
          </cell>
          <cell r="O197" t="str">
            <v>-</v>
          </cell>
          <cell r="P197" t="str">
            <v>-</v>
          </cell>
          <cell r="Q197" t="str">
            <v>-</v>
          </cell>
          <cell r="R197" t="str">
            <v>-</v>
          </cell>
          <cell r="S197" t="str">
            <v>-</v>
          </cell>
          <cell r="T197" t="str">
            <v>-</v>
          </cell>
          <cell r="U197" t="str">
            <v>-</v>
          </cell>
          <cell r="V197" t="str">
            <v>-</v>
          </cell>
          <cell r="W197" t="str">
            <v>-</v>
          </cell>
          <cell r="X197" t="str">
            <v>-</v>
          </cell>
          <cell r="Y197" t="str">
            <v>-</v>
          </cell>
          <cell r="Z197" t="str">
            <v>-</v>
          </cell>
          <cell r="AA197" t="str">
            <v>-</v>
          </cell>
          <cell r="AB197" t="str">
            <v>-</v>
          </cell>
          <cell r="AC197" t="str">
            <v>-</v>
          </cell>
          <cell r="AD197" t="str">
            <v>-</v>
          </cell>
          <cell r="AE197" t="str">
            <v>-</v>
          </cell>
          <cell r="AF197" t="str">
            <v>-</v>
          </cell>
          <cell r="AG197" t="str">
            <v>-</v>
          </cell>
          <cell r="AH197" t="str">
            <v>-</v>
          </cell>
          <cell r="AI197" t="str">
            <v>-</v>
          </cell>
          <cell r="AJ197" t="str">
            <v>-</v>
          </cell>
          <cell r="AK197" t="str">
            <v>-</v>
          </cell>
          <cell r="AL197" t="str">
            <v>-</v>
          </cell>
          <cell r="AM197" t="str">
            <v>-</v>
          </cell>
          <cell r="AN197" t="str">
            <v>-</v>
          </cell>
          <cell r="AO197" t="str">
            <v>-</v>
          </cell>
          <cell r="AP197" t="str">
            <v>-</v>
          </cell>
          <cell r="AQ197" t="str">
            <v>-</v>
          </cell>
          <cell r="AR197" t="str">
            <v>-</v>
          </cell>
          <cell r="AS197" t="str">
            <v>-</v>
          </cell>
          <cell r="AT197" t="str">
            <v>-</v>
          </cell>
          <cell r="AU197" t="str">
            <v>-</v>
          </cell>
        </row>
        <row r="198">
          <cell r="C198" t="str">
            <v>-</v>
          </cell>
          <cell r="D198" t="str">
            <v>-</v>
          </cell>
          <cell r="E198" t="str">
            <v>-</v>
          </cell>
          <cell r="F198" t="str">
            <v>-</v>
          </cell>
          <cell r="G198" t="str">
            <v>-</v>
          </cell>
          <cell r="H198" t="str">
            <v>-</v>
          </cell>
          <cell r="I198" t="str">
            <v>-</v>
          </cell>
          <cell r="J198" t="str">
            <v>-</v>
          </cell>
          <cell r="K198" t="str">
            <v>-</v>
          </cell>
          <cell r="L198" t="str">
            <v>-</v>
          </cell>
          <cell r="M198" t="str">
            <v>-</v>
          </cell>
          <cell r="N198" t="str">
            <v>-</v>
          </cell>
          <cell r="O198" t="str">
            <v>-</v>
          </cell>
          <cell r="P198" t="str">
            <v>-</v>
          </cell>
          <cell r="Q198" t="str">
            <v>-</v>
          </cell>
          <cell r="R198" t="str">
            <v>-</v>
          </cell>
          <cell r="S198" t="str">
            <v>-</v>
          </cell>
          <cell r="T198" t="str">
            <v>-</v>
          </cell>
          <cell r="U198" t="str">
            <v>-</v>
          </cell>
          <cell r="V198" t="str">
            <v>-</v>
          </cell>
          <cell r="W198" t="str">
            <v>-</v>
          </cell>
          <cell r="X198" t="str">
            <v>-</v>
          </cell>
          <cell r="Y198" t="str">
            <v>-</v>
          </cell>
          <cell r="Z198" t="str">
            <v>-</v>
          </cell>
          <cell r="AA198" t="str">
            <v>-</v>
          </cell>
          <cell r="AB198" t="str">
            <v>-</v>
          </cell>
          <cell r="AC198" t="str">
            <v>-</v>
          </cell>
          <cell r="AD198" t="str">
            <v>-</v>
          </cell>
          <cell r="AE198" t="str">
            <v>-</v>
          </cell>
          <cell r="AF198" t="str">
            <v>-</v>
          </cell>
          <cell r="AG198" t="str">
            <v>-</v>
          </cell>
          <cell r="AH198" t="str">
            <v>-</v>
          </cell>
          <cell r="AI198" t="str">
            <v>-</v>
          </cell>
          <cell r="AJ198" t="str">
            <v>-</v>
          </cell>
          <cell r="AK198" t="str">
            <v>-</v>
          </cell>
          <cell r="AL198" t="str">
            <v>-</v>
          </cell>
          <cell r="AM198" t="str">
            <v>-</v>
          </cell>
          <cell r="AN198" t="str">
            <v>-</v>
          </cell>
          <cell r="AO198" t="str">
            <v>-</v>
          </cell>
          <cell r="AP198" t="str">
            <v>-</v>
          </cell>
          <cell r="AQ198" t="str">
            <v>-</v>
          </cell>
          <cell r="AR198" t="str">
            <v>-</v>
          </cell>
          <cell r="AS198" t="str">
            <v>-</v>
          </cell>
          <cell r="AT198" t="str">
            <v>-</v>
          </cell>
          <cell r="AU198" t="str">
            <v>-</v>
          </cell>
        </row>
        <row r="199">
          <cell r="C199">
            <v>2242</v>
          </cell>
          <cell r="D199">
            <v>2242</v>
          </cell>
          <cell r="E199" t="str">
            <v>-</v>
          </cell>
          <cell r="F199">
            <v>193</v>
          </cell>
          <cell r="G199">
            <v>193</v>
          </cell>
          <cell r="H199" t="str">
            <v>-</v>
          </cell>
          <cell r="I199" t="str">
            <v>-</v>
          </cell>
          <cell r="J199" t="str">
            <v>-</v>
          </cell>
          <cell r="K199" t="str">
            <v>-</v>
          </cell>
          <cell r="L199">
            <v>34</v>
          </cell>
          <cell r="M199">
            <v>34</v>
          </cell>
          <cell r="N199" t="str">
            <v>-</v>
          </cell>
          <cell r="O199">
            <v>285</v>
          </cell>
          <cell r="P199">
            <v>285</v>
          </cell>
          <cell r="Q199" t="str">
            <v>-</v>
          </cell>
          <cell r="R199">
            <v>1435</v>
          </cell>
          <cell r="S199">
            <v>1435</v>
          </cell>
          <cell r="T199" t="str">
            <v>-</v>
          </cell>
          <cell r="U199" t="str">
            <v>-</v>
          </cell>
          <cell r="V199" t="str">
            <v>-</v>
          </cell>
          <cell r="W199" t="str">
            <v>-</v>
          </cell>
          <cell r="X199" t="str">
            <v>-</v>
          </cell>
          <cell r="Y199" t="str">
            <v>-</v>
          </cell>
          <cell r="Z199" t="str">
            <v>-</v>
          </cell>
          <cell r="AA199" t="str">
            <v>-</v>
          </cell>
          <cell r="AB199" t="str">
            <v>-</v>
          </cell>
          <cell r="AC199" t="str">
            <v>-</v>
          </cell>
          <cell r="AD199" t="str">
            <v>-</v>
          </cell>
          <cell r="AE199" t="str">
            <v>-</v>
          </cell>
          <cell r="AF199" t="str">
            <v>-</v>
          </cell>
          <cell r="AG199" t="str">
            <v>-</v>
          </cell>
          <cell r="AH199" t="str">
            <v>-</v>
          </cell>
          <cell r="AI199" t="str">
            <v>-</v>
          </cell>
          <cell r="AJ199" t="str">
            <v>-</v>
          </cell>
          <cell r="AK199" t="str">
            <v>-</v>
          </cell>
          <cell r="AL199" t="str">
            <v>-</v>
          </cell>
          <cell r="AM199">
            <v>154</v>
          </cell>
          <cell r="AN199">
            <v>154</v>
          </cell>
          <cell r="AO199" t="str">
            <v>-</v>
          </cell>
          <cell r="AP199">
            <v>140</v>
          </cell>
          <cell r="AQ199">
            <v>140</v>
          </cell>
          <cell r="AR199" t="str">
            <v>-</v>
          </cell>
          <cell r="AS199" t="str">
            <v>-</v>
          </cell>
          <cell r="AT199" t="str">
            <v>-</v>
          </cell>
          <cell r="AU199" t="str">
            <v>-</v>
          </cell>
        </row>
        <row r="200">
          <cell r="C200" t="str">
            <v>-</v>
          </cell>
          <cell r="D200" t="str">
            <v>-</v>
          </cell>
          <cell r="E200" t="str">
            <v>-</v>
          </cell>
          <cell r="F200" t="str">
            <v>-</v>
          </cell>
          <cell r="G200" t="str">
            <v>-</v>
          </cell>
          <cell r="H200" t="str">
            <v>-</v>
          </cell>
          <cell r="I200" t="str">
            <v>-</v>
          </cell>
          <cell r="J200" t="str">
            <v>-</v>
          </cell>
          <cell r="K200" t="str">
            <v>-</v>
          </cell>
          <cell r="L200" t="str">
            <v>-</v>
          </cell>
          <cell r="M200" t="str">
            <v>-</v>
          </cell>
          <cell r="N200" t="str">
            <v>-</v>
          </cell>
          <cell r="O200" t="str">
            <v>-</v>
          </cell>
          <cell r="P200" t="str">
            <v>-</v>
          </cell>
          <cell r="Q200" t="str">
            <v>-</v>
          </cell>
          <cell r="R200" t="str">
            <v>-</v>
          </cell>
          <cell r="S200" t="str">
            <v>-</v>
          </cell>
          <cell r="T200" t="str">
            <v>-</v>
          </cell>
          <cell r="U200" t="str">
            <v>-</v>
          </cell>
          <cell r="V200" t="str">
            <v>-</v>
          </cell>
          <cell r="W200" t="str">
            <v>-</v>
          </cell>
          <cell r="X200" t="str">
            <v>-</v>
          </cell>
          <cell r="Y200" t="str">
            <v>-</v>
          </cell>
          <cell r="Z200" t="str">
            <v>-</v>
          </cell>
          <cell r="AA200" t="str">
            <v>-</v>
          </cell>
          <cell r="AB200" t="str">
            <v>-</v>
          </cell>
          <cell r="AC200" t="str">
            <v>-</v>
          </cell>
          <cell r="AD200" t="str">
            <v>-</v>
          </cell>
          <cell r="AE200" t="str">
            <v>-</v>
          </cell>
          <cell r="AF200" t="str">
            <v>-</v>
          </cell>
          <cell r="AG200" t="str">
            <v>-</v>
          </cell>
          <cell r="AH200" t="str">
            <v>-</v>
          </cell>
          <cell r="AI200" t="str">
            <v>-</v>
          </cell>
          <cell r="AJ200" t="str">
            <v>-</v>
          </cell>
          <cell r="AK200" t="str">
            <v>-</v>
          </cell>
          <cell r="AL200" t="str">
            <v>-</v>
          </cell>
          <cell r="AM200" t="str">
            <v>-</v>
          </cell>
          <cell r="AN200" t="str">
            <v>-</v>
          </cell>
          <cell r="AO200" t="str">
            <v>-</v>
          </cell>
          <cell r="AP200" t="str">
            <v>-</v>
          </cell>
          <cell r="AQ200" t="str">
            <v>-</v>
          </cell>
          <cell r="AR200" t="str">
            <v>-</v>
          </cell>
          <cell r="AS200" t="str">
            <v>-</v>
          </cell>
          <cell r="AT200" t="str">
            <v>-</v>
          </cell>
          <cell r="AU200" t="str">
            <v>-</v>
          </cell>
        </row>
        <row r="201">
          <cell r="C201" t="str">
            <v>-</v>
          </cell>
          <cell r="D201" t="str">
            <v>-</v>
          </cell>
          <cell r="E201" t="str">
            <v>-</v>
          </cell>
          <cell r="F201" t="str">
            <v>-</v>
          </cell>
          <cell r="G201" t="str">
            <v>-</v>
          </cell>
          <cell r="H201" t="str">
            <v>-</v>
          </cell>
          <cell r="I201" t="str">
            <v>-</v>
          </cell>
          <cell r="J201" t="str">
            <v>-</v>
          </cell>
          <cell r="K201" t="str">
            <v>-</v>
          </cell>
          <cell r="L201" t="str">
            <v>-</v>
          </cell>
          <cell r="M201" t="str">
            <v>-</v>
          </cell>
          <cell r="N201" t="str">
            <v>-</v>
          </cell>
          <cell r="O201" t="str">
            <v>-</v>
          </cell>
          <cell r="P201" t="str">
            <v>-</v>
          </cell>
          <cell r="Q201" t="str">
            <v>-</v>
          </cell>
          <cell r="R201" t="str">
            <v>-</v>
          </cell>
          <cell r="S201" t="str">
            <v>-</v>
          </cell>
          <cell r="T201" t="str">
            <v>-</v>
          </cell>
          <cell r="U201" t="str">
            <v>-</v>
          </cell>
          <cell r="V201" t="str">
            <v>-</v>
          </cell>
          <cell r="W201" t="str">
            <v>-</v>
          </cell>
          <cell r="X201" t="str">
            <v>-</v>
          </cell>
          <cell r="Y201" t="str">
            <v>-</v>
          </cell>
          <cell r="Z201" t="str">
            <v>-</v>
          </cell>
          <cell r="AA201" t="str">
            <v>-</v>
          </cell>
          <cell r="AB201" t="str">
            <v>-</v>
          </cell>
          <cell r="AC201" t="str">
            <v>-</v>
          </cell>
          <cell r="AD201" t="str">
            <v>-</v>
          </cell>
          <cell r="AE201" t="str">
            <v>-</v>
          </cell>
          <cell r="AF201" t="str">
            <v>-</v>
          </cell>
          <cell r="AG201" t="str">
            <v>-</v>
          </cell>
          <cell r="AH201" t="str">
            <v>-</v>
          </cell>
          <cell r="AI201" t="str">
            <v>-</v>
          </cell>
          <cell r="AJ201" t="str">
            <v>-</v>
          </cell>
          <cell r="AK201" t="str">
            <v>-</v>
          </cell>
          <cell r="AL201" t="str">
            <v>-</v>
          </cell>
          <cell r="AM201" t="str">
            <v>-</v>
          </cell>
          <cell r="AN201" t="str">
            <v>-</v>
          </cell>
          <cell r="AO201" t="str">
            <v>-</v>
          </cell>
          <cell r="AP201" t="str">
            <v>-</v>
          </cell>
          <cell r="AQ201" t="str">
            <v>-</v>
          </cell>
          <cell r="AR201" t="str">
            <v>-</v>
          </cell>
          <cell r="AS201" t="str">
            <v>-</v>
          </cell>
          <cell r="AT201" t="str">
            <v>-</v>
          </cell>
          <cell r="AU201" t="str">
            <v>-</v>
          </cell>
        </row>
        <row r="202">
          <cell r="C202">
            <v>1421</v>
          </cell>
          <cell r="D202">
            <v>1421</v>
          </cell>
          <cell r="E202" t="str">
            <v>-</v>
          </cell>
          <cell r="F202">
            <v>193</v>
          </cell>
          <cell r="G202">
            <v>193</v>
          </cell>
          <cell r="H202" t="str">
            <v>-</v>
          </cell>
          <cell r="I202" t="str">
            <v>-</v>
          </cell>
          <cell r="J202" t="str">
            <v>-</v>
          </cell>
          <cell r="K202" t="str">
            <v>-</v>
          </cell>
          <cell r="L202" t="str">
            <v>-</v>
          </cell>
          <cell r="M202" t="str">
            <v>-</v>
          </cell>
          <cell r="N202" t="str">
            <v>-</v>
          </cell>
          <cell r="O202">
            <v>285</v>
          </cell>
          <cell r="P202">
            <v>285</v>
          </cell>
          <cell r="Q202" t="str">
            <v>-</v>
          </cell>
          <cell r="R202">
            <v>729</v>
          </cell>
          <cell r="S202">
            <v>729</v>
          </cell>
          <cell r="T202" t="str">
            <v>-</v>
          </cell>
          <cell r="U202" t="str">
            <v>-</v>
          </cell>
          <cell r="V202" t="str">
            <v>-</v>
          </cell>
          <cell r="W202" t="str">
            <v>-</v>
          </cell>
          <cell r="X202" t="str">
            <v>-</v>
          </cell>
          <cell r="Y202" t="str">
            <v>-</v>
          </cell>
          <cell r="Z202" t="str">
            <v>-</v>
          </cell>
          <cell r="AA202" t="str">
            <v>-</v>
          </cell>
          <cell r="AB202" t="str">
            <v>-</v>
          </cell>
          <cell r="AC202" t="str">
            <v>-</v>
          </cell>
          <cell r="AD202" t="str">
            <v>-</v>
          </cell>
          <cell r="AE202" t="str">
            <v>-</v>
          </cell>
          <cell r="AF202" t="str">
            <v>-</v>
          </cell>
          <cell r="AG202" t="str">
            <v>-</v>
          </cell>
          <cell r="AH202" t="str">
            <v>-</v>
          </cell>
          <cell r="AI202" t="str">
            <v>-</v>
          </cell>
          <cell r="AJ202" t="str">
            <v>-</v>
          </cell>
          <cell r="AK202" t="str">
            <v>-</v>
          </cell>
          <cell r="AL202" t="str">
            <v>-</v>
          </cell>
          <cell r="AM202">
            <v>154</v>
          </cell>
          <cell r="AN202">
            <v>154</v>
          </cell>
          <cell r="AO202" t="str">
            <v>-</v>
          </cell>
          <cell r="AP202">
            <v>60</v>
          </cell>
          <cell r="AQ202">
            <v>60</v>
          </cell>
          <cell r="AR202" t="str">
            <v>-</v>
          </cell>
          <cell r="AS202" t="str">
            <v>-</v>
          </cell>
          <cell r="AT202" t="str">
            <v>-</v>
          </cell>
          <cell r="AU202" t="str">
            <v>-</v>
          </cell>
        </row>
        <row r="203">
          <cell r="C203">
            <v>741</v>
          </cell>
          <cell r="D203">
            <v>741</v>
          </cell>
          <cell r="E203" t="str">
            <v>-</v>
          </cell>
          <cell r="F203" t="str">
            <v>-</v>
          </cell>
          <cell r="G203" t="str">
            <v>-</v>
          </cell>
          <cell r="H203" t="str">
            <v>-</v>
          </cell>
          <cell r="I203" t="str">
            <v>-</v>
          </cell>
          <cell r="J203" t="str">
            <v>-</v>
          </cell>
          <cell r="K203" t="str">
            <v>-</v>
          </cell>
          <cell r="L203">
            <v>34</v>
          </cell>
          <cell r="M203">
            <v>34</v>
          </cell>
          <cell r="N203" t="str">
            <v>-</v>
          </cell>
          <cell r="O203" t="str">
            <v>-</v>
          </cell>
          <cell r="P203" t="str">
            <v>-</v>
          </cell>
          <cell r="Q203" t="str">
            <v>-</v>
          </cell>
          <cell r="R203">
            <v>707</v>
          </cell>
          <cell r="S203">
            <v>707</v>
          </cell>
          <cell r="T203" t="str">
            <v>-</v>
          </cell>
          <cell r="U203" t="str">
            <v>-</v>
          </cell>
          <cell r="V203" t="str">
            <v>-</v>
          </cell>
          <cell r="W203" t="str">
            <v>-</v>
          </cell>
          <cell r="X203" t="str">
            <v>-</v>
          </cell>
          <cell r="Y203" t="str">
            <v>-</v>
          </cell>
          <cell r="Z203" t="str">
            <v>-</v>
          </cell>
          <cell r="AA203" t="str">
            <v>-</v>
          </cell>
          <cell r="AB203" t="str">
            <v>-</v>
          </cell>
          <cell r="AC203" t="str">
            <v>-</v>
          </cell>
          <cell r="AD203" t="str">
            <v>-</v>
          </cell>
          <cell r="AE203" t="str">
            <v>-</v>
          </cell>
          <cell r="AF203" t="str">
            <v>-</v>
          </cell>
          <cell r="AG203" t="str">
            <v>-</v>
          </cell>
          <cell r="AH203" t="str">
            <v>-</v>
          </cell>
          <cell r="AI203" t="str">
            <v>-</v>
          </cell>
          <cell r="AJ203" t="str">
            <v>-</v>
          </cell>
          <cell r="AK203" t="str">
            <v>-</v>
          </cell>
          <cell r="AL203" t="str">
            <v>-</v>
          </cell>
          <cell r="AM203" t="str">
            <v>-</v>
          </cell>
          <cell r="AN203" t="str">
            <v>-</v>
          </cell>
          <cell r="AO203" t="str">
            <v>-</v>
          </cell>
          <cell r="AP203" t="str">
            <v>-</v>
          </cell>
          <cell r="AQ203" t="str">
            <v>-</v>
          </cell>
          <cell r="AR203" t="str">
            <v>-</v>
          </cell>
          <cell r="AS203" t="str">
            <v>-</v>
          </cell>
          <cell r="AT203" t="str">
            <v>-</v>
          </cell>
          <cell r="AU203" t="str">
            <v>-</v>
          </cell>
        </row>
        <row r="204">
          <cell r="C204" t="str">
            <v>-</v>
          </cell>
          <cell r="D204" t="str">
            <v>-</v>
          </cell>
          <cell r="E204" t="str">
            <v>-</v>
          </cell>
          <cell r="F204" t="str">
            <v>-</v>
          </cell>
          <cell r="G204" t="str">
            <v>-</v>
          </cell>
          <cell r="H204" t="str">
            <v>-</v>
          </cell>
          <cell r="I204" t="str">
            <v>-</v>
          </cell>
          <cell r="J204" t="str">
            <v>-</v>
          </cell>
          <cell r="K204" t="str">
            <v>-</v>
          </cell>
          <cell r="L204" t="str">
            <v>-</v>
          </cell>
          <cell r="M204" t="str">
            <v>-</v>
          </cell>
          <cell r="N204" t="str">
            <v>-</v>
          </cell>
          <cell r="O204" t="str">
            <v>-</v>
          </cell>
          <cell r="P204" t="str">
            <v>-</v>
          </cell>
          <cell r="Q204" t="str">
            <v>-</v>
          </cell>
          <cell r="R204" t="str">
            <v>-</v>
          </cell>
          <cell r="S204" t="str">
            <v>-</v>
          </cell>
          <cell r="T204" t="str">
            <v>-</v>
          </cell>
          <cell r="U204" t="str">
            <v>-</v>
          </cell>
          <cell r="V204" t="str">
            <v>-</v>
          </cell>
          <cell r="W204" t="str">
            <v>-</v>
          </cell>
          <cell r="X204" t="str">
            <v>-</v>
          </cell>
          <cell r="Y204" t="str">
            <v>-</v>
          </cell>
          <cell r="Z204" t="str">
            <v>-</v>
          </cell>
          <cell r="AA204" t="str">
            <v>-</v>
          </cell>
          <cell r="AB204" t="str">
            <v>-</v>
          </cell>
          <cell r="AC204" t="str">
            <v>-</v>
          </cell>
          <cell r="AD204" t="str">
            <v>-</v>
          </cell>
          <cell r="AE204" t="str">
            <v>-</v>
          </cell>
          <cell r="AF204" t="str">
            <v>-</v>
          </cell>
          <cell r="AG204" t="str">
            <v>-</v>
          </cell>
          <cell r="AH204" t="str">
            <v>-</v>
          </cell>
          <cell r="AI204" t="str">
            <v>-</v>
          </cell>
          <cell r="AJ204" t="str">
            <v>-</v>
          </cell>
          <cell r="AK204" t="str">
            <v>-</v>
          </cell>
          <cell r="AL204" t="str">
            <v>-</v>
          </cell>
          <cell r="AM204" t="str">
            <v>-</v>
          </cell>
          <cell r="AN204" t="str">
            <v>-</v>
          </cell>
          <cell r="AO204" t="str">
            <v>-</v>
          </cell>
          <cell r="AP204" t="str">
            <v>-</v>
          </cell>
          <cell r="AQ204" t="str">
            <v>-</v>
          </cell>
          <cell r="AR204" t="str">
            <v>-</v>
          </cell>
          <cell r="AS204" t="str">
            <v>-</v>
          </cell>
          <cell r="AT204" t="str">
            <v>-</v>
          </cell>
          <cell r="AU204" t="str">
            <v>-</v>
          </cell>
        </row>
        <row r="205">
          <cell r="C205">
            <v>80</v>
          </cell>
          <cell r="D205">
            <v>80</v>
          </cell>
          <cell r="E205" t="str">
            <v>-</v>
          </cell>
          <cell r="F205" t="str">
            <v>-</v>
          </cell>
          <cell r="G205" t="str">
            <v>-</v>
          </cell>
          <cell r="H205" t="str">
            <v>-</v>
          </cell>
          <cell r="I205" t="str">
            <v>-</v>
          </cell>
          <cell r="J205" t="str">
            <v>-</v>
          </cell>
          <cell r="K205" t="str">
            <v>-</v>
          </cell>
          <cell r="L205" t="str">
            <v>-</v>
          </cell>
          <cell r="M205" t="str">
            <v>-</v>
          </cell>
          <cell r="N205" t="str">
            <v>-</v>
          </cell>
          <cell r="O205" t="str">
            <v>-</v>
          </cell>
          <cell r="P205" t="str">
            <v>-</v>
          </cell>
          <cell r="Q205" t="str">
            <v>-</v>
          </cell>
          <cell r="R205" t="str">
            <v>-</v>
          </cell>
          <cell r="S205" t="str">
            <v>-</v>
          </cell>
          <cell r="T205" t="str">
            <v>-</v>
          </cell>
          <cell r="U205" t="str">
            <v>-</v>
          </cell>
          <cell r="V205" t="str">
            <v>-</v>
          </cell>
          <cell r="W205" t="str">
            <v>-</v>
          </cell>
          <cell r="X205" t="str">
            <v>-</v>
          </cell>
          <cell r="Y205" t="str">
            <v>-</v>
          </cell>
          <cell r="Z205" t="str">
            <v>-</v>
          </cell>
          <cell r="AA205" t="str">
            <v>-</v>
          </cell>
          <cell r="AB205" t="str">
            <v>-</v>
          </cell>
          <cell r="AC205" t="str">
            <v>-</v>
          </cell>
          <cell r="AD205" t="str">
            <v>-</v>
          </cell>
          <cell r="AE205" t="str">
            <v>-</v>
          </cell>
          <cell r="AF205" t="str">
            <v>-</v>
          </cell>
          <cell r="AG205" t="str">
            <v>-</v>
          </cell>
          <cell r="AH205" t="str">
            <v>-</v>
          </cell>
          <cell r="AI205" t="str">
            <v>-</v>
          </cell>
          <cell r="AJ205" t="str">
            <v>-</v>
          </cell>
          <cell r="AK205" t="str">
            <v>-</v>
          </cell>
          <cell r="AL205" t="str">
            <v>-</v>
          </cell>
          <cell r="AM205" t="str">
            <v>-</v>
          </cell>
          <cell r="AN205" t="str">
            <v>-</v>
          </cell>
          <cell r="AO205" t="str">
            <v>-</v>
          </cell>
          <cell r="AP205">
            <v>80</v>
          </cell>
          <cell r="AQ205">
            <v>80</v>
          </cell>
          <cell r="AR205" t="str">
            <v>-</v>
          </cell>
          <cell r="AS205" t="str">
            <v>-</v>
          </cell>
          <cell r="AT205" t="str">
            <v>-</v>
          </cell>
          <cell r="AU205" t="str">
            <v>-</v>
          </cell>
        </row>
        <row r="206">
          <cell r="C206" t="str">
            <v>-</v>
          </cell>
          <cell r="D206" t="str">
            <v>-</v>
          </cell>
          <cell r="E206" t="str">
            <v>-</v>
          </cell>
          <cell r="F206" t="str">
            <v>-</v>
          </cell>
          <cell r="G206" t="str">
            <v>-</v>
          </cell>
          <cell r="H206" t="str">
            <v>-</v>
          </cell>
          <cell r="I206" t="str">
            <v>-</v>
          </cell>
          <cell r="J206" t="str">
            <v>-</v>
          </cell>
          <cell r="K206" t="str">
            <v>-</v>
          </cell>
          <cell r="L206" t="str">
            <v>-</v>
          </cell>
          <cell r="M206" t="str">
            <v>-</v>
          </cell>
          <cell r="N206" t="str">
            <v>-</v>
          </cell>
          <cell r="O206" t="str">
            <v>-</v>
          </cell>
          <cell r="P206" t="str">
            <v>-</v>
          </cell>
          <cell r="Q206" t="str">
            <v>-</v>
          </cell>
          <cell r="R206" t="str">
            <v>-</v>
          </cell>
          <cell r="S206" t="str">
            <v>-</v>
          </cell>
          <cell r="T206" t="str">
            <v>-</v>
          </cell>
          <cell r="U206" t="str">
            <v>-</v>
          </cell>
          <cell r="V206" t="str">
            <v>-</v>
          </cell>
          <cell r="W206" t="str">
            <v>-</v>
          </cell>
          <cell r="X206" t="str">
            <v>-</v>
          </cell>
          <cell r="Y206" t="str">
            <v>-</v>
          </cell>
          <cell r="Z206" t="str">
            <v>-</v>
          </cell>
          <cell r="AA206" t="str">
            <v>-</v>
          </cell>
          <cell r="AB206" t="str">
            <v>-</v>
          </cell>
          <cell r="AC206" t="str">
            <v>-</v>
          </cell>
          <cell r="AD206" t="str">
            <v>-</v>
          </cell>
          <cell r="AE206" t="str">
            <v>-</v>
          </cell>
          <cell r="AF206" t="str">
            <v>-</v>
          </cell>
          <cell r="AG206" t="str">
            <v>-</v>
          </cell>
          <cell r="AH206" t="str">
            <v>-</v>
          </cell>
          <cell r="AI206" t="str">
            <v>-</v>
          </cell>
          <cell r="AJ206" t="str">
            <v>-</v>
          </cell>
          <cell r="AK206" t="str">
            <v>-</v>
          </cell>
          <cell r="AL206" t="str">
            <v>-</v>
          </cell>
          <cell r="AM206" t="str">
            <v>-</v>
          </cell>
          <cell r="AN206" t="str">
            <v>-</v>
          </cell>
          <cell r="AO206" t="str">
            <v>-</v>
          </cell>
          <cell r="AP206" t="str">
            <v>-</v>
          </cell>
          <cell r="AQ206" t="str">
            <v>-</v>
          </cell>
          <cell r="AR206" t="str">
            <v>-</v>
          </cell>
          <cell r="AS206" t="str">
            <v>-</v>
          </cell>
          <cell r="AT206" t="str">
            <v>-</v>
          </cell>
          <cell r="AU206" t="str">
            <v>-</v>
          </cell>
        </row>
        <row r="207">
          <cell r="C207" t="str">
            <v>-</v>
          </cell>
          <cell r="D207" t="str">
            <v>-</v>
          </cell>
          <cell r="E207" t="str">
            <v>-</v>
          </cell>
          <cell r="F207" t="str">
            <v>-</v>
          </cell>
          <cell r="G207" t="str">
            <v>-</v>
          </cell>
          <cell r="H207" t="str">
            <v>-</v>
          </cell>
          <cell r="I207" t="str">
            <v>-</v>
          </cell>
          <cell r="J207" t="str">
            <v>-</v>
          </cell>
          <cell r="K207" t="str">
            <v>-</v>
          </cell>
          <cell r="L207" t="str">
            <v>-</v>
          </cell>
          <cell r="M207" t="str">
            <v>-</v>
          </cell>
          <cell r="N207" t="str">
            <v>-</v>
          </cell>
          <cell r="O207" t="str">
            <v>-</v>
          </cell>
          <cell r="P207" t="str">
            <v>-</v>
          </cell>
          <cell r="Q207" t="str">
            <v>-</v>
          </cell>
          <cell r="R207" t="str">
            <v>-</v>
          </cell>
          <cell r="S207" t="str">
            <v>-</v>
          </cell>
          <cell r="T207" t="str">
            <v>-</v>
          </cell>
          <cell r="U207" t="str">
            <v>-</v>
          </cell>
          <cell r="V207" t="str">
            <v>-</v>
          </cell>
          <cell r="W207" t="str">
            <v>-</v>
          </cell>
          <cell r="X207" t="str">
            <v>-</v>
          </cell>
          <cell r="Y207" t="str">
            <v>-</v>
          </cell>
          <cell r="Z207" t="str">
            <v>-</v>
          </cell>
          <cell r="AA207" t="str">
            <v>-</v>
          </cell>
          <cell r="AB207" t="str">
            <v>-</v>
          </cell>
          <cell r="AC207" t="str">
            <v>-</v>
          </cell>
          <cell r="AD207" t="str">
            <v>-</v>
          </cell>
          <cell r="AE207" t="str">
            <v>-</v>
          </cell>
          <cell r="AF207" t="str">
            <v>-</v>
          </cell>
          <cell r="AG207" t="str">
            <v>-</v>
          </cell>
          <cell r="AH207" t="str">
            <v>-</v>
          </cell>
          <cell r="AI207" t="str">
            <v>-</v>
          </cell>
          <cell r="AJ207" t="str">
            <v>-</v>
          </cell>
          <cell r="AK207" t="str">
            <v>-</v>
          </cell>
          <cell r="AL207" t="str">
            <v>-</v>
          </cell>
          <cell r="AM207" t="str">
            <v>-</v>
          </cell>
          <cell r="AN207" t="str">
            <v>-</v>
          </cell>
          <cell r="AO207" t="str">
            <v>-</v>
          </cell>
          <cell r="AP207" t="str">
            <v>-</v>
          </cell>
          <cell r="AQ207" t="str">
            <v>-</v>
          </cell>
          <cell r="AR207" t="str">
            <v>-</v>
          </cell>
          <cell r="AS207" t="str">
            <v>-</v>
          </cell>
          <cell r="AT207" t="str">
            <v>-</v>
          </cell>
          <cell r="AU207" t="str">
            <v>-</v>
          </cell>
        </row>
        <row r="208">
          <cell r="C208" t="str">
            <v>-</v>
          </cell>
          <cell r="D208" t="str">
            <v>-</v>
          </cell>
          <cell r="E208" t="str">
            <v>-</v>
          </cell>
          <cell r="F208" t="str">
            <v>-</v>
          </cell>
          <cell r="G208" t="str">
            <v>-</v>
          </cell>
          <cell r="H208" t="str">
            <v>-</v>
          </cell>
          <cell r="I208" t="str">
            <v>-</v>
          </cell>
          <cell r="J208" t="str">
            <v>-</v>
          </cell>
          <cell r="K208" t="str">
            <v>-</v>
          </cell>
          <cell r="L208" t="str">
            <v>-</v>
          </cell>
          <cell r="M208" t="str">
            <v>-</v>
          </cell>
          <cell r="N208" t="str">
            <v>-</v>
          </cell>
          <cell r="O208" t="str">
            <v>-</v>
          </cell>
          <cell r="P208" t="str">
            <v>-</v>
          </cell>
          <cell r="Q208" t="str">
            <v>-</v>
          </cell>
          <cell r="R208" t="str">
            <v>-</v>
          </cell>
          <cell r="S208" t="str">
            <v>-</v>
          </cell>
          <cell r="T208" t="str">
            <v>-</v>
          </cell>
          <cell r="U208" t="str">
            <v>-</v>
          </cell>
          <cell r="V208" t="str">
            <v>-</v>
          </cell>
          <cell r="W208" t="str">
            <v>-</v>
          </cell>
          <cell r="X208" t="str">
            <v>-</v>
          </cell>
          <cell r="Y208" t="str">
            <v>-</v>
          </cell>
          <cell r="Z208" t="str">
            <v>-</v>
          </cell>
          <cell r="AA208" t="str">
            <v>-</v>
          </cell>
          <cell r="AB208" t="str">
            <v>-</v>
          </cell>
          <cell r="AC208" t="str">
            <v>-</v>
          </cell>
          <cell r="AD208" t="str">
            <v>-</v>
          </cell>
          <cell r="AE208" t="str">
            <v>-</v>
          </cell>
          <cell r="AF208" t="str">
            <v>-</v>
          </cell>
          <cell r="AG208" t="str">
            <v>-</v>
          </cell>
          <cell r="AH208" t="str">
            <v>-</v>
          </cell>
          <cell r="AI208" t="str">
            <v>-</v>
          </cell>
          <cell r="AJ208" t="str">
            <v>-</v>
          </cell>
          <cell r="AK208" t="str">
            <v>-</v>
          </cell>
          <cell r="AL208" t="str">
            <v>-</v>
          </cell>
          <cell r="AM208" t="str">
            <v>-</v>
          </cell>
          <cell r="AN208" t="str">
            <v>-</v>
          </cell>
          <cell r="AO208" t="str">
            <v>-</v>
          </cell>
          <cell r="AP208" t="str">
            <v>-</v>
          </cell>
          <cell r="AQ208" t="str">
            <v>-</v>
          </cell>
          <cell r="AR208" t="str">
            <v>-</v>
          </cell>
          <cell r="AS208" t="str">
            <v>-</v>
          </cell>
          <cell r="AT208" t="str">
            <v>-</v>
          </cell>
          <cell r="AU208" t="str">
            <v>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false" outlineLevel="0" max="46" min="2" style="1" width="12.85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7" t="s">
        <v>5</v>
      </c>
      <c r="L3" s="7"/>
      <c r="M3" s="7"/>
      <c r="N3" s="7" t="s">
        <v>6</v>
      </c>
      <c r="O3" s="7"/>
      <c r="P3" s="7"/>
      <c r="Q3" s="7" t="s">
        <v>7</v>
      </c>
      <c r="R3" s="7"/>
      <c r="S3" s="7"/>
      <c r="T3" s="7" t="s">
        <v>8</v>
      </c>
      <c r="U3" s="7"/>
      <c r="V3" s="7"/>
      <c r="W3" s="7" t="s">
        <v>9</v>
      </c>
      <c r="X3" s="7"/>
      <c r="Y3" s="7"/>
      <c r="Z3" s="7" t="s">
        <v>10</v>
      </c>
      <c r="AA3" s="7"/>
      <c r="AB3" s="7"/>
      <c r="AC3" s="7" t="s">
        <v>11</v>
      </c>
      <c r="AD3" s="7"/>
      <c r="AE3" s="7"/>
      <c r="AF3" s="7" t="s">
        <v>12</v>
      </c>
      <c r="AG3" s="7"/>
      <c r="AH3" s="7"/>
      <c r="AI3" s="7" t="s">
        <v>13</v>
      </c>
      <c r="AJ3" s="7"/>
      <c r="AK3" s="7"/>
      <c r="AL3" s="7" t="s">
        <v>14</v>
      </c>
      <c r="AM3" s="7"/>
      <c r="AN3" s="7"/>
      <c r="AO3" s="7" t="s">
        <v>15</v>
      </c>
      <c r="AP3" s="7"/>
      <c r="AQ3" s="7"/>
      <c r="AR3" s="7" t="s">
        <v>16</v>
      </c>
      <c r="AS3" s="7"/>
      <c r="AT3" s="7"/>
    </row>
    <row r="4" customFormat="false" ht="24.95" hidden="false" customHeight="true" outlineLevel="0" collapsed="false">
      <c r="A4" s="6"/>
      <c r="B4" s="7" t="s">
        <v>17</v>
      </c>
      <c r="C4" s="7" t="s">
        <v>18</v>
      </c>
      <c r="D4" s="7" t="s">
        <v>19</v>
      </c>
      <c r="E4" s="7" t="s">
        <v>17</v>
      </c>
      <c r="F4" s="7" t="s">
        <v>18</v>
      </c>
      <c r="G4" s="7" t="s">
        <v>19</v>
      </c>
      <c r="H4" s="7" t="s">
        <v>17</v>
      </c>
      <c r="I4" s="7" t="s">
        <v>18</v>
      </c>
      <c r="J4" s="7" t="s">
        <v>19</v>
      </c>
      <c r="K4" s="7" t="s">
        <v>17</v>
      </c>
      <c r="L4" s="7" t="s">
        <v>18</v>
      </c>
      <c r="M4" s="7" t="s">
        <v>19</v>
      </c>
      <c r="N4" s="7" t="s">
        <v>17</v>
      </c>
      <c r="O4" s="7" t="s">
        <v>18</v>
      </c>
      <c r="P4" s="7" t="s">
        <v>19</v>
      </c>
      <c r="Q4" s="7" t="s">
        <v>17</v>
      </c>
      <c r="R4" s="7" t="s">
        <v>18</v>
      </c>
      <c r="S4" s="7" t="s">
        <v>19</v>
      </c>
      <c r="T4" s="7" t="s">
        <v>17</v>
      </c>
      <c r="U4" s="7" t="s">
        <v>18</v>
      </c>
      <c r="V4" s="7" t="s">
        <v>19</v>
      </c>
      <c r="W4" s="7" t="s">
        <v>17</v>
      </c>
      <c r="X4" s="7" t="s">
        <v>18</v>
      </c>
      <c r="Y4" s="7" t="s">
        <v>19</v>
      </c>
      <c r="Z4" s="7" t="s">
        <v>17</v>
      </c>
      <c r="AA4" s="7" t="s">
        <v>18</v>
      </c>
      <c r="AB4" s="7" t="s">
        <v>19</v>
      </c>
      <c r="AC4" s="7" t="s">
        <v>17</v>
      </c>
      <c r="AD4" s="7" t="s">
        <v>18</v>
      </c>
      <c r="AE4" s="7" t="s">
        <v>19</v>
      </c>
      <c r="AF4" s="7" t="s">
        <v>17</v>
      </c>
      <c r="AG4" s="7" t="s">
        <v>18</v>
      </c>
      <c r="AH4" s="7" t="s">
        <v>19</v>
      </c>
      <c r="AI4" s="7" t="s">
        <v>17</v>
      </c>
      <c r="AJ4" s="7" t="s">
        <v>18</v>
      </c>
      <c r="AK4" s="7" t="s">
        <v>19</v>
      </c>
      <c r="AL4" s="7" t="s">
        <v>17</v>
      </c>
      <c r="AM4" s="7" t="s">
        <v>18</v>
      </c>
      <c r="AN4" s="7" t="s">
        <v>19</v>
      </c>
      <c r="AO4" s="7" t="s">
        <v>17</v>
      </c>
      <c r="AP4" s="7" t="s">
        <v>18</v>
      </c>
      <c r="AQ4" s="7" t="s">
        <v>19</v>
      </c>
      <c r="AR4" s="7" t="s">
        <v>17</v>
      </c>
      <c r="AS4" s="7" t="s">
        <v>18</v>
      </c>
      <c r="AT4" s="7" t="s">
        <v>19</v>
      </c>
    </row>
    <row r="5" customFormat="false" ht="30" hidden="false" customHeight="true" outlineLevel="0" collapsed="false">
      <c r="A5" s="8" t="s">
        <v>20</v>
      </c>
      <c r="B5" s="9" t="n">
        <v>132896</v>
      </c>
      <c r="C5" s="9" t="n">
        <v>43047</v>
      </c>
      <c r="D5" s="9" t="n">
        <v>89849</v>
      </c>
      <c r="E5" s="9" t="n">
        <v>32261</v>
      </c>
      <c r="F5" s="9" t="n">
        <v>6029</v>
      </c>
      <c r="G5" s="9" t="n">
        <v>26232</v>
      </c>
      <c r="H5" s="9" t="n">
        <v>5166</v>
      </c>
      <c r="I5" s="9" t="n">
        <v>601</v>
      </c>
      <c r="J5" s="9" t="n">
        <v>4565</v>
      </c>
      <c r="K5" s="9" t="n">
        <v>2935</v>
      </c>
      <c r="L5" s="9" t="n">
        <v>383</v>
      </c>
      <c r="M5" s="9" t="n">
        <v>2553</v>
      </c>
      <c r="N5" s="9" t="n">
        <v>7056</v>
      </c>
      <c r="O5" s="9" t="n">
        <v>5455</v>
      </c>
      <c r="P5" s="9" t="n">
        <v>1601</v>
      </c>
      <c r="Q5" s="9" t="n">
        <v>7628</v>
      </c>
      <c r="R5" s="9" t="n">
        <v>4044</v>
      </c>
      <c r="S5" s="9" t="n">
        <v>3584</v>
      </c>
      <c r="T5" s="9" t="n">
        <v>374</v>
      </c>
      <c r="U5" s="9" t="n">
        <v>278</v>
      </c>
      <c r="V5" s="9" t="n">
        <v>96</v>
      </c>
      <c r="W5" s="9" t="n">
        <v>664</v>
      </c>
      <c r="X5" s="9" t="n">
        <v>664</v>
      </c>
      <c r="Y5" s="9" t="s">
        <v>21</v>
      </c>
      <c r="Z5" s="9" t="n">
        <v>15489</v>
      </c>
      <c r="AA5" s="9" t="n">
        <v>7928</v>
      </c>
      <c r="AB5" s="9" t="n">
        <v>7561</v>
      </c>
      <c r="AC5" s="9" t="n">
        <v>6024</v>
      </c>
      <c r="AD5" s="9" t="n">
        <v>1235</v>
      </c>
      <c r="AE5" s="9" t="n">
        <v>4789</v>
      </c>
      <c r="AF5" s="9" t="n">
        <v>3971</v>
      </c>
      <c r="AG5" s="9" t="n">
        <v>153</v>
      </c>
      <c r="AH5" s="9" t="n">
        <v>3818</v>
      </c>
      <c r="AI5" s="9" t="n">
        <v>4803</v>
      </c>
      <c r="AJ5" s="9" t="n">
        <v>2182</v>
      </c>
      <c r="AK5" s="9" t="n">
        <v>2621</v>
      </c>
      <c r="AL5" s="9" t="n">
        <v>10538</v>
      </c>
      <c r="AM5" s="9" t="n">
        <v>2744</v>
      </c>
      <c r="AN5" s="9" t="n">
        <v>7794</v>
      </c>
      <c r="AO5" s="9" t="n">
        <v>16964</v>
      </c>
      <c r="AP5" s="9" t="n">
        <v>7915</v>
      </c>
      <c r="AQ5" s="9" t="n">
        <v>9049</v>
      </c>
      <c r="AR5" s="9" t="n">
        <v>19023</v>
      </c>
      <c r="AS5" s="9" t="n">
        <v>3439</v>
      </c>
      <c r="AT5" s="9" t="n">
        <v>15585</v>
      </c>
    </row>
    <row r="6" customFormat="false" ht="24.95" hidden="false" customHeight="true" outlineLevel="0" collapsed="false">
      <c r="A6" s="10" t="s">
        <v>22</v>
      </c>
      <c r="B6" s="9" t="n">
        <v>16103</v>
      </c>
      <c r="C6" s="9" t="n">
        <v>3724</v>
      </c>
      <c r="D6" s="9" t="n">
        <v>12379</v>
      </c>
      <c r="E6" s="9" t="n">
        <v>6369</v>
      </c>
      <c r="F6" s="9" t="n">
        <v>741</v>
      </c>
      <c r="G6" s="9" t="n">
        <v>5628</v>
      </c>
      <c r="H6" s="9" t="s">
        <v>21</v>
      </c>
      <c r="I6" s="9" t="s">
        <v>21</v>
      </c>
      <c r="J6" s="9" t="s">
        <v>21</v>
      </c>
      <c r="K6" s="9" t="n">
        <v>541</v>
      </c>
      <c r="L6" s="9" t="n">
        <v>44</v>
      </c>
      <c r="M6" s="9" t="n">
        <v>496</v>
      </c>
      <c r="N6" s="9" t="n">
        <v>443</v>
      </c>
      <c r="O6" s="9" t="n">
        <v>443</v>
      </c>
      <c r="P6" s="9" t="s">
        <v>21</v>
      </c>
      <c r="Q6" s="9" t="s">
        <v>21</v>
      </c>
      <c r="R6" s="9" t="s">
        <v>21</v>
      </c>
      <c r="S6" s="9" t="s">
        <v>21</v>
      </c>
      <c r="T6" s="9" t="s">
        <v>21</v>
      </c>
      <c r="U6" s="9" t="s">
        <v>21</v>
      </c>
      <c r="V6" s="9" t="s">
        <v>21</v>
      </c>
      <c r="W6" s="9" t="s">
        <v>21</v>
      </c>
      <c r="X6" s="9" t="s">
        <v>21</v>
      </c>
      <c r="Y6" s="9" t="s">
        <v>21</v>
      </c>
      <c r="Z6" s="9" t="s">
        <v>21</v>
      </c>
      <c r="AA6" s="9" t="s">
        <v>21</v>
      </c>
      <c r="AB6" s="9" t="s">
        <v>21</v>
      </c>
      <c r="AC6" s="9" t="n">
        <v>252</v>
      </c>
      <c r="AD6" s="9" t="n">
        <v>252</v>
      </c>
      <c r="AE6" s="9" t="s">
        <v>21</v>
      </c>
      <c r="AF6" s="9" t="n">
        <v>362</v>
      </c>
      <c r="AG6" s="9" t="s">
        <v>21</v>
      </c>
      <c r="AH6" s="9" t="n">
        <v>362</v>
      </c>
      <c r="AI6" s="9" t="n">
        <v>931</v>
      </c>
      <c r="AJ6" s="9" t="n">
        <v>338</v>
      </c>
      <c r="AK6" s="9" t="n">
        <v>593</v>
      </c>
      <c r="AL6" s="9" t="n">
        <v>2290</v>
      </c>
      <c r="AM6" s="9" t="n">
        <v>908</v>
      </c>
      <c r="AN6" s="9" t="n">
        <v>1382</v>
      </c>
      <c r="AO6" s="9" t="n">
        <v>1945</v>
      </c>
      <c r="AP6" s="9" t="n">
        <v>529</v>
      </c>
      <c r="AQ6" s="9" t="n">
        <v>1416</v>
      </c>
      <c r="AR6" s="9" t="n">
        <v>2968</v>
      </c>
      <c r="AS6" s="9" t="n">
        <v>467</v>
      </c>
      <c r="AT6" s="9" t="n">
        <v>2501</v>
      </c>
    </row>
    <row r="7" customFormat="false" ht="21.75" hidden="false" customHeight="true" outlineLevel="0" collapsed="false">
      <c r="A7" s="11" t="s">
        <v>23</v>
      </c>
      <c r="B7" s="12" t="n">
        <v>2366</v>
      </c>
      <c r="C7" s="12" t="n">
        <v>138</v>
      </c>
      <c r="D7" s="12" t="n">
        <v>2228</v>
      </c>
      <c r="E7" s="12" t="n">
        <v>981</v>
      </c>
      <c r="F7" s="12" t="s">
        <v>21</v>
      </c>
      <c r="G7" s="12" t="n">
        <v>981</v>
      </c>
      <c r="H7" s="12" t="s">
        <v>21</v>
      </c>
      <c r="I7" s="12" t="s">
        <v>21</v>
      </c>
      <c r="J7" s="12" t="s">
        <v>21</v>
      </c>
      <c r="K7" s="12" t="s">
        <v>21</v>
      </c>
      <c r="L7" s="12" t="s">
        <v>21</v>
      </c>
      <c r="M7" s="12" t="s">
        <v>21</v>
      </c>
      <c r="N7" s="12" t="s">
        <v>21</v>
      </c>
      <c r="O7" s="12" t="s">
        <v>21</v>
      </c>
      <c r="P7" s="12" t="s">
        <v>21</v>
      </c>
      <c r="Q7" s="12" t="s">
        <v>21</v>
      </c>
      <c r="R7" s="12" t="s">
        <v>21</v>
      </c>
      <c r="S7" s="12" t="s">
        <v>21</v>
      </c>
      <c r="T7" s="12" t="s">
        <v>21</v>
      </c>
      <c r="U7" s="12" t="s">
        <v>21</v>
      </c>
      <c r="V7" s="12" t="s">
        <v>21</v>
      </c>
      <c r="W7" s="12" t="s">
        <v>21</v>
      </c>
      <c r="X7" s="12" t="s">
        <v>21</v>
      </c>
      <c r="Y7" s="12" t="s">
        <v>21</v>
      </c>
      <c r="Z7" s="12" t="s">
        <v>21</v>
      </c>
      <c r="AA7" s="12" t="s">
        <v>21</v>
      </c>
      <c r="AB7" s="12" t="s">
        <v>21</v>
      </c>
      <c r="AC7" s="12" t="s">
        <v>21</v>
      </c>
      <c r="AD7" s="12" t="s">
        <v>21</v>
      </c>
      <c r="AE7" s="12" t="s">
        <v>21</v>
      </c>
      <c r="AF7" s="12" t="s">
        <v>21</v>
      </c>
      <c r="AG7" s="12" t="s">
        <v>21</v>
      </c>
      <c r="AH7" s="12" t="s">
        <v>21</v>
      </c>
      <c r="AI7" s="12" t="n">
        <v>223</v>
      </c>
      <c r="AJ7" s="12" t="s">
        <v>21</v>
      </c>
      <c r="AK7" s="12" t="n">
        <v>223</v>
      </c>
      <c r="AL7" s="12" t="n">
        <v>1025</v>
      </c>
      <c r="AM7" s="12" t="s">
        <v>21</v>
      </c>
      <c r="AN7" s="12" t="n">
        <v>1025</v>
      </c>
      <c r="AO7" s="12" t="n">
        <v>138</v>
      </c>
      <c r="AP7" s="12" t="n">
        <v>138</v>
      </c>
      <c r="AQ7" s="12" t="s">
        <v>21</v>
      </c>
      <c r="AR7" s="12" t="s">
        <v>21</v>
      </c>
      <c r="AS7" s="12" t="s">
        <v>21</v>
      </c>
      <c r="AT7" s="12" t="s">
        <v>21</v>
      </c>
    </row>
    <row r="8" customFormat="false" ht="21.75" hidden="false" customHeight="true" outlineLevel="0" collapsed="false">
      <c r="A8" s="11" t="s">
        <v>24</v>
      </c>
      <c r="B8" s="12" t="n">
        <v>633</v>
      </c>
      <c r="C8" s="12" t="n">
        <v>341</v>
      </c>
      <c r="D8" s="12" t="n">
        <v>292</v>
      </c>
      <c r="E8" s="12" t="s">
        <v>21</v>
      </c>
      <c r="F8" s="12" t="s">
        <v>21</v>
      </c>
      <c r="G8" s="12" t="s">
        <v>21</v>
      </c>
      <c r="H8" s="12" t="s">
        <v>21</v>
      </c>
      <c r="I8" s="12" t="s">
        <v>21</v>
      </c>
      <c r="J8" s="12" t="s">
        <v>21</v>
      </c>
      <c r="K8" s="12" t="s">
        <v>21</v>
      </c>
      <c r="L8" s="12" t="s">
        <v>21</v>
      </c>
      <c r="M8" s="12" t="s">
        <v>21</v>
      </c>
      <c r="N8" s="12" t="s">
        <v>21</v>
      </c>
      <c r="O8" s="12" t="s">
        <v>21</v>
      </c>
      <c r="P8" s="12" t="s">
        <v>21</v>
      </c>
      <c r="Q8" s="12" t="s">
        <v>21</v>
      </c>
      <c r="R8" s="12" t="s">
        <v>21</v>
      </c>
      <c r="S8" s="12" t="s">
        <v>21</v>
      </c>
      <c r="T8" s="12" t="s">
        <v>21</v>
      </c>
      <c r="U8" s="12" t="s">
        <v>21</v>
      </c>
      <c r="V8" s="12" t="s">
        <v>21</v>
      </c>
      <c r="W8" s="12" t="s">
        <v>21</v>
      </c>
      <c r="X8" s="12" t="s">
        <v>21</v>
      </c>
      <c r="Y8" s="12" t="s">
        <v>21</v>
      </c>
      <c r="Z8" s="12" t="s">
        <v>21</v>
      </c>
      <c r="AA8" s="12" t="s">
        <v>21</v>
      </c>
      <c r="AB8" s="12" t="s">
        <v>21</v>
      </c>
      <c r="AC8" s="12" t="s">
        <v>21</v>
      </c>
      <c r="AD8" s="12" t="s">
        <v>21</v>
      </c>
      <c r="AE8" s="12" t="s">
        <v>21</v>
      </c>
      <c r="AF8" s="12" t="s">
        <v>21</v>
      </c>
      <c r="AG8" s="12" t="s">
        <v>21</v>
      </c>
      <c r="AH8" s="12" t="s">
        <v>21</v>
      </c>
      <c r="AI8" s="12" t="s">
        <v>21</v>
      </c>
      <c r="AJ8" s="12" t="s">
        <v>21</v>
      </c>
      <c r="AK8" s="12" t="s">
        <v>21</v>
      </c>
      <c r="AL8" s="12" t="s">
        <v>21</v>
      </c>
      <c r="AM8" s="12" t="s">
        <v>21</v>
      </c>
      <c r="AN8" s="12" t="s">
        <v>21</v>
      </c>
      <c r="AO8" s="12" t="n">
        <v>441</v>
      </c>
      <c r="AP8" s="12" t="n">
        <v>149</v>
      </c>
      <c r="AQ8" s="12" t="n">
        <v>292</v>
      </c>
      <c r="AR8" s="12" t="n">
        <v>192</v>
      </c>
      <c r="AS8" s="12" t="n">
        <v>192</v>
      </c>
      <c r="AT8" s="12" t="s">
        <v>21</v>
      </c>
    </row>
    <row r="9" customFormat="false" ht="21.75" hidden="false" customHeight="true" outlineLevel="0" collapsed="false">
      <c r="A9" s="11" t="s">
        <v>25</v>
      </c>
      <c r="B9" s="12" t="n">
        <v>3193</v>
      </c>
      <c r="C9" s="12" t="n">
        <v>896</v>
      </c>
      <c r="D9" s="12" t="n">
        <v>2297</v>
      </c>
      <c r="E9" s="12" t="n">
        <v>357</v>
      </c>
      <c r="F9" s="12" t="n">
        <v>357</v>
      </c>
      <c r="G9" s="12" t="s">
        <v>21</v>
      </c>
      <c r="H9" s="12" t="s">
        <v>21</v>
      </c>
      <c r="I9" s="12" t="s">
        <v>21</v>
      </c>
      <c r="J9" s="12" t="s">
        <v>21</v>
      </c>
      <c r="K9" s="12" t="s">
        <v>21</v>
      </c>
      <c r="L9" s="12" t="s">
        <v>21</v>
      </c>
      <c r="M9" s="12" t="s">
        <v>21</v>
      </c>
      <c r="N9" s="12" t="s">
        <v>21</v>
      </c>
      <c r="O9" s="12" t="s">
        <v>21</v>
      </c>
      <c r="P9" s="12" t="s">
        <v>21</v>
      </c>
      <c r="Q9" s="12" t="s">
        <v>21</v>
      </c>
      <c r="R9" s="12" t="s">
        <v>21</v>
      </c>
      <c r="S9" s="12" t="s">
        <v>21</v>
      </c>
      <c r="T9" s="12" t="s">
        <v>21</v>
      </c>
      <c r="U9" s="12" t="s">
        <v>21</v>
      </c>
      <c r="V9" s="12" t="s">
        <v>21</v>
      </c>
      <c r="W9" s="12" t="s">
        <v>21</v>
      </c>
      <c r="X9" s="12" t="s">
        <v>21</v>
      </c>
      <c r="Y9" s="12" t="s">
        <v>21</v>
      </c>
      <c r="Z9" s="12" t="s">
        <v>21</v>
      </c>
      <c r="AA9" s="12" t="s">
        <v>21</v>
      </c>
      <c r="AB9" s="12" t="s">
        <v>21</v>
      </c>
      <c r="AC9" s="12" t="s">
        <v>21</v>
      </c>
      <c r="AD9" s="12" t="s">
        <v>21</v>
      </c>
      <c r="AE9" s="12" t="s">
        <v>21</v>
      </c>
      <c r="AF9" s="12" t="s">
        <v>21</v>
      </c>
      <c r="AG9" s="12" t="s">
        <v>21</v>
      </c>
      <c r="AH9" s="12" t="s">
        <v>21</v>
      </c>
      <c r="AI9" s="12" t="s">
        <v>21</v>
      </c>
      <c r="AJ9" s="12" t="s">
        <v>21</v>
      </c>
      <c r="AK9" s="12" t="s">
        <v>21</v>
      </c>
      <c r="AL9" s="12" t="n">
        <v>100</v>
      </c>
      <c r="AM9" s="12" t="n">
        <v>100</v>
      </c>
      <c r="AN9" s="12" t="s">
        <v>21</v>
      </c>
      <c r="AO9" s="12" t="n">
        <v>1288</v>
      </c>
      <c r="AP9" s="12" t="n">
        <v>163</v>
      </c>
      <c r="AQ9" s="12" t="n">
        <v>1125</v>
      </c>
      <c r="AR9" s="12" t="n">
        <v>1447</v>
      </c>
      <c r="AS9" s="12" t="n">
        <v>275</v>
      </c>
      <c r="AT9" s="12" t="n">
        <v>1172</v>
      </c>
    </row>
    <row r="10" customFormat="false" ht="21.75" hidden="false" customHeight="true" outlineLevel="0" collapsed="false">
      <c r="A10" s="11" t="s">
        <v>26</v>
      </c>
      <c r="B10" s="12" t="n">
        <v>9523</v>
      </c>
      <c r="C10" s="12" t="n">
        <v>1961</v>
      </c>
      <c r="D10" s="12" t="n">
        <v>7562</v>
      </c>
      <c r="E10" s="12" t="n">
        <v>5031</v>
      </c>
      <c r="F10" s="12" t="n">
        <v>384</v>
      </c>
      <c r="G10" s="12" t="n">
        <v>4647</v>
      </c>
      <c r="H10" s="12" t="s">
        <v>21</v>
      </c>
      <c r="I10" s="12" t="s">
        <v>21</v>
      </c>
      <c r="J10" s="12" t="s">
        <v>21</v>
      </c>
      <c r="K10" s="12" t="n">
        <v>541</v>
      </c>
      <c r="L10" s="12" t="n">
        <v>44</v>
      </c>
      <c r="M10" s="12" t="n">
        <v>496</v>
      </c>
      <c r="N10" s="12" t="n">
        <v>443</v>
      </c>
      <c r="O10" s="12" t="n">
        <v>443</v>
      </c>
      <c r="P10" s="12" t="s">
        <v>21</v>
      </c>
      <c r="Q10" s="12" t="s">
        <v>21</v>
      </c>
      <c r="R10" s="12" t="s">
        <v>21</v>
      </c>
      <c r="S10" s="12" t="s">
        <v>21</v>
      </c>
      <c r="T10" s="12" t="s">
        <v>21</v>
      </c>
      <c r="U10" s="12" t="s">
        <v>21</v>
      </c>
      <c r="V10" s="12" t="s">
        <v>21</v>
      </c>
      <c r="W10" s="12" t="s">
        <v>21</v>
      </c>
      <c r="X10" s="12" t="s">
        <v>21</v>
      </c>
      <c r="Y10" s="12" t="s">
        <v>21</v>
      </c>
      <c r="Z10" s="12" t="s">
        <v>21</v>
      </c>
      <c r="AA10" s="12" t="s">
        <v>21</v>
      </c>
      <c r="AB10" s="12" t="s">
        <v>21</v>
      </c>
      <c r="AC10" s="12" t="s">
        <v>21</v>
      </c>
      <c r="AD10" s="12" t="s">
        <v>21</v>
      </c>
      <c r="AE10" s="12" t="s">
        <v>21</v>
      </c>
      <c r="AF10" s="12" t="n">
        <v>362</v>
      </c>
      <c r="AG10" s="12" t="s">
        <v>21</v>
      </c>
      <c r="AH10" s="12" t="n">
        <v>362</v>
      </c>
      <c r="AI10" s="12" t="n">
        <v>709</v>
      </c>
      <c r="AJ10" s="12" t="n">
        <v>338</v>
      </c>
      <c r="AK10" s="12" t="n">
        <v>370</v>
      </c>
      <c r="AL10" s="12" t="n">
        <v>1029</v>
      </c>
      <c r="AM10" s="12" t="n">
        <v>672</v>
      </c>
      <c r="AN10" s="12" t="n">
        <v>357</v>
      </c>
      <c r="AO10" s="12" t="n">
        <v>79</v>
      </c>
      <c r="AP10" s="12" t="n">
        <v>79</v>
      </c>
      <c r="AQ10" s="12" t="s">
        <v>21</v>
      </c>
      <c r="AR10" s="12" t="n">
        <v>1329</v>
      </c>
      <c r="AS10" s="12" t="s">
        <v>21</v>
      </c>
      <c r="AT10" s="12" t="n">
        <v>1329</v>
      </c>
    </row>
    <row r="11" customFormat="false" ht="21.75" hidden="false" customHeight="true" outlineLevel="0" collapsed="false">
      <c r="A11" s="11" t="s">
        <v>27</v>
      </c>
      <c r="B11" s="12" t="n">
        <v>220</v>
      </c>
      <c r="C11" s="12" t="n">
        <v>220</v>
      </c>
      <c r="D11" s="12" t="s">
        <v>21</v>
      </c>
      <c r="E11" s="12" t="s">
        <v>21</v>
      </c>
      <c r="F11" s="12" t="s">
        <v>21</v>
      </c>
      <c r="G11" s="12" t="s">
        <v>21</v>
      </c>
      <c r="H11" s="12" t="s">
        <v>21</v>
      </c>
      <c r="I11" s="12" t="s">
        <v>21</v>
      </c>
      <c r="J11" s="12" t="s">
        <v>21</v>
      </c>
      <c r="K11" s="12" t="s">
        <v>21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2" t="s">
        <v>21</v>
      </c>
      <c r="R11" s="12" t="s">
        <v>21</v>
      </c>
      <c r="S11" s="12" t="s">
        <v>21</v>
      </c>
      <c r="T11" s="12" t="s">
        <v>21</v>
      </c>
      <c r="U11" s="12" t="s">
        <v>21</v>
      </c>
      <c r="V11" s="12" t="s">
        <v>21</v>
      </c>
      <c r="W11" s="12" t="s">
        <v>21</v>
      </c>
      <c r="X11" s="12" t="s">
        <v>21</v>
      </c>
      <c r="Y11" s="12" t="s">
        <v>21</v>
      </c>
      <c r="Z11" s="12" t="s">
        <v>21</v>
      </c>
      <c r="AA11" s="12" t="s">
        <v>21</v>
      </c>
      <c r="AB11" s="12" t="s">
        <v>21</v>
      </c>
      <c r="AC11" s="12" t="n">
        <v>85</v>
      </c>
      <c r="AD11" s="12" t="n">
        <v>85</v>
      </c>
      <c r="AE11" s="12" t="s">
        <v>21</v>
      </c>
      <c r="AF11" s="12" t="s">
        <v>21</v>
      </c>
      <c r="AG11" s="12" t="s">
        <v>21</v>
      </c>
      <c r="AH11" s="12" t="s">
        <v>21</v>
      </c>
      <c r="AI11" s="12" t="s">
        <v>21</v>
      </c>
      <c r="AJ11" s="12" t="s">
        <v>21</v>
      </c>
      <c r="AK11" s="12" t="s">
        <v>21</v>
      </c>
      <c r="AL11" s="12" t="n">
        <v>136</v>
      </c>
      <c r="AM11" s="12" t="n">
        <v>136</v>
      </c>
      <c r="AN11" s="12" t="s">
        <v>21</v>
      </c>
      <c r="AO11" s="12" t="s">
        <v>21</v>
      </c>
      <c r="AP11" s="12" t="s">
        <v>21</v>
      </c>
      <c r="AQ11" s="12" t="s">
        <v>21</v>
      </c>
      <c r="AR11" s="12" t="s">
        <v>21</v>
      </c>
      <c r="AS11" s="12" t="s">
        <v>21</v>
      </c>
      <c r="AT11" s="12" t="s">
        <v>21</v>
      </c>
    </row>
    <row r="12" customFormat="false" ht="21.75" hidden="false" customHeight="true" outlineLevel="0" collapsed="false">
      <c r="A12" s="11" t="s">
        <v>28</v>
      </c>
      <c r="B12" s="12" t="n">
        <v>167</v>
      </c>
      <c r="C12" s="12" t="n">
        <v>167</v>
      </c>
      <c r="D12" s="12" t="s">
        <v>21</v>
      </c>
      <c r="E12" s="12" t="s">
        <v>21</v>
      </c>
      <c r="F12" s="12" t="s">
        <v>21</v>
      </c>
      <c r="G12" s="12" t="s">
        <v>21</v>
      </c>
      <c r="H12" s="12" t="s">
        <v>21</v>
      </c>
      <c r="I12" s="12" t="s">
        <v>21</v>
      </c>
      <c r="J12" s="12" t="s">
        <v>21</v>
      </c>
      <c r="K12" s="12" t="s">
        <v>21</v>
      </c>
      <c r="L12" s="12" t="s">
        <v>21</v>
      </c>
      <c r="M12" s="12" t="s">
        <v>21</v>
      </c>
      <c r="N12" s="12" t="s">
        <v>21</v>
      </c>
      <c r="O12" s="12" t="s">
        <v>21</v>
      </c>
      <c r="P12" s="12" t="s">
        <v>21</v>
      </c>
      <c r="Q12" s="12" t="s">
        <v>21</v>
      </c>
      <c r="R12" s="12" t="s">
        <v>21</v>
      </c>
      <c r="S12" s="12" t="s">
        <v>21</v>
      </c>
      <c r="T12" s="12" t="s">
        <v>21</v>
      </c>
      <c r="U12" s="12" t="s">
        <v>21</v>
      </c>
      <c r="V12" s="12" t="s">
        <v>21</v>
      </c>
      <c r="W12" s="12" t="s">
        <v>21</v>
      </c>
      <c r="X12" s="12" t="s">
        <v>21</v>
      </c>
      <c r="Y12" s="12" t="s">
        <v>21</v>
      </c>
      <c r="Z12" s="12" t="s">
        <v>21</v>
      </c>
      <c r="AA12" s="12" t="s">
        <v>21</v>
      </c>
      <c r="AB12" s="12" t="s">
        <v>21</v>
      </c>
      <c r="AC12" s="12" t="n">
        <v>167</v>
      </c>
      <c r="AD12" s="12" t="n">
        <v>167</v>
      </c>
      <c r="AE12" s="12" t="s">
        <v>21</v>
      </c>
      <c r="AF12" s="12" t="s">
        <v>21</v>
      </c>
      <c r="AG12" s="12" t="s">
        <v>21</v>
      </c>
      <c r="AH12" s="12" t="s">
        <v>21</v>
      </c>
      <c r="AI12" s="12" t="s">
        <v>21</v>
      </c>
      <c r="AJ12" s="12" t="s">
        <v>21</v>
      </c>
      <c r="AK12" s="12" t="s">
        <v>21</v>
      </c>
      <c r="AL12" s="12" t="s">
        <v>21</v>
      </c>
      <c r="AM12" s="12" t="s">
        <v>21</v>
      </c>
      <c r="AN12" s="12" t="s">
        <v>21</v>
      </c>
      <c r="AO12" s="12" t="s">
        <v>21</v>
      </c>
      <c r="AP12" s="12" t="s">
        <v>21</v>
      </c>
      <c r="AQ12" s="12" t="s">
        <v>21</v>
      </c>
      <c r="AR12" s="12" t="s">
        <v>21</v>
      </c>
      <c r="AS12" s="12" t="s">
        <v>21</v>
      </c>
      <c r="AT12" s="12" t="s">
        <v>21</v>
      </c>
    </row>
    <row r="13" customFormat="false" ht="21.75" hidden="false" customHeight="true" outlineLevel="0" collapsed="false">
      <c r="A13" s="11" t="s">
        <v>29</v>
      </c>
      <c r="B13" s="12" t="s">
        <v>21</v>
      </c>
      <c r="C13" s="12" t="s">
        <v>21</v>
      </c>
      <c r="D13" s="12" t="s">
        <v>21</v>
      </c>
      <c r="E13" s="12" t="s">
        <v>21</v>
      </c>
      <c r="F13" s="12" t="s">
        <v>21</v>
      </c>
      <c r="G13" s="12" t="s">
        <v>21</v>
      </c>
      <c r="H13" s="12" t="s">
        <v>21</v>
      </c>
      <c r="I13" s="12" t="s">
        <v>21</v>
      </c>
      <c r="J13" s="12" t="s">
        <v>21</v>
      </c>
      <c r="K13" s="12" t="s">
        <v>21</v>
      </c>
      <c r="L13" s="12" t="s">
        <v>21</v>
      </c>
      <c r="M13" s="12" t="s">
        <v>21</v>
      </c>
      <c r="N13" s="12" t="s">
        <v>21</v>
      </c>
      <c r="O13" s="12" t="s">
        <v>21</v>
      </c>
      <c r="P13" s="12" t="s">
        <v>21</v>
      </c>
      <c r="Q13" s="12" t="s">
        <v>21</v>
      </c>
      <c r="R13" s="12" t="s">
        <v>21</v>
      </c>
      <c r="S13" s="12" t="s">
        <v>21</v>
      </c>
      <c r="T13" s="12" t="s">
        <v>21</v>
      </c>
      <c r="U13" s="12" t="s">
        <v>21</v>
      </c>
      <c r="V13" s="12" t="s">
        <v>21</v>
      </c>
      <c r="W13" s="12" t="s">
        <v>21</v>
      </c>
      <c r="X13" s="12" t="s">
        <v>21</v>
      </c>
      <c r="Y13" s="12" t="s">
        <v>21</v>
      </c>
      <c r="Z13" s="12" t="s">
        <v>21</v>
      </c>
      <c r="AA13" s="12" t="s">
        <v>21</v>
      </c>
      <c r="AB13" s="12" t="s">
        <v>21</v>
      </c>
      <c r="AC13" s="12" t="s">
        <v>21</v>
      </c>
      <c r="AD13" s="12" t="s">
        <v>21</v>
      </c>
      <c r="AE13" s="12" t="s">
        <v>21</v>
      </c>
      <c r="AF13" s="12" t="s">
        <v>21</v>
      </c>
      <c r="AG13" s="12" t="s">
        <v>21</v>
      </c>
      <c r="AH13" s="12" t="s">
        <v>21</v>
      </c>
      <c r="AI13" s="12" t="s">
        <v>21</v>
      </c>
      <c r="AJ13" s="12" t="s">
        <v>21</v>
      </c>
      <c r="AK13" s="12" t="s">
        <v>21</v>
      </c>
      <c r="AL13" s="12" t="s">
        <v>21</v>
      </c>
      <c r="AM13" s="12" t="s">
        <v>21</v>
      </c>
      <c r="AN13" s="12" t="s">
        <v>21</v>
      </c>
      <c r="AO13" s="12" t="s">
        <v>21</v>
      </c>
      <c r="AP13" s="12" t="s">
        <v>21</v>
      </c>
      <c r="AQ13" s="12" t="s">
        <v>21</v>
      </c>
      <c r="AR13" s="12" t="s">
        <v>21</v>
      </c>
      <c r="AS13" s="12" t="s">
        <v>21</v>
      </c>
      <c r="AT13" s="12" t="s">
        <v>21</v>
      </c>
    </row>
    <row r="14" customFormat="false" ht="21.75" hidden="false" customHeight="true" outlineLevel="0" collapsed="false">
      <c r="A14" s="11" t="s">
        <v>30</v>
      </c>
      <c r="B14" s="12" t="s">
        <v>21</v>
      </c>
      <c r="C14" s="12" t="s">
        <v>21</v>
      </c>
      <c r="D14" s="12" t="s">
        <v>21</v>
      </c>
      <c r="E14" s="12" t="s">
        <v>21</v>
      </c>
      <c r="F14" s="12" t="s">
        <v>21</v>
      </c>
      <c r="G14" s="12" t="s">
        <v>21</v>
      </c>
      <c r="H14" s="12" t="s">
        <v>21</v>
      </c>
      <c r="I14" s="12" t="s">
        <v>21</v>
      </c>
      <c r="J14" s="12" t="s">
        <v>21</v>
      </c>
      <c r="K14" s="12" t="s">
        <v>21</v>
      </c>
      <c r="L14" s="12" t="s">
        <v>21</v>
      </c>
      <c r="M14" s="12" t="s">
        <v>21</v>
      </c>
      <c r="N14" s="12" t="s">
        <v>21</v>
      </c>
      <c r="O14" s="12" t="s">
        <v>21</v>
      </c>
      <c r="P14" s="12" t="s">
        <v>21</v>
      </c>
      <c r="Q14" s="12" t="s">
        <v>21</v>
      </c>
      <c r="R14" s="12" t="s">
        <v>21</v>
      </c>
      <c r="S14" s="12" t="s">
        <v>21</v>
      </c>
      <c r="T14" s="12" t="s">
        <v>21</v>
      </c>
      <c r="U14" s="12" t="s">
        <v>21</v>
      </c>
      <c r="V14" s="12" t="s">
        <v>21</v>
      </c>
      <c r="W14" s="12" t="s">
        <v>21</v>
      </c>
      <c r="X14" s="12" t="s">
        <v>21</v>
      </c>
      <c r="Y14" s="12" t="s">
        <v>21</v>
      </c>
      <c r="Z14" s="12" t="s">
        <v>21</v>
      </c>
      <c r="AA14" s="12" t="s">
        <v>21</v>
      </c>
      <c r="AB14" s="12" t="s">
        <v>21</v>
      </c>
      <c r="AC14" s="12" t="s">
        <v>21</v>
      </c>
      <c r="AD14" s="12" t="s">
        <v>21</v>
      </c>
      <c r="AE14" s="12" t="s">
        <v>21</v>
      </c>
      <c r="AF14" s="12" t="s">
        <v>21</v>
      </c>
      <c r="AG14" s="12" t="s">
        <v>21</v>
      </c>
      <c r="AH14" s="12" t="s">
        <v>21</v>
      </c>
      <c r="AI14" s="12" t="s">
        <v>21</v>
      </c>
      <c r="AJ14" s="12" t="s">
        <v>21</v>
      </c>
      <c r="AK14" s="12" t="s">
        <v>21</v>
      </c>
      <c r="AL14" s="12" t="s">
        <v>21</v>
      </c>
      <c r="AM14" s="12" t="s">
        <v>21</v>
      </c>
      <c r="AN14" s="12" t="s">
        <v>21</v>
      </c>
      <c r="AO14" s="12" t="s">
        <v>21</v>
      </c>
      <c r="AP14" s="12" t="s">
        <v>21</v>
      </c>
      <c r="AQ14" s="12" t="s">
        <v>21</v>
      </c>
      <c r="AR14" s="12" t="s">
        <v>21</v>
      </c>
      <c r="AS14" s="12" t="s">
        <v>21</v>
      </c>
      <c r="AT14" s="12" t="s">
        <v>21</v>
      </c>
    </row>
    <row r="15" customFormat="false" ht="24.95" hidden="false" customHeight="true" outlineLevel="0" collapsed="false">
      <c r="A15" s="10" t="s">
        <v>31</v>
      </c>
      <c r="B15" s="9" t="n">
        <v>62043</v>
      </c>
      <c r="C15" s="9" t="n">
        <v>17466</v>
      </c>
      <c r="D15" s="9" t="n">
        <v>44577</v>
      </c>
      <c r="E15" s="9" t="n">
        <v>10460</v>
      </c>
      <c r="F15" s="9" t="n">
        <v>1188</v>
      </c>
      <c r="G15" s="9" t="n">
        <v>9271</v>
      </c>
      <c r="H15" s="9" t="n">
        <v>2348</v>
      </c>
      <c r="I15" s="9" t="n">
        <v>275</v>
      </c>
      <c r="J15" s="9" t="n">
        <v>2073</v>
      </c>
      <c r="K15" s="9" t="n">
        <v>1900</v>
      </c>
      <c r="L15" s="9" t="n">
        <v>168</v>
      </c>
      <c r="M15" s="9" t="n">
        <v>1733</v>
      </c>
      <c r="N15" s="9" t="n">
        <v>2960</v>
      </c>
      <c r="O15" s="9" t="n">
        <v>2205</v>
      </c>
      <c r="P15" s="9" t="n">
        <v>755</v>
      </c>
      <c r="Q15" s="9" t="n">
        <v>3031</v>
      </c>
      <c r="R15" s="9" t="n">
        <v>709</v>
      </c>
      <c r="S15" s="9" t="n">
        <v>2322</v>
      </c>
      <c r="T15" s="9" t="n">
        <v>207</v>
      </c>
      <c r="U15" s="9" t="n">
        <v>207</v>
      </c>
      <c r="V15" s="9" t="s">
        <v>21</v>
      </c>
      <c r="W15" s="9" t="n">
        <v>124</v>
      </c>
      <c r="X15" s="9" t="n">
        <v>124</v>
      </c>
      <c r="Y15" s="9" t="s">
        <v>21</v>
      </c>
      <c r="Z15" s="9" t="n">
        <v>8722</v>
      </c>
      <c r="AA15" s="9" t="n">
        <v>4327</v>
      </c>
      <c r="AB15" s="9" t="n">
        <v>4394</v>
      </c>
      <c r="AC15" s="9" t="n">
        <v>3179</v>
      </c>
      <c r="AD15" s="9" t="n">
        <v>637</v>
      </c>
      <c r="AE15" s="9" t="n">
        <v>2541</v>
      </c>
      <c r="AF15" s="9" t="n">
        <v>2399</v>
      </c>
      <c r="AG15" s="9" t="n">
        <v>153</v>
      </c>
      <c r="AH15" s="9" t="n">
        <v>2247</v>
      </c>
      <c r="AI15" s="9" t="n">
        <v>1809</v>
      </c>
      <c r="AJ15" s="9" t="n">
        <v>1583</v>
      </c>
      <c r="AK15" s="9" t="n">
        <v>226</v>
      </c>
      <c r="AL15" s="9" t="n">
        <v>5332</v>
      </c>
      <c r="AM15" s="9" t="n">
        <v>700</v>
      </c>
      <c r="AN15" s="9" t="n">
        <v>4632</v>
      </c>
      <c r="AO15" s="9" t="n">
        <v>7139</v>
      </c>
      <c r="AP15" s="9" t="n">
        <v>2690</v>
      </c>
      <c r="AQ15" s="9" t="n">
        <v>4449</v>
      </c>
      <c r="AR15" s="9" t="n">
        <v>12434</v>
      </c>
      <c r="AS15" s="9" t="n">
        <v>2500</v>
      </c>
      <c r="AT15" s="9" t="n">
        <v>9934</v>
      </c>
    </row>
    <row r="16" customFormat="false" ht="21.75" hidden="false" customHeight="true" outlineLevel="0" collapsed="false">
      <c r="A16" s="11" t="s">
        <v>32</v>
      </c>
      <c r="B16" s="12" t="n">
        <v>34717</v>
      </c>
      <c r="C16" s="12" t="n">
        <v>8421</v>
      </c>
      <c r="D16" s="12" t="n">
        <v>26296</v>
      </c>
      <c r="E16" s="12" t="n">
        <v>6548</v>
      </c>
      <c r="F16" s="12" t="n">
        <v>675</v>
      </c>
      <c r="G16" s="12" t="n">
        <v>5873</v>
      </c>
      <c r="H16" s="12" t="n">
        <v>1072</v>
      </c>
      <c r="I16" s="12" t="n">
        <v>30</v>
      </c>
      <c r="J16" s="12" t="n">
        <v>1043</v>
      </c>
      <c r="K16" s="12" t="n">
        <v>1565</v>
      </c>
      <c r="L16" s="12" t="n">
        <v>26</v>
      </c>
      <c r="M16" s="12" t="n">
        <v>1539</v>
      </c>
      <c r="N16" s="12" t="n">
        <v>943</v>
      </c>
      <c r="O16" s="12" t="n">
        <v>556</v>
      </c>
      <c r="P16" s="12" t="n">
        <v>387</v>
      </c>
      <c r="Q16" s="12" t="n">
        <v>2722</v>
      </c>
      <c r="R16" s="12" t="n">
        <v>399</v>
      </c>
      <c r="S16" s="12" t="n">
        <v>2322</v>
      </c>
      <c r="T16" s="12" t="n">
        <v>75</v>
      </c>
      <c r="U16" s="12" t="n">
        <v>75</v>
      </c>
      <c r="V16" s="12" t="s">
        <v>21</v>
      </c>
      <c r="W16" s="12" t="s">
        <v>21</v>
      </c>
      <c r="X16" s="12" t="s">
        <v>21</v>
      </c>
      <c r="Y16" s="12" t="s">
        <v>21</v>
      </c>
      <c r="Z16" s="12" t="n">
        <v>5626</v>
      </c>
      <c r="AA16" s="12" t="n">
        <v>3106</v>
      </c>
      <c r="AB16" s="12" t="n">
        <v>2520</v>
      </c>
      <c r="AC16" s="12" t="n">
        <v>2537</v>
      </c>
      <c r="AD16" s="12" t="n">
        <v>559</v>
      </c>
      <c r="AE16" s="12" t="n">
        <v>1978</v>
      </c>
      <c r="AF16" s="12" t="n">
        <v>321</v>
      </c>
      <c r="AG16" s="12" t="s">
        <v>21</v>
      </c>
      <c r="AH16" s="12" t="n">
        <v>321</v>
      </c>
      <c r="AI16" s="12" t="n">
        <v>652</v>
      </c>
      <c r="AJ16" s="12" t="n">
        <v>652</v>
      </c>
      <c r="AK16" s="12" t="s">
        <v>21</v>
      </c>
      <c r="AL16" s="12" t="n">
        <v>3008</v>
      </c>
      <c r="AM16" s="12" t="n">
        <v>362</v>
      </c>
      <c r="AN16" s="12" t="n">
        <v>2645</v>
      </c>
      <c r="AO16" s="12" t="n">
        <v>3216</v>
      </c>
      <c r="AP16" s="12" t="n">
        <v>1025</v>
      </c>
      <c r="AQ16" s="12" t="n">
        <v>2191</v>
      </c>
      <c r="AR16" s="12" t="n">
        <v>6431</v>
      </c>
      <c r="AS16" s="12" t="n">
        <v>955</v>
      </c>
      <c r="AT16" s="12" t="n">
        <v>5476</v>
      </c>
    </row>
    <row r="17" customFormat="false" ht="21.75" hidden="false" customHeight="true" outlineLevel="0" collapsed="false">
      <c r="A17" s="11" t="s">
        <v>33</v>
      </c>
      <c r="B17" s="12" t="n">
        <v>12602</v>
      </c>
      <c r="C17" s="12" t="n">
        <v>4960</v>
      </c>
      <c r="D17" s="12" t="n">
        <v>7642</v>
      </c>
      <c r="E17" s="12" t="n">
        <v>2891</v>
      </c>
      <c r="F17" s="12" t="n">
        <v>513</v>
      </c>
      <c r="G17" s="12" t="n">
        <v>2378</v>
      </c>
      <c r="H17" s="12" t="n">
        <v>1276</v>
      </c>
      <c r="I17" s="12" t="n">
        <v>246</v>
      </c>
      <c r="J17" s="12" t="n">
        <v>1030</v>
      </c>
      <c r="K17" s="12" t="s">
        <v>21</v>
      </c>
      <c r="L17" s="12" t="s">
        <v>21</v>
      </c>
      <c r="M17" s="12" t="s">
        <v>21</v>
      </c>
      <c r="N17" s="12" t="n">
        <v>980</v>
      </c>
      <c r="O17" s="12" t="n">
        <v>811</v>
      </c>
      <c r="P17" s="12" t="n">
        <v>169</v>
      </c>
      <c r="Q17" s="12" t="n">
        <v>310</v>
      </c>
      <c r="R17" s="12" t="n">
        <v>310</v>
      </c>
      <c r="S17" s="12" t="s">
        <v>21</v>
      </c>
      <c r="T17" s="12" t="s">
        <v>21</v>
      </c>
      <c r="U17" s="12" t="s">
        <v>21</v>
      </c>
      <c r="V17" s="12" t="s">
        <v>21</v>
      </c>
      <c r="W17" s="12" t="s">
        <v>21</v>
      </c>
      <c r="X17" s="12" t="s">
        <v>21</v>
      </c>
      <c r="Y17" s="12" t="s">
        <v>21</v>
      </c>
      <c r="Z17" s="12" t="n">
        <v>598</v>
      </c>
      <c r="AA17" s="12" t="n">
        <v>598</v>
      </c>
      <c r="AB17" s="12" t="s">
        <v>21</v>
      </c>
      <c r="AC17" s="12" t="n">
        <v>78</v>
      </c>
      <c r="AD17" s="12" t="n">
        <v>78</v>
      </c>
      <c r="AE17" s="12" t="s">
        <v>21</v>
      </c>
      <c r="AF17" s="12" t="n">
        <v>2017</v>
      </c>
      <c r="AG17" s="12" t="n">
        <v>92</v>
      </c>
      <c r="AH17" s="12" t="n">
        <v>1926</v>
      </c>
      <c r="AI17" s="12" t="n">
        <v>1157</v>
      </c>
      <c r="AJ17" s="12" t="n">
        <v>931</v>
      </c>
      <c r="AK17" s="12" t="n">
        <v>226</v>
      </c>
      <c r="AL17" s="12" t="s">
        <v>21</v>
      </c>
      <c r="AM17" s="12" t="s">
        <v>21</v>
      </c>
      <c r="AN17" s="12" t="s">
        <v>21</v>
      </c>
      <c r="AO17" s="12" t="n">
        <v>945</v>
      </c>
      <c r="AP17" s="12" t="n">
        <v>575</v>
      </c>
      <c r="AQ17" s="12" t="n">
        <v>370</v>
      </c>
      <c r="AR17" s="12" t="n">
        <v>2349</v>
      </c>
      <c r="AS17" s="12" t="n">
        <v>806</v>
      </c>
      <c r="AT17" s="12" t="n">
        <v>1543</v>
      </c>
    </row>
    <row r="18" customFormat="false" ht="21.75" hidden="false" customHeight="true" outlineLevel="0" collapsed="false">
      <c r="A18" s="11" t="s">
        <v>34</v>
      </c>
      <c r="B18" s="12" t="n">
        <v>14725</v>
      </c>
      <c r="C18" s="12" t="n">
        <v>4086</v>
      </c>
      <c r="D18" s="12" t="n">
        <v>10639</v>
      </c>
      <c r="E18" s="12" t="n">
        <v>1020</v>
      </c>
      <c r="F18" s="12" t="s">
        <v>21</v>
      </c>
      <c r="G18" s="12" t="n">
        <v>1020</v>
      </c>
      <c r="H18" s="12" t="s">
        <v>21</v>
      </c>
      <c r="I18" s="12" t="s">
        <v>21</v>
      </c>
      <c r="J18" s="12" t="s">
        <v>21</v>
      </c>
      <c r="K18" s="12" t="n">
        <v>336</v>
      </c>
      <c r="L18" s="12" t="n">
        <v>142</v>
      </c>
      <c r="M18" s="12" t="n">
        <v>194</v>
      </c>
      <c r="N18" s="12" t="n">
        <v>1037</v>
      </c>
      <c r="O18" s="12" t="n">
        <v>838</v>
      </c>
      <c r="P18" s="12" t="n">
        <v>198</v>
      </c>
      <c r="Q18" s="12" t="s">
        <v>21</v>
      </c>
      <c r="R18" s="12" t="s">
        <v>21</v>
      </c>
      <c r="S18" s="12" t="s">
        <v>21</v>
      </c>
      <c r="T18" s="12" t="n">
        <v>132</v>
      </c>
      <c r="U18" s="12" t="n">
        <v>132</v>
      </c>
      <c r="V18" s="12" t="s">
        <v>21</v>
      </c>
      <c r="W18" s="12" t="n">
        <v>124</v>
      </c>
      <c r="X18" s="12" t="n">
        <v>124</v>
      </c>
      <c r="Y18" s="12" t="s">
        <v>21</v>
      </c>
      <c r="Z18" s="12" t="n">
        <v>2497</v>
      </c>
      <c r="AA18" s="12" t="n">
        <v>623</v>
      </c>
      <c r="AB18" s="12" t="n">
        <v>1874</v>
      </c>
      <c r="AC18" s="12" t="n">
        <v>563</v>
      </c>
      <c r="AD18" s="12" t="s">
        <v>21</v>
      </c>
      <c r="AE18" s="12" t="n">
        <v>563</v>
      </c>
      <c r="AF18" s="12" t="n">
        <v>61</v>
      </c>
      <c r="AG18" s="12" t="n">
        <v>61</v>
      </c>
      <c r="AH18" s="12" t="s">
        <v>21</v>
      </c>
      <c r="AI18" s="12" t="s">
        <v>21</v>
      </c>
      <c r="AJ18" s="12" t="s">
        <v>21</v>
      </c>
      <c r="AK18" s="12" t="s">
        <v>21</v>
      </c>
      <c r="AL18" s="12" t="n">
        <v>2325</v>
      </c>
      <c r="AM18" s="12" t="n">
        <v>337</v>
      </c>
      <c r="AN18" s="12" t="n">
        <v>1987</v>
      </c>
      <c r="AO18" s="12" t="n">
        <v>2977</v>
      </c>
      <c r="AP18" s="12" t="n">
        <v>1090</v>
      </c>
      <c r="AQ18" s="12" t="n">
        <v>1887</v>
      </c>
      <c r="AR18" s="12" t="n">
        <v>3654</v>
      </c>
      <c r="AS18" s="12" t="n">
        <v>739</v>
      </c>
      <c r="AT18" s="12" t="n">
        <v>2915</v>
      </c>
    </row>
    <row r="19" customFormat="false" ht="21.75" hidden="false" customHeight="true" outlineLevel="0" collapsed="false">
      <c r="A19" s="11" t="s">
        <v>35</v>
      </c>
      <c r="B19" s="12" t="s">
        <v>21</v>
      </c>
      <c r="C19" s="12" t="s">
        <v>21</v>
      </c>
      <c r="D19" s="12" t="s">
        <v>21</v>
      </c>
      <c r="E19" s="12" t="s">
        <v>21</v>
      </c>
      <c r="F19" s="12" t="s">
        <v>21</v>
      </c>
      <c r="G19" s="12" t="s">
        <v>21</v>
      </c>
      <c r="H19" s="12" t="s">
        <v>21</v>
      </c>
      <c r="I19" s="12" t="s">
        <v>21</v>
      </c>
      <c r="J19" s="12" t="s">
        <v>21</v>
      </c>
      <c r="K19" s="12" t="s">
        <v>21</v>
      </c>
      <c r="L19" s="12" t="s">
        <v>21</v>
      </c>
      <c r="M19" s="12" t="s">
        <v>21</v>
      </c>
      <c r="N19" s="12" t="s">
        <v>21</v>
      </c>
      <c r="O19" s="12" t="s">
        <v>21</v>
      </c>
      <c r="P19" s="12" t="s">
        <v>21</v>
      </c>
      <c r="Q19" s="12" t="s">
        <v>21</v>
      </c>
      <c r="R19" s="12" t="s">
        <v>21</v>
      </c>
      <c r="S19" s="12" t="s">
        <v>21</v>
      </c>
      <c r="T19" s="12" t="s">
        <v>21</v>
      </c>
      <c r="U19" s="12" t="s">
        <v>21</v>
      </c>
      <c r="V19" s="12" t="s">
        <v>21</v>
      </c>
      <c r="W19" s="12" t="s">
        <v>21</v>
      </c>
      <c r="X19" s="12" t="s">
        <v>21</v>
      </c>
      <c r="Y19" s="12" t="s">
        <v>21</v>
      </c>
      <c r="Z19" s="12" t="s">
        <v>21</v>
      </c>
      <c r="AA19" s="12" t="s">
        <v>21</v>
      </c>
      <c r="AB19" s="12" t="s">
        <v>21</v>
      </c>
      <c r="AC19" s="12" t="s">
        <v>21</v>
      </c>
      <c r="AD19" s="12" t="s">
        <v>21</v>
      </c>
      <c r="AE19" s="12" t="s">
        <v>21</v>
      </c>
      <c r="AF19" s="12" t="s">
        <v>21</v>
      </c>
      <c r="AG19" s="12" t="s">
        <v>21</v>
      </c>
      <c r="AH19" s="12" t="s">
        <v>21</v>
      </c>
      <c r="AI19" s="12" t="s">
        <v>21</v>
      </c>
      <c r="AJ19" s="12" t="s">
        <v>21</v>
      </c>
      <c r="AK19" s="12" t="s">
        <v>21</v>
      </c>
      <c r="AL19" s="12" t="s">
        <v>21</v>
      </c>
      <c r="AM19" s="12" t="s">
        <v>21</v>
      </c>
      <c r="AN19" s="12" t="s">
        <v>21</v>
      </c>
      <c r="AO19" s="12" t="s">
        <v>21</v>
      </c>
      <c r="AP19" s="12" t="s">
        <v>21</v>
      </c>
      <c r="AQ19" s="12" t="s">
        <v>21</v>
      </c>
      <c r="AR19" s="12" t="s">
        <v>21</v>
      </c>
      <c r="AS19" s="12" t="s">
        <v>21</v>
      </c>
      <c r="AT19" s="12" t="s">
        <v>21</v>
      </c>
    </row>
    <row r="20" customFormat="false" ht="24.95" hidden="false" customHeight="true" outlineLevel="0" collapsed="false">
      <c r="A20" s="10" t="s">
        <v>36</v>
      </c>
      <c r="B20" s="9" t="n">
        <v>8057</v>
      </c>
      <c r="C20" s="9" t="n">
        <v>2396</v>
      </c>
      <c r="D20" s="9" t="n">
        <v>5661</v>
      </c>
      <c r="E20" s="9" t="n">
        <v>785</v>
      </c>
      <c r="F20" s="9" t="n">
        <v>146</v>
      </c>
      <c r="G20" s="9" t="n">
        <v>638</v>
      </c>
      <c r="H20" s="9" t="n">
        <v>1184</v>
      </c>
      <c r="I20" s="9" t="n">
        <v>93</v>
      </c>
      <c r="J20" s="9" t="n">
        <v>1091</v>
      </c>
      <c r="K20" s="9" t="n">
        <v>206</v>
      </c>
      <c r="L20" s="9" t="n">
        <v>56</v>
      </c>
      <c r="M20" s="9" t="n">
        <v>151</v>
      </c>
      <c r="N20" s="9" t="n">
        <v>1594</v>
      </c>
      <c r="O20" s="9" t="n">
        <v>1340</v>
      </c>
      <c r="P20" s="9" t="n">
        <v>254</v>
      </c>
      <c r="Q20" s="9" t="s">
        <v>21</v>
      </c>
      <c r="R20" s="9" t="s">
        <v>21</v>
      </c>
      <c r="S20" s="9" t="s">
        <v>21</v>
      </c>
      <c r="T20" s="9" t="n">
        <v>167</v>
      </c>
      <c r="U20" s="9" t="n">
        <v>71</v>
      </c>
      <c r="V20" s="9" t="n">
        <v>96</v>
      </c>
      <c r="W20" s="9" t="s">
        <v>21</v>
      </c>
      <c r="X20" s="9" t="s">
        <v>21</v>
      </c>
      <c r="Y20" s="9" t="s">
        <v>21</v>
      </c>
      <c r="Z20" s="9" t="n">
        <v>1215</v>
      </c>
      <c r="AA20" s="9" t="s">
        <v>21</v>
      </c>
      <c r="AB20" s="9" t="n">
        <v>1215</v>
      </c>
      <c r="AC20" s="9" t="n">
        <v>466</v>
      </c>
      <c r="AD20" s="9" t="s">
        <v>21</v>
      </c>
      <c r="AE20" s="9" t="n">
        <v>466</v>
      </c>
      <c r="AF20" s="9" t="n">
        <v>213</v>
      </c>
      <c r="AG20" s="9" t="s">
        <v>21</v>
      </c>
      <c r="AH20" s="9" t="n">
        <v>213</v>
      </c>
      <c r="AI20" s="9" t="s">
        <v>21</v>
      </c>
      <c r="AJ20" s="9" t="s">
        <v>21</v>
      </c>
      <c r="AK20" s="9" t="s">
        <v>21</v>
      </c>
      <c r="AL20" s="9" t="s">
        <v>21</v>
      </c>
      <c r="AM20" s="9" t="s">
        <v>21</v>
      </c>
      <c r="AN20" s="9" t="s">
        <v>21</v>
      </c>
      <c r="AO20" s="9" t="n">
        <v>687</v>
      </c>
      <c r="AP20" s="9" t="n">
        <v>448</v>
      </c>
      <c r="AQ20" s="9" t="n">
        <v>238</v>
      </c>
      <c r="AR20" s="9" t="n">
        <v>1540</v>
      </c>
      <c r="AS20" s="9" t="n">
        <v>242</v>
      </c>
      <c r="AT20" s="9" t="n">
        <v>1297</v>
      </c>
    </row>
    <row r="21" customFormat="false" ht="21.75" hidden="false" customHeight="true" outlineLevel="0" collapsed="false">
      <c r="A21" s="11" t="s">
        <v>37</v>
      </c>
      <c r="B21" s="12" t="n">
        <v>943</v>
      </c>
      <c r="C21" s="12" t="n">
        <v>488</v>
      </c>
      <c r="D21" s="12" t="n">
        <v>455</v>
      </c>
      <c r="E21" s="12" t="n">
        <v>146</v>
      </c>
      <c r="F21" s="12" t="n">
        <v>146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s">
        <v>21</v>
      </c>
      <c r="L21" s="12" t="s">
        <v>21</v>
      </c>
      <c r="M21" s="12" t="s">
        <v>21</v>
      </c>
      <c r="N21" s="12" t="n">
        <v>237</v>
      </c>
      <c r="O21" s="12" t="n">
        <v>237</v>
      </c>
      <c r="P21" s="12" t="s">
        <v>21</v>
      </c>
      <c r="Q21" s="12" t="s">
        <v>21</v>
      </c>
      <c r="R21" s="12" t="s">
        <v>21</v>
      </c>
      <c r="S21" s="12" t="s">
        <v>21</v>
      </c>
      <c r="T21" s="12" t="s">
        <v>21</v>
      </c>
      <c r="U21" s="12" t="s">
        <v>21</v>
      </c>
      <c r="V21" s="12" t="s">
        <v>21</v>
      </c>
      <c r="W21" s="12" t="s">
        <v>21</v>
      </c>
      <c r="X21" s="12" t="s">
        <v>21</v>
      </c>
      <c r="Y21" s="12" t="s">
        <v>21</v>
      </c>
      <c r="Z21" s="12" t="s">
        <v>21</v>
      </c>
      <c r="AA21" s="12" t="s">
        <v>21</v>
      </c>
      <c r="AB21" s="12" t="s">
        <v>21</v>
      </c>
      <c r="AC21" s="12" t="s">
        <v>21</v>
      </c>
      <c r="AD21" s="12" t="s">
        <v>21</v>
      </c>
      <c r="AE21" s="12" t="s">
        <v>21</v>
      </c>
      <c r="AF21" s="12" t="s">
        <v>21</v>
      </c>
      <c r="AG21" s="12" t="s">
        <v>21</v>
      </c>
      <c r="AH21" s="12" t="s">
        <v>21</v>
      </c>
      <c r="AI21" s="12" t="s">
        <v>21</v>
      </c>
      <c r="AJ21" s="12" t="s">
        <v>21</v>
      </c>
      <c r="AK21" s="12" t="s">
        <v>21</v>
      </c>
      <c r="AL21" s="12" t="s">
        <v>21</v>
      </c>
      <c r="AM21" s="12" t="s">
        <v>21</v>
      </c>
      <c r="AN21" s="12" t="s">
        <v>21</v>
      </c>
      <c r="AO21" s="12" t="n">
        <v>104</v>
      </c>
      <c r="AP21" s="12" t="n">
        <v>104</v>
      </c>
      <c r="AQ21" s="12" t="s">
        <v>21</v>
      </c>
      <c r="AR21" s="12" t="n">
        <v>455</v>
      </c>
      <c r="AS21" s="12" t="s">
        <v>21</v>
      </c>
      <c r="AT21" s="12" t="n">
        <v>455</v>
      </c>
    </row>
    <row r="22" customFormat="false" ht="21.75" hidden="false" customHeight="true" outlineLevel="0" collapsed="false">
      <c r="A22" s="11" t="s">
        <v>38</v>
      </c>
      <c r="B22" s="12" t="n">
        <v>6934</v>
      </c>
      <c r="C22" s="12" t="n">
        <v>1878</v>
      </c>
      <c r="D22" s="12" t="n">
        <v>5056</v>
      </c>
      <c r="E22" s="12" t="n">
        <v>638</v>
      </c>
      <c r="F22" s="12" t="s">
        <v>21</v>
      </c>
      <c r="G22" s="12" t="n">
        <v>638</v>
      </c>
      <c r="H22" s="12" t="n">
        <v>1153</v>
      </c>
      <c r="I22" s="12" t="n">
        <v>62</v>
      </c>
      <c r="J22" s="12" t="n">
        <v>1091</v>
      </c>
      <c r="K22" s="12" t="n">
        <v>56</v>
      </c>
      <c r="L22" s="12" t="n">
        <v>56</v>
      </c>
      <c r="M22" s="12" t="s">
        <v>21</v>
      </c>
      <c r="N22" s="12" t="n">
        <v>1357</v>
      </c>
      <c r="O22" s="12" t="n">
        <v>1103</v>
      </c>
      <c r="P22" s="12" t="n">
        <v>254</v>
      </c>
      <c r="Q22" s="12" t="s">
        <v>21</v>
      </c>
      <c r="R22" s="12" t="s">
        <v>21</v>
      </c>
      <c r="S22" s="12" t="s">
        <v>21</v>
      </c>
      <c r="T22" s="12" t="n">
        <v>167</v>
      </c>
      <c r="U22" s="12" t="n">
        <v>71</v>
      </c>
      <c r="V22" s="12" t="n">
        <v>96</v>
      </c>
      <c r="W22" s="12" t="s">
        <v>21</v>
      </c>
      <c r="X22" s="12" t="s">
        <v>21</v>
      </c>
      <c r="Y22" s="12" t="s">
        <v>21</v>
      </c>
      <c r="Z22" s="12" t="n">
        <v>1215</v>
      </c>
      <c r="AA22" s="12" t="s">
        <v>21</v>
      </c>
      <c r="AB22" s="12" t="n">
        <v>1215</v>
      </c>
      <c r="AC22" s="12" t="n">
        <v>466</v>
      </c>
      <c r="AD22" s="12" t="s">
        <v>21</v>
      </c>
      <c r="AE22" s="12" t="n">
        <v>466</v>
      </c>
      <c r="AF22" s="12" t="n">
        <v>213</v>
      </c>
      <c r="AG22" s="12" t="s">
        <v>21</v>
      </c>
      <c r="AH22" s="12" t="n">
        <v>213</v>
      </c>
      <c r="AI22" s="12" t="s">
        <v>21</v>
      </c>
      <c r="AJ22" s="12" t="s">
        <v>21</v>
      </c>
      <c r="AK22" s="12" t="s">
        <v>21</v>
      </c>
      <c r="AL22" s="12" t="s">
        <v>21</v>
      </c>
      <c r="AM22" s="12" t="s">
        <v>21</v>
      </c>
      <c r="AN22" s="12" t="s">
        <v>21</v>
      </c>
      <c r="AO22" s="12" t="n">
        <v>582</v>
      </c>
      <c r="AP22" s="12" t="n">
        <v>344</v>
      </c>
      <c r="AQ22" s="12" t="n">
        <v>238</v>
      </c>
      <c r="AR22" s="12" t="n">
        <v>1085</v>
      </c>
      <c r="AS22" s="12" t="n">
        <v>242</v>
      </c>
      <c r="AT22" s="12" t="n">
        <v>843</v>
      </c>
    </row>
    <row r="23" customFormat="false" ht="21.75" hidden="false" customHeight="true" outlineLevel="0" collapsed="false">
      <c r="A23" s="11" t="s">
        <v>39</v>
      </c>
      <c r="B23" s="12" t="s">
        <v>21</v>
      </c>
      <c r="C23" s="12" t="s">
        <v>21</v>
      </c>
      <c r="D23" s="12" t="s">
        <v>21</v>
      </c>
      <c r="E23" s="12" t="s">
        <v>21</v>
      </c>
      <c r="F23" s="12" t="s">
        <v>21</v>
      </c>
      <c r="G23" s="12" t="s">
        <v>21</v>
      </c>
      <c r="H23" s="12" t="s">
        <v>21</v>
      </c>
      <c r="I23" s="12" t="s">
        <v>21</v>
      </c>
      <c r="J23" s="12" t="s">
        <v>21</v>
      </c>
      <c r="K23" s="12" t="s">
        <v>21</v>
      </c>
      <c r="L23" s="12" t="s">
        <v>21</v>
      </c>
      <c r="M23" s="12" t="s">
        <v>21</v>
      </c>
      <c r="N23" s="12" t="s">
        <v>21</v>
      </c>
      <c r="O23" s="12" t="s">
        <v>21</v>
      </c>
      <c r="P23" s="12" t="s">
        <v>21</v>
      </c>
      <c r="Q23" s="12" t="s">
        <v>21</v>
      </c>
      <c r="R23" s="12" t="s">
        <v>21</v>
      </c>
      <c r="S23" s="12" t="s">
        <v>21</v>
      </c>
      <c r="T23" s="12" t="s">
        <v>21</v>
      </c>
      <c r="U23" s="12" t="s">
        <v>21</v>
      </c>
      <c r="V23" s="12" t="s">
        <v>21</v>
      </c>
      <c r="W23" s="12" t="s">
        <v>21</v>
      </c>
      <c r="X23" s="12" t="s">
        <v>21</v>
      </c>
      <c r="Y23" s="12" t="s">
        <v>21</v>
      </c>
      <c r="Z23" s="12" t="s">
        <v>21</v>
      </c>
      <c r="AA23" s="12" t="s">
        <v>21</v>
      </c>
      <c r="AB23" s="12" t="s">
        <v>21</v>
      </c>
      <c r="AC23" s="12" t="s">
        <v>21</v>
      </c>
      <c r="AD23" s="12" t="s">
        <v>21</v>
      </c>
      <c r="AE23" s="12" t="s">
        <v>21</v>
      </c>
      <c r="AF23" s="12" t="s">
        <v>21</v>
      </c>
      <c r="AG23" s="12" t="s">
        <v>21</v>
      </c>
      <c r="AH23" s="12" t="s">
        <v>21</v>
      </c>
      <c r="AI23" s="12" t="s">
        <v>21</v>
      </c>
      <c r="AJ23" s="12" t="s">
        <v>21</v>
      </c>
      <c r="AK23" s="12" t="s">
        <v>21</v>
      </c>
      <c r="AL23" s="12" t="s">
        <v>21</v>
      </c>
      <c r="AM23" s="12" t="s">
        <v>21</v>
      </c>
      <c r="AN23" s="12" t="s">
        <v>21</v>
      </c>
      <c r="AO23" s="12" t="s">
        <v>21</v>
      </c>
      <c r="AP23" s="12" t="s">
        <v>21</v>
      </c>
      <c r="AQ23" s="12" t="s">
        <v>21</v>
      </c>
      <c r="AR23" s="12" t="s">
        <v>21</v>
      </c>
      <c r="AS23" s="12" t="s">
        <v>21</v>
      </c>
      <c r="AT23" s="12" t="s">
        <v>21</v>
      </c>
    </row>
    <row r="24" customFormat="false" ht="21.75" hidden="false" customHeight="true" outlineLevel="0" collapsed="false">
      <c r="A24" s="11" t="s">
        <v>40</v>
      </c>
      <c r="B24" s="12" t="s">
        <v>21</v>
      </c>
      <c r="C24" s="12" t="s">
        <v>21</v>
      </c>
      <c r="D24" s="12" t="s">
        <v>21</v>
      </c>
      <c r="E24" s="12" t="s">
        <v>21</v>
      </c>
      <c r="F24" s="12" t="s">
        <v>21</v>
      </c>
      <c r="G24" s="12" t="s">
        <v>21</v>
      </c>
      <c r="H24" s="12" t="s">
        <v>21</v>
      </c>
      <c r="I24" s="12" t="s">
        <v>21</v>
      </c>
      <c r="J24" s="12" t="s">
        <v>21</v>
      </c>
      <c r="K24" s="12" t="s">
        <v>21</v>
      </c>
      <c r="L24" s="12" t="s">
        <v>21</v>
      </c>
      <c r="M24" s="12" t="s">
        <v>21</v>
      </c>
      <c r="N24" s="12" t="s">
        <v>21</v>
      </c>
      <c r="O24" s="12" t="s">
        <v>21</v>
      </c>
      <c r="P24" s="12" t="s">
        <v>21</v>
      </c>
      <c r="Q24" s="12" t="s">
        <v>21</v>
      </c>
      <c r="R24" s="12" t="s">
        <v>21</v>
      </c>
      <c r="S24" s="12" t="s">
        <v>21</v>
      </c>
      <c r="T24" s="12" t="s">
        <v>21</v>
      </c>
      <c r="U24" s="12" t="s">
        <v>21</v>
      </c>
      <c r="V24" s="12" t="s">
        <v>21</v>
      </c>
      <c r="W24" s="12" t="s">
        <v>21</v>
      </c>
      <c r="X24" s="12" t="s">
        <v>21</v>
      </c>
      <c r="Y24" s="12" t="s">
        <v>21</v>
      </c>
      <c r="Z24" s="12" t="s">
        <v>21</v>
      </c>
      <c r="AA24" s="12" t="s">
        <v>21</v>
      </c>
      <c r="AB24" s="12" t="s">
        <v>21</v>
      </c>
      <c r="AC24" s="12" t="s">
        <v>21</v>
      </c>
      <c r="AD24" s="12" t="s">
        <v>21</v>
      </c>
      <c r="AE24" s="12" t="s">
        <v>21</v>
      </c>
      <c r="AF24" s="12" t="s">
        <v>21</v>
      </c>
      <c r="AG24" s="12" t="s">
        <v>21</v>
      </c>
      <c r="AH24" s="12" t="s">
        <v>21</v>
      </c>
      <c r="AI24" s="12" t="s">
        <v>21</v>
      </c>
      <c r="AJ24" s="12" t="s">
        <v>21</v>
      </c>
      <c r="AK24" s="12" t="s">
        <v>21</v>
      </c>
      <c r="AL24" s="12" t="s">
        <v>21</v>
      </c>
      <c r="AM24" s="12" t="s">
        <v>21</v>
      </c>
      <c r="AN24" s="12" t="s">
        <v>21</v>
      </c>
      <c r="AO24" s="12" t="s">
        <v>21</v>
      </c>
      <c r="AP24" s="12" t="s">
        <v>21</v>
      </c>
      <c r="AQ24" s="12" t="s">
        <v>21</v>
      </c>
      <c r="AR24" s="12" t="s">
        <v>21</v>
      </c>
      <c r="AS24" s="12" t="s">
        <v>21</v>
      </c>
      <c r="AT24" s="12" t="s">
        <v>21</v>
      </c>
    </row>
    <row r="25" customFormat="false" ht="21.75" hidden="false" customHeight="true" outlineLevel="0" collapsed="false">
      <c r="A25" s="11" t="s">
        <v>41</v>
      </c>
      <c r="B25" s="12" t="n">
        <v>181</v>
      </c>
      <c r="C25" s="12" t="n">
        <v>30</v>
      </c>
      <c r="D25" s="12" t="n">
        <v>151</v>
      </c>
      <c r="E25" s="12" t="s">
        <v>21</v>
      </c>
      <c r="F25" s="12" t="s">
        <v>21</v>
      </c>
      <c r="G25" s="12" t="s">
        <v>21</v>
      </c>
      <c r="H25" s="12" t="n">
        <v>30</v>
      </c>
      <c r="I25" s="12" t="n">
        <v>30</v>
      </c>
      <c r="J25" s="12" t="s">
        <v>21</v>
      </c>
      <c r="K25" s="12" t="n">
        <v>151</v>
      </c>
      <c r="L25" s="12" t="s">
        <v>21</v>
      </c>
      <c r="M25" s="12" t="n">
        <v>151</v>
      </c>
      <c r="N25" s="12" t="s">
        <v>21</v>
      </c>
      <c r="O25" s="12" t="s">
        <v>21</v>
      </c>
      <c r="P25" s="12" t="s">
        <v>21</v>
      </c>
      <c r="Q25" s="12" t="s">
        <v>21</v>
      </c>
      <c r="R25" s="12" t="s">
        <v>21</v>
      </c>
      <c r="S25" s="12" t="s">
        <v>21</v>
      </c>
      <c r="T25" s="12" t="s">
        <v>21</v>
      </c>
      <c r="U25" s="12" t="s">
        <v>21</v>
      </c>
      <c r="V25" s="12" t="s">
        <v>21</v>
      </c>
      <c r="W25" s="12" t="s">
        <v>21</v>
      </c>
      <c r="X25" s="12" t="s">
        <v>21</v>
      </c>
      <c r="Y25" s="12" t="s">
        <v>21</v>
      </c>
      <c r="Z25" s="12" t="s">
        <v>21</v>
      </c>
      <c r="AA25" s="12" t="s">
        <v>21</v>
      </c>
      <c r="AB25" s="12" t="s">
        <v>21</v>
      </c>
      <c r="AC25" s="12" t="s">
        <v>21</v>
      </c>
      <c r="AD25" s="12" t="s">
        <v>21</v>
      </c>
      <c r="AE25" s="12" t="s">
        <v>21</v>
      </c>
      <c r="AF25" s="12" t="s">
        <v>21</v>
      </c>
      <c r="AG25" s="12" t="s">
        <v>21</v>
      </c>
      <c r="AH25" s="12" t="s">
        <v>21</v>
      </c>
      <c r="AI25" s="12" t="s">
        <v>21</v>
      </c>
      <c r="AJ25" s="12" t="s">
        <v>21</v>
      </c>
      <c r="AK25" s="12" t="s">
        <v>21</v>
      </c>
      <c r="AL25" s="12" t="s">
        <v>21</v>
      </c>
      <c r="AM25" s="12" t="s">
        <v>21</v>
      </c>
      <c r="AN25" s="12" t="s">
        <v>21</v>
      </c>
      <c r="AO25" s="12" t="s">
        <v>21</v>
      </c>
      <c r="AP25" s="12" t="s">
        <v>21</v>
      </c>
      <c r="AQ25" s="12" t="s">
        <v>21</v>
      </c>
      <c r="AR25" s="12" t="s">
        <v>21</v>
      </c>
      <c r="AS25" s="12" t="s">
        <v>21</v>
      </c>
      <c r="AT25" s="12" t="s">
        <v>21</v>
      </c>
    </row>
    <row r="26" customFormat="false" ht="21.75" hidden="false" customHeight="true" outlineLevel="0" collapsed="false">
      <c r="A26" s="11" t="s">
        <v>42</v>
      </c>
      <c r="B26" s="12" t="s">
        <v>21</v>
      </c>
      <c r="C26" s="12" t="s">
        <v>21</v>
      </c>
      <c r="D26" s="12" t="s">
        <v>21</v>
      </c>
      <c r="E26" s="12" t="s">
        <v>21</v>
      </c>
      <c r="F26" s="12" t="s">
        <v>21</v>
      </c>
      <c r="G26" s="12" t="s">
        <v>21</v>
      </c>
      <c r="H26" s="12" t="s">
        <v>21</v>
      </c>
      <c r="I26" s="12" t="s">
        <v>21</v>
      </c>
      <c r="J26" s="12" t="s">
        <v>21</v>
      </c>
      <c r="K26" s="12" t="s">
        <v>21</v>
      </c>
      <c r="L26" s="12" t="s">
        <v>21</v>
      </c>
      <c r="M26" s="12" t="s">
        <v>21</v>
      </c>
      <c r="N26" s="12" t="s">
        <v>21</v>
      </c>
      <c r="O26" s="12" t="s">
        <v>21</v>
      </c>
      <c r="P26" s="12" t="s">
        <v>21</v>
      </c>
      <c r="Q26" s="12" t="s">
        <v>21</v>
      </c>
      <c r="R26" s="12" t="s">
        <v>21</v>
      </c>
      <c r="S26" s="12" t="s">
        <v>21</v>
      </c>
      <c r="T26" s="12" t="s">
        <v>21</v>
      </c>
      <c r="U26" s="12" t="s">
        <v>21</v>
      </c>
      <c r="V26" s="12" t="s">
        <v>21</v>
      </c>
      <c r="W26" s="12" t="s">
        <v>21</v>
      </c>
      <c r="X26" s="12" t="s">
        <v>21</v>
      </c>
      <c r="Y26" s="12" t="s">
        <v>21</v>
      </c>
      <c r="Z26" s="12" t="s">
        <v>21</v>
      </c>
      <c r="AA26" s="12" t="s">
        <v>21</v>
      </c>
      <c r="AB26" s="12" t="s">
        <v>21</v>
      </c>
      <c r="AC26" s="12" t="s">
        <v>21</v>
      </c>
      <c r="AD26" s="12" t="s">
        <v>21</v>
      </c>
      <c r="AE26" s="12" t="s">
        <v>21</v>
      </c>
      <c r="AF26" s="12" t="s">
        <v>21</v>
      </c>
      <c r="AG26" s="12" t="s">
        <v>21</v>
      </c>
      <c r="AH26" s="12" t="s">
        <v>21</v>
      </c>
      <c r="AI26" s="12" t="s">
        <v>21</v>
      </c>
      <c r="AJ26" s="12" t="s">
        <v>21</v>
      </c>
      <c r="AK26" s="12" t="s">
        <v>21</v>
      </c>
      <c r="AL26" s="12" t="s">
        <v>21</v>
      </c>
      <c r="AM26" s="12" t="s">
        <v>21</v>
      </c>
      <c r="AN26" s="12" t="s">
        <v>21</v>
      </c>
      <c r="AO26" s="12" t="s">
        <v>21</v>
      </c>
      <c r="AP26" s="12" t="s">
        <v>21</v>
      </c>
      <c r="AQ26" s="12" t="s">
        <v>21</v>
      </c>
      <c r="AR26" s="12" t="s">
        <v>21</v>
      </c>
      <c r="AS26" s="12" t="s">
        <v>21</v>
      </c>
      <c r="AT26" s="12" t="s">
        <v>21</v>
      </c>
    </row>
    <row r="27" customFormat="false" ht="21.75" hidden="false" customHeight="true" outlineLevel="0" collapsed="false">
      <c r="A27" s="11" t="s">
        <v>43</v>
      </c>
      <c r="B27" s="12" t="s">
        <v>21</v>
      </c>
      <c r="C27" s="12" t="s">
        <v>21</v>
      </c>
      <c r="D27" s="12" t="s">
        <v>21</v>
      </c>
      <c r="E27" s="12" t="s">
        <v>21</v>
      </c>
      <c r="F27" s="12" t="s">
        <v>21</v>
      </c>
      <c r="G27" s="12" t="s">
        <v>21</v>
      </c>
      <c r="H27" s="12" t="s">
        <v>21</v>
      </c>
      <c r="I27" s="12" t="s">
        <v>21</v>
      </c>
      <c r="J27" s="12" t="s">
        <v>21</v>
      </c>
      <c r="K27" s="12" t="s">
        <v>21</v>
      </c>
      <c r="L27" s="12" t="s">
        <v>21</v>
      </c>
      <c r="M27" s="12" t="s">
        <v>21</v>
      </c>
      <c r="N27" s="12" t="s">
        <v>21</v>
      </c>
      <c r="O27" s="12" t="s">
        <v>21</v>
      </c>
      <c r="P27" s="12" t="s">
        <v>21</v>
      </c>
      <c r="Q27" s="12" t="s">
        <v>21</v>
      </c>
      <c r="R27" s="12" t="s">
        <v>21</v>
      </c>
      <c r="S27" s="12" t="s">
        <v>21</v>
      </c>
      <c r="T27" s="12" t="s">
        <v>21</v>
      </c>
      <c r="U27" s="12" t="s">
        <v>21</v>
      </c>
      <c r="V27" s="12" t="s">
        <v>21</v>
      </c>
      <c r="W27" s="12" t="s">
        <v>21</v>
      </c>
      <c r="X27" s="12" t="s">
        <v>21</v>
      </c>
      <c r="Y27" s="12" t="s">
        <v>21</v>
      </c>
      <c r="Z27" s="12" t="s">
        <v>21</v>
      </c>
      <c r="AA27" s="12" t="s">
        <v>21</v>
      </c>
      <c r="AB27" s="12" t="s">
        <v>21</v>
      </c>
      <c r="AC27" s="12" t="s">
        <v>21</v>
      </c>
      <c r="AD27" s="12" t="s">
        <v>21</v>
      </c>
      <c r="AE27" s="12" t="s">
        <v>21</v>
      </c>
      <c r="AF27" s="12" t="s">
        <v>21</v>
      </c>
      <c r="AG27" s="12" t="s">
        <v>21</v>
      </c>
      <c r="AH27" s="12" t="s">
        <v>21</v>
      </c>
      <c r="AI27" s="12" t="s">
        <v>21</v>
      </c>
      <c r="AJ27" s="12" t="s">
        <v>21</v>
      </c>
      <c r="AK27" s="12" t="s">
        <v>21</v>
      </c>
      <c r="AL27" s="12" t="s">
        <v>21</v>
      </c>
      <c r="AM27" s="12" t="s">
        <v>21</v>
      </c>
      <c r="AN27" s="12" t="s">
        <v>21</v>
      </c>
      <c r="AO27" s="12" t="s">
        <v>21</v>
      </c>
      <c r="AP27" s="12" t="s">
        <v>21</v>
      </c>
      <c r="AQ27" s="12" t="s">
        <v>21</v>
      </c>
      <c r="AR27" s="12" t="s">
        <v>21</v>
      </c>
      <c r="AS27" s="12" t="s">
        <v>21</v>
      </c>
      <c r="AT27" s="12" t="s">
        <v>21</v>
      </c>
    </row>
    <row r="28" customFormat="false" ht="24.95" hidden="false" customHeight="true" outlineLevel="0" collapsed="false">
      <c r="A28" s="10" t="s">
        <v>44</v>
      </c>
      <c r="B28" s="9" t="n">
        <v>3430</v>
      </c>
      <c r="C28" s="9" t="n">
        <v>908</v>
      </c>
      <c r="D28" s="9" t="n">
        <v>2522</v>
      </c>
      <c r="E28" s="9" t="n">
        <v>1982</v>
      </c>
      <c r="F28" s="9" t="n">
        <v>302</v>
      </c>
      <c r="G28" s="9" t="n">
        <v>1681</v>
      </c>
      <c r="H28" s="9" t="s">
        <v>21</v>
      </c>
      <c r="I28" s="9" t="s">
        <v>21</v>
      </c>
      <c r="J28" s="9" t="s">
        <v>21</v>
      </c>
      <c r="K28" s="9" t="n">
        <v>173</v>
      </c>
      <c r="L28" s="9" t="s">
        <v>21</v>
      </c>
      <c r="M28" s="9" t="n">
        <v>173</v>
      </c>
      <c r="N28" s="9" t="s">
        <v>21</v>
      </c>
      <c r="O28" s="9" t="s">
        <v>21</v>
      </c>
      <c r="P28" s="9" t="s">
        <v>21</v>
      </c>
      <c r="Q28" s="9" t="s">
        <v>21</v>
      </c>
      <c r="R28" s="9" t="s">
        <v>21</v>
      </c>
      <c r="S28" s="9" t="s">
        <v>21</v>
      </c>
      <c r="T28" s="9" t="s">
        <v>21</v>
      </c>
      <c r="U28" s="9" t="s">
        <v>21</v>
      </c>
      <c r="V28" s="9" t="s">
        <v>21</v>
      </c>
      <c r="W28" s="9" t="n">
        <v>132</v>
      </c>
      <c r="X28" s="9" t="n">
        <v>132</v>
      </c>
      <c r="Y28" s="9" t="s">
        <v>21</v>
      </c>
      <c r="Z28" s="9" t="s">
        <v>21</v>
      </c>
      <c r="AA28" s="9" t="s">
        <v>21</v>
      </c>
      <c r="AB28" s="9" t="s">
        <v>21</v>
      </c>
      <c r="AC28" s="9" t="s">
        <v>21</v>
      </c>
      <c r="AD28" s="9" t="s">
        <v>21</v>
      </c>
      <c r="AE28" s="9" t="s">
        <v>21</v>
      </c>
      <c r="AF28" s="9" t="s">
        <v>21</v>
      </c>
      <c r="AG28" s="9" t="s">
        <v>21</v>
      </c>
      <c r="AH28" s="9" t="s">
        <v>21</v>
      </c>
      <c r="AI28" s="9" t="n">
        <v>189</v>
      </c>
      <c r="AJ28" s="9" t="s">
        <v>21</v>
      </c>
      <c r="AK28" s="9" t="n">
        <v>189</v>
      </c>
      <c r="AL28" s="9" t="n">
        <v>84</v>
      </c>
      <c r="AM28" s="9" t="n">
        <v>84</v>
      </c>
      <c r="AN28" s="9" t="s">
        <v>21</v>
      </c>
      <c r="AO28" s="9" t="n">
        <v>391</v>
      </c>
      <c r="AP28" s="9" t="n">
        <v>391</v>
      </c>
      <c r="AQ28" s="9" t="s">
        <v>21</v>
      </c>
      <c r="AR28" s="9" t="n">
        <v>479</v>
      </c>
      <c r="AS28" s="9" t="s">
        <v>21</v>
      </c>
      <c r="AT28" s="9" t="n">
        <v>479</v>
      </c>
    </row>
    <row r="29" customFormat="false" ht="21.75" hidden="false" customHeight="true" outlineLevel="0" collapsed="false">
      <c r="A29" s="11" t="s">
        <v>45</v>
      </c>
      <c r="B29" s="12" t="n">
        <v>3257</v>
      </c>
      <c r="C29" s="12" t="n">
        <v>908</v>
      </c>
      <c r="D29" s="12" t="n">
        <v>2349</v>
      </c>
      <c r="E29" s="12" t="n">
        <v>1982</v>
      </c>
      <c r="F29" s="12" t="n">
        <v>302</v>
      </c>
      <c r="G29" s="12" t="n">
        <v>1681</v>
      </c>
      <c r="H29" s="12" t="s">
        <v>21</v>
      </c>
      <c r="I29" s="12" t="s">
        <v>21</v>
      </c>
      <c r="J29" s="12" t="s">
        <v>21</v>
      </c>
      <c r="K29" s="12" t="s">
        <v>21</v>
      </c>
      <c r="L29" s="12" t="s">
        <v>21</v>
      </c>
      <c r="M29" s="12" t="s">
        <v>21</v>
      </c>
      <c r="N29" s="12" t="s">
        <v>21</v>
      </c>
      <c r="O29" s="12" t="s">
        <v>21</v>
      </c>
      <c r="P29" s="12" t="s">
        <v>21</v>
      </c>
      <c r="Q29" s="12" t="s">
        <v>21</v>
      </c>
      <c r="R29" s="12" t="s">
        <v>21</v>
      </c>
      <c r="S29" s="12" t="s">
        <v>21</v>
      </c>
      <c r="T29" s="12" t="s">
        <v>21</v>
      </c>
      <c r="U29" s="12" t="s">
        <v>21</v>
      </c>
      <c r="V29" s="12" t="s">
        <v>21</v>
      </c>
      <c r="W29" s="12" t="n">
        <v>132</v>
      </c>
      <c r="X29" s="12" t="n">
        <v>132</v>
      </c>
      <c r="Y29" s="12" t="s">
        <v>21</v>
      </c>
      <c r="Z29" s="12" t="s">
        <v>21</v>
      </c>
      <c r="AA29" s="12" t="s">
        <v>21</v>
      </c>
      <c r="AB29" s="12" t="s">
        <v>21</v>
      </c>
      <c r="AC29" s="12" t="s">
        <v>21</v>
      </c>
      <c r="AD29" s="12" t="s">
        <v>21</v>
      </c>
      <c r="AE29" s="12" t="s">
        <v>21</v>
      </c>
      <c r="AF29" s="12" t="s">
        <v>21</v>
      </c>
      <c r="AG29" s="12" t="s">
        <v>21</v>
      </c>
      <c r="AH29" s="12" t="s">
        <v>21</v>
      </c>
      <c r="AI29" s="12" t="n">
        <v>189</v>
      </c>
      <c r="AJ29" s="12" t="s">
        <v>21</v>
      </c>
      <c r="AK29" s="12" t="n">
        <v>189</v>
      </c>
      <c r="AL29" s="12" t="n">
        <v>84</v>
      </c>
      <c r="AM29" s="12" t="n">
        <v>84</v>
      </c>
      <c r="AN29" s="12" t="s">
        <v>21</v>
      </c>
      <c r="AO29" s="12" t="n">
        <v>391</v>
      </c>
      <c r="AP29" s="12" t="n">
        <v>391</v>
      </c>
      <c r="AQ29" s="12" t="s">
        <v>21</v>
      </c>
      <c r="AR29" s="12" t="n">
        <v>479</v>
      </c>
      <c r="AS29" s="12" t="s">
        <v>21</v>
      </c>
      <c r="AT29" s="12" t="n">
        <v>479</v>
      </c>
    </row>
    <row r="30" customFormat="false" ht="21.75" hidden="false" customHeight="true" outlineLevel="0" collapsed="false">
      <c r="A30" s="11" t="s">
        <v>46</v>
      </c>
      <c r="B30" s="12" t="s">
        <v>21</v>
      </c>
      <c r="C30" s="12" t="s">
        <v>21</v>
      </c>
      <c r="D30" s="12" t="s">
        <v>21</v>
      </c>
      <c r="E30" s="12" t="s">
        <v>21</v>
      </c>
      <c r="F30" s="12" t="s">
        <v>21</v>
      </c>
      <c r="G30" s="12" t="s">
        <v>21</v>
      </c>
      <c r="H30" s="12" t="s">
        <v>21</v>
      </c>
      <c r="I30" s="12" t="s">
        <v>21</v>
      </c>
      <c r="J30" s="12" t="s">
        <v>21</v>
      </c>
      <c r="K30" s="12" t="s">
        <v>21</v>
      </c>
      <c r="L30" s="12" t="s">
        <v>21</v>
      </c>
      <c r="M30" s="12" t="s">
        <v>21</v>
      </c>
      <c r="N30" s="12" t="s">
        <v>21</v>
      </c>
      <c r="O30" s="12" t="s">
        <v>21</v>
      </c>
      <c r="P30" s="12" t="s">
        <v>21</v>
      </c>
      <c r="Q30" s="12" t="s">
        <v>21</v>
      </c>
      <c r="R30" s="12" t="s">
        <v>21</v>
      </c>
      <c r="S30" s="12" t="s">
        <v>21</v>
      </c>
      <c r="T30" s="12" t="s">
        <v>21</v>
      </c>
      <c r="U30" s="12" t="s">
        <v>21</v>
      </c>
      <c r="V30" s="12" t="s">
        <v>21</v>
      </c>
      <c r="W30" s="12" t="s">
        <v>21</v>
      </c>
      <c r="X30" s="12" t="s">
        <v>21</v>
      </c>
      <c r="Y30" s="12" t="s">
        <v>21</v>
      </c>
      <c r="Z30" s="12" t="s">
        <v>21</v>
      </c>
      <c r="AA30" s="12" t="s">
        <v>21</v>
      </c>
      <c r="AB30" s="12" t="s">
        <v>21</v>
      </c>
      <c r="AC30" s="12" t="s">
        <v>21</v>
      </c>
      <c r="AD30" s="12" t="s">
        <v>21</v>
      </c>
      <c r="AE30" s="12" t="s">
        <v>21</v>
      </c>
      <c r="AF30" s="12" t="s">
        <v>21</v>
      </c>
      <c r="AG30" s="12" t="s">
        <v>21</v>
      </c>
      <c r="AH30" s="12" t="s">
        <v>21</v>
      </c>
      <c r="AI30" s="12" t="s">
        <v>21</v>
      </c>
      <c r="AJ30" s="12" t="s">
        <v>21</v>
      </c>
      <c r="AK30" s="12" t="s">
        <v>21</v>
      </c>
      <c r="AL30" s="12" t="s">
        <v>21</v>
      </c>
      <c r="AM30" s="12" t="s">
        <v>21</v>
      </c>
      <c r="AN30" s="12" t="s">
        <v>21</v>
      </c>
      <c r="AO30" s="12" t="s">
        <v>21</v>
      </c>
      <c r="AP30" s="12" t="s">
        <v>21</v>
      </c>
      <c r="AQ30" s="12" t="s">
        <v>21</v>
      </c>
      <c r="AR30" s="12" t="s">
        <v>21</v>
      </c>
      <c r="AS30" s="12" t="s">
        <v>21</v>
      </c>
      <c r="AT30" s="12" t="s">
        <v>21</v>
      </c>
    </row>
    <row r="31" customFormat="false" ht="21.75" hidden="false" customHeight="true" outlineLevel="0" collapsed="false">
      <c r="A31" s="11" t="s">
        <v>47</v>
      </c>
      <c r="B31" s="12" t="s">
        <v>21</v>
      </c>
      <c r="C31" s="12" t="s">
        <v>21</v>
      </c>
      <c r="D31" s="12" t="s">
        <v>21</v>
      </c>
      <c r="E31" s="12" t="s">
        <v>21</v>
      </c>
      <c r="F31" s="12" t="s">
        <v>21</v>
      </c>
      <c r="G31" s="12" t="s">
        <v>21</v>
      </c>
      <c r="H31" s="12" t="s">
        <v>21</v>
      </c>
      <c r="I31" s="12" t="s">
        <v>21</v>
      </c>
      <c r="J31" s="12" t="s">
        <v>21</v>
      </c>
      <c r="K31" s="12" t="s">
        <v>21</v>
      </c>
      <c r="L31" s="12" t="s">
        <v>21</v>
      </c>
      <c r="M31" s="12" t="s">
        <v>21</v>
      </c>
      <c r="N31" s="12" t="s">
        <v>21</v>
      </c>
      <c r="O31" s="12" t="s">
        <v>21</v>
      </c>
      <c r="P31" s="12" t="s">
        <v>21</v>
      </c>
      <c r="Q31" s="12" t="s">
        <v>21</v>
      </c>
      <c r="R31" s="12" t="s">
        <v>21</v>
      </c>
      <c r="S31" s="12" t="s">
        <v>21</v>
      </c>
      <c r="T31" s="12" t="s">
        <v>21</v>
      </c>
      <c r="U31" s="12" t="s">
        <v>21</v>
      </c>
      <c r="V31" s="12" t="s">
        <v>21</v>
      </c>
      <c r="W31" s="12" t="s">
        <v>21</v>
      </c>
      <c r="X31" s="12" t="s">
        <v>21</v>
      </c>
      <c r="Y31" s="12" t="s">
        <v>21</v>
      </c>
      <c r="Z31" s="12" t="s">
        <v>21</v>
      </c>
      <c r="AA31" s="12" t="s">
        <v>21</v>
      </c>
      <c r="AB31" s="12" t="s">
        <v>21</v>
      </c>
      <c r="AC31" s="12" t="s">
        <v>21</v>
      </c>
      <c r="AD31" s="12" t="s">
        <v>21</v>
      </c>
      <c r="AE31" s="12" t="s">
        <v>21</v>
      </c>
      <c r="AF31" s="12" t="s">
        <v>21</v>
      </c>
      <c r="AG31" s="12" t="s">
        <v>21</v>
      </c>
      <c r="AH31" s="12" t="s">
        <v>21</v>
      </c>
      <c r="AI31" s="12" t="s">
        <v>21</v>
      </c>
      <c r="AJ31" s="12" t="s">
        <v>21</v>
      </c>
      <c r="AK31" s="12" t="s">
        <v>21</v>
      </c>
      <c r="AL31" s="12" t="s">
        <v>21</v>
      </c>
      <c r="AM31" s="12" t="s">
        <v>21</v>
      </c>
      <c r="AN31" s="12" t="s">
        <v>21</v>
      </c>
      <c r="AO31" s="12" t="s">
        <v>21</v>
      </c>
      <c r="AP31" s="12" t="s">
        <v>21</v>
      </c>
      <c r="AQ31" s="12" t="s">
        <v>21</v>
      </c>
      <c r="AR31" s="12" t="s">
        <v>21</v>
      </c>
      <c r="AS31" s="12" t="s">
        <v>21</v>
      </c>
      <c r="AT31" s="12" t="s">
        <v>21</v>
      </c>
    </row>
    <row r="32" customFormat="false" ht="21.75" hidden="false" customHeight="true" outlineLevel="0" collapsed="false">
      <c r="A32" s="11" t="s">
        <v>48</v>
      </c>
      <c r="B32" s="12" t="s">
        <v>21</v>
      </c>
      <c r="C32" s="12" t="s">
        <v>21</v>
      </c>
      <c r="D32" s="12" t="s">
        <v>21</v>
      </c>
      <c r="E32" s="12" t="s">
        <v>21</v>
      </c>
      <c r="F32" s="12" t="s">
        <v>21</v>
      </c>
      <c r="G32" s="12" t="s">
        <v>21</v>
      </c>
      <c r="H32" s="12" t="s">
        <v>21</v>
      </c>
      <c r="I32" s="12" t="s">
        <v>21</v>
      </c>
      <c r="J32" s="12" t="s">
        <v>21</v>
      </c>
      <c r="K32" s="12" t="s">
        <v>21</v>
      </c>
      <c r="L32" s="12" t="s">
        <v>21</v>
      </c>
      <c r="M32" s="12" t="s">
        <v>21</v>
      </c>
      <c r="N32" s="12" t="s">
        <v>21</v>
      </c>
      <c r="O32" s="12" t="s">
        <v>21</v>
      </c>
      <c r="P32" s="12" t="s">
        <v>21</v>
      </c>
      <c r="Q32" s="12" t="s">
        <v>21</v>
      </c>
      <c r="R32" s="12" t="s">
        <v>21</v>
      </c>
      <c r="S32" s="12" t="s">
        <v>21</v>
      </c>
      <c r="T32" s="12" t="s">
        <v>21</v>
      </c>
      <c r="U32" s="12" t="s">
        <v>21</v>
      </c>
      <c r="V32" s="12" t="s">
        <v>21</v>
      </c>
      <c r="W32" s="12" t="s">
        <v>21</v>
      </c>
      <c r="X32" s="12" t="s">
        <v>21</v>
      </c>
      <c r="Y32" s="12" t="s">
        <v>21</v>
      </c>
      <c r="Z32" s="12" t="s">
        <v>21</v>
      </c>
      <c r="AA32" s="12" t="s">
        <v>21</v>
      </c>
      <c r="AB32" s="12" t="s">
        <v>21</v>
      </c>
      <c r="AC32" s="12" t="s">
        <v>21</v>
      </c>
      <c r="AD32" s="12" t="s">
        <v>21</v>
      </c>
      <c r="AE32" s="12" t="s">
        <v>21</v>
      </c>
      <c r="AF32" s="12" t="s">
        <v>21</v>
      </c>
      <c r="AG32" s="12" t="s">
        <v>21</v>
      </c>
      <c r="AH32" s="12" t="s">
        <v>21</v>
      </c>
      <c r="AI32" s="12" t="s">
        <v>21</v>
      </c>
      <c r="AJ32" s="12" t="s">
        <v>21</v>
      </c>
      <c r="AK32" s="12" t="s">
        <v>21</v>
      </c>
      <c r="AL32" s="12" t="s">
        <v>21</v>
      </c>
      <c r="AM32" s="12" t="s">
        <v>21</v>
      </c>
      <c r="AN32" s="12" t="s">
        <v>21</v>
      </c>
      <c r="AO32" s="12" t="s">
        <v>21</v>
      </c>
      <c r="AP32" s="12" t="s">
        <v>21</v>
      </c>
      <c r="AQ32" s="12" t="s">
        <v>21</v>
      </c>
      <c r="AR32" s="12" t="s">
        <v>21</v>
      </c>
      <c r="AS32" s="12" t="s">
        <v>21</v>
      </c>
      <c r="AT32" s="12" t="s">
        <v>21</v>
      </c>
    </row>
    <row r="33" customFormat="false" ht="21.75" hidden="false" customHeight="true" outlineLevel="0" collapsed="false">
      <c r="A33" s="11" t="s">
        <v>49</v>
      </c>
      <c r="B33" s="12" t="n">
        <v>173</v>
      </c>
      <c r="C33" s="12" t="s">
        <v>21</v>
      </c>
      <c r="D33" s="12" t="n">
        <v>173</v>
      </c>
      <c r="E33" s="12" t="s">
        <v>21</v>
      </c>
      <c r="F33" s="12" t="s">
        <v>21</v>
      </c>
      <c r="G33" s="12" t="s">
        <v>21</v>
      </c>
      <c r="H33" s="12" t="s">
        <v>21</v>
      </c>
      <c r="I33" s="12" t="s">
        <v>21</v>
      </c>
      <c r="J33" s="12" t="s">
        <v>21</v>
      </c>
      <c r="K33" s="12" t="n">
        <v>173</v>
      </c>
      <c r="L33" s="12" t="s">
        <v>21</v>
      </c>
      <c r="M33" s="12" t="n">
        <v>173</v>
      </c>
      <c r="N33" s="12" t="s">
        <v>21</v>
      </c>
      <c r="O33" s="12" t="s">
        <v>21</v>
      </c>
      <c r="P33" s="12" t="s">
        <v>21</v>
      </c>
      <c r="Q33" s="12" t="s">
        <v>21</v>
      </c>
      <c r="R33" s="12" t="s">
        <v>21</v>
      </c>
      <c r="S33" s="12" t="s">
        <v>21</v>
      </c>
      <c r="T33" s="12" t="s">
        <v>21</v>
      </c>
      <c r="U33" s="12" t="s">
        <v>21</v>
      </c>
      <c r="V33" s="12" t="s">
        <v>21</v>
      </c>
      <c r="W33" s="12" t="s">
        <v>21</v>
      </c>
      <c r="X33" s="12" t="s">
        <v>21</v>
      </c>
      <c r="Y33" s="12" t="s">
        <v>21</v>
      </c>
      <c r="Z33" s="12" t="s">
        <v>21</v>
      </c>
      <c r="AA33" s="12" t="s">
        <v>21</v>
      </c>
      <c r="AB33" s="12" t="s">
        <v>21</v>
      </c>
      <c r="AC33" s="12" t="s">
        <v>21</v>
      </c>
      <c r="AD33" s="12" t="s">
        <v>21</v>
      </c>
      <c r="AE33" s="12" t="s">
        <v>21</v>
      </c>
      <c r="AF33" s="12" t="s">
        <v>21</v>
      </c>
      <c r="AG33" s="12" t="s">
        <v>21</v>
      </c>
      <c r="AH33" s="12" t="s">
        <v>21</v>
      </c>
      <c r="AI33" s="12" t="s">
        <v>21</v>
      </c>
      <c r="AJ33" s="12" t="s">
        <v>21</v>
      </c>
      <c r="AK33" s="12" t="s">
        <v>21</v>
      </c>
      <c r="AL33" s="12" t="s">
        <v>21</v>
      </c>
      <c r="AM33" s="12" t="s">
        <v>21</v>
      </c>
      <c r="AN33" s="12" t="s">
        <v>21</v>
      </c>
      <c r="AO33" s="12" t="s">
        <v>21</v>
      </c>
      <c r="AP33" s="12" t="s">
        <v>21</v>
      </c>
      <c r="AQ33" s="12" t="s">
        <v>21</v>
      </c>
      <c r="AR33" s="12" t="s">
        <v>21</v>
      </c>
      <c r="AS33" s="12" t="s">
        <v>21</v>
      </c>
      <c r="AT33" s="12" t="s">
        <v>21</v>
      </c>
    </row>
    <row r="34" customFormat="false" ht="21.75" hidden="false" customHeight="true" outlineLevel="0" collapsed="false">
      <c r="A34" s="11" t="s">
        <v>50</v>
      </c>
      <c r="B34" s="12" t="s">
        <v>21</v>
      </c>
      <c r="C34" s="12" t="s">
        <v>21</v>
      </c>
      <c r="D34" s="12" t="s">
        <v>21</v>
      </c>
      <c r="E34" s="12" t="s">
        <v>21</v>
      </c>
      <c r="F34" s="12" t="s">
        <v>21</v>
      </c>
      <c r="G34" s="12" t="s">
        <v>21</v>
      </c>
      <c r="H34" s="12" t="s">
        <v>21</v>
      </c>
      <c r="I34" s="12" t="s">
        <v>21</v>
      </c>
      <c r="J34" s="12" t="s">
        <v>21</v>
      </c>
      <c r="K34" s="12" t="s">
        <v>21</v>
      </c>
      <c r="L34" s="12" t="s">
        <v>21</v>
      </c>
      <c r="M34" s="12" t="s">
        <v>21</v>
      </c>
      <c r="N34" s="12" t="s">
        <v>21</v>
      </c>
      <c r="O34" s="12" t="s">
        <v>21</v>
      </c>
      <c r="P34" s="12" t="s">
        <v>21</v>
      </c>
      <c r="Q34" s="12" t="s">
        <v>21</v>
      </c>
      <c r="R34" s="12" t="s">
        <v>21</v>
      </c>
      <c r="S34" s="12" t="s">
        <v>21</v>
      </c>
      <c r="T34" s="12" t="s">
        <v>21</v>
      </c>
      <c r="U34" s="12" t="s">
        <v>21</v>
      </c>
      <c r="V34" s="12" t="s">
        <v>21</v>
      </c>
      <c r="W34" s="12" t="s">
        <v>21</v>
      </c>
      <c r="X34" s="12" t="s">
        <v>21</v>
      </c>
      <c r="Y34" s="12" t="s">
        <v>21</v>
      </c>
      <c r="Z34" s="12" t="s">
        <v>21</v>
      </c>
      <c r="AA34" s="12" t="s">
        <v>21</v>
      </c>
      <c r="AB34" s="12" t="s">
        <v>21</v>
      </c>
      <c r="AC34" s="12" t="s">
        <v>21</v>
      </c>
      <c r="AD34" s="12" t="s">
        <v>21</v>
      </c>
      <c r="AE34" s="12" t="s">
        <v>21</v>
      </c>
      <c r="AF34" s="12" t="s">
        <v>21</v>
      </c>
      <c r="AG34" s="12" t="s">
        <v>21</v>
      </c>
      <c r="AH34" s="12" t="s">
        <v>21</v>
      </c>
      <c r="AI34" s="12" t="s">
        <v>21</v>
      </c>
      <c r="AJ34" s="12" t="s">
        <v>21</v>
      </c>
      <c r="AK34" s="12" t="s">
        <v>21</v>
      </c>
      <c r="AL34" s="12" t="s">
        <v>21</v>
      </c>
      <c r="AM34" s="12" t="s">
        <v>21</v>
      </c>
      <c r="AN34" s="12" t="s">
        <v>21</v>
      </c>
      <c r="AO34" s="12" t="s">
        <v>21</v>
      </c>
      <c r="AP34" s="12" t="s">
        <v>21</v>
      </c>
      <c r="AQ34" s="12" t="s">
        <v>21</v>
      </c>
      <c r="AR34" s="12" t="s">
        <v>21</v>
      </c>
      <c r="AS34" s="12" t="s">
        <v>21</v>
      </c>
      <c r="AT34" s="12" t="s">
        <v>21</v>
      </c>
    </row>
    <row r="35" customFormat="false" ht="21.75" hidden="false" customHeight="true" outlineLevel="0" collapsed="false">
      <c r="A35" s="11" t="s">
        <v>51</v>
      </c>
      <c r="B35" s="12" t="s">
        <v>21</v>
      </c>
      <c r="C35" s="12" t="s">
        <v>21</v>
      </c>
      <c r="D35" s="12" t="s">
        <v>21</v>
      </c>
      <c r="E35" s="12" t="s">
        <v>21</v>
      </c>
      <c r="F35" s="12" t="s">
        <v>21</v>
      </c>
      <c r="G35" s="12" t="s">
        <v>21</v>
      </c>
      <c r="H35" s="12" t="s">
        <v>21</v>
      </c>
      <c r="I35" s="12" t="s">
        <v>21</v>
      </c>
      <c r="J35" s="12" t="s">
        <v>21</v>
      </c>
      <c r="K35" s="12" t="s">
        <v>21</v>
      </c>
      <c r="L35" s="12" t="s">
        <v>21</v>
      </c>
      <c r="M35" s="12" t="s">
        <v>21</v>
      </c>
      <c r="N35" s="12" t="s">
        <v>21</v>
      </c>
      <c r="O35" s="12" t="s">
        <v>21</v>
      </c>
      <c r="P35" s="12" t="s">
        <v>21</v>
      </c>
      <c r="Q35" s="12" t="s">
        <v>21</v>
      </c>
      <c r="R35" s="12" t="s">
        <v>21</v>
      </c>
      <c r="S35" s="12" t="s">
        <v>21</v>
      </c>
      <c r="T35" s="12" t="s">
        <v>21</v>
      </c>
      <c r="U35" s="12" t="s">
        <v>21</v>
      </c>
      <c r="V35" s="12" t="s">
        <v>21</v>
      </c>
      <c r="W35" s="12" t="s">
        <v>21</v>
      </c>
      <c r="X35" s="12" t="s">
        <v>21</v>
      </c>
      <c r="Y35" s="12" t="s">
        <v>21</v>
      </c>
      <c r="Z35" s="12" t="s">
        <v>21</v>
      </c>
      <c r="AA35" s="12" t="s">
        <v>21</v>
      </c>
      <c r="AB35" s="12" t="s">
        <v>21</v>
      </c>
      <c r="AC35" s="12" t="s">
        <v>21</v>
      </c>
      <c r="AD35" s="12" t="s">
        <v>21</v>
      </c>
      <c r="AE35" s="12" t="s">
        <v>21</v>
      </c>
      <c r="AF35" s="12" t="s">
        <v>21</v>
      </c>
      <c r="AG35" s="12" t="s">
        <v>21</v>
      </c>
      <c r="AH35" s="12" t="s">
        <v>21</v>
      </c>
      <c r="AI35" s="12" t="s">
        <v>21</v>
      </c>
      <c r="AJ35" s="12" t="s">
        <v>21</v>
      </c>
      <c r="AK35" s="12" t="s">
        <v>21</v>
      </c>
      <c r="AL35" s="12" t="s">
        <v>21</v>
      </c>
      <c r="AM35" s="12" t="s">
        <v>21</v>
      </c>
      <c r="AN35" s="12" t="s">
        <v>21</v>
      </c>
      <c r="AO35" s="12" t="s">
        <v>21</v>
      </c>
      <c r="AP35" s="12" t="s">
        <v>21</v>
      </c>
      <c r="AQ35" s="12" t="s">
        <v>21</v>
      </c>
      <c r="AR35" s="12" t="s">
        <v>21</v>
      </c>
      <c r="AS35" s="12" t="s">
        <v>21</v>
      </c>
      <c r="AT35" s="12" t="s">
        <v>21</v>
      </c>
    </row>
    <row r="36" customFormat="false" ht="30" hidden="false" customHeight="true" outlineLevel="0" collapsed="false">
      <c r="A36" s="10" t="s">
        <v>52</v>
      </c>
      <c r="B36" s="9" t="n">
        <v>4291</v>
      </c>
      <c r="C36" s="9" t="n">
        <v>1195</v>
      </c>
      <c r="D36" s="9" t="n">
        <v>3096</v>
      </c>
      <c r="E36" s="9" t="n">
        <v>2928</v>
      </c>
      <c r="F36" s="9" t="n">
        <v>838</v>
      </c>
      <c r="G36" s="9" t="n">
        <v>2090</v>
      </c>
      <c r="H36" s="9" t="n">
        <v>511</v>
      </c>
      <c r="I36" s="9" t="s">
        <v>21</v>
      </c>
      <c r="J36" s="9" t="n">
        <v>511</v>
      </c>
      <c r="K36" s="9" t="s">
        <v>21</v>
      </c>
      <c r="L36" s="9" t="s">
        <v>21</v>
      </c>
      <c r="M36" s="9" t="s">
        <v>21</v>
      </c>
      <c r="N36" s="9" t="s">
        <v>21</v>
      </c>
      <c r="O36" s="9" t="s">
        <v>21</v>
      </c>
      <c r="P36" s="9" t="s">
        <v>21</v>
      </c>
      <c r="Q36" s="9" t="s">
        <v>21</v>
      </c>
      <c r="R36" s="9" t="s">
        <v>21</v>
      </c>
      <c r="S36" s="9" t="s">
        <v>21</v>
      </c>
      <c r="T36" s="9" t="s">
        <v>21</v>
      </c>
      <c r="U36" s="9" t="s">
        <v>21</v>
      </c>
      <c r="V36" s="9" t="s">
        <v>21</v>
      </c>
      <c r="W36" s="9" t="n">
        <v>188</v>
      </c>
      <c r="X36" s="9" t="n">
        <v>188</v>
      </c>
      <c r="Y36" s="9" t="s">
        <v>21</v>
      </c>
      <c r="Z36" s="9" t="s">
        <v>21</v>
      </c>
      <c r="AA36" s="9" t="s">
        <v>21</v>
      </c>
      <c r="AB36" s="9" t="s">
        <v>21</v>
      </c>
      <c r="AC36" s="9" t="n">
        <v>309</v>
      </c>
      <c r="AD36" s="9" t="s">
        <v>21</v>
      </c>
      <c r="AE36" s="9" t="n">
        <v>309</v>
      </c>
      <c r="AF36" s="9" t="s">
        <v>21</v>
      </c>
      <c r="AG36" s="9" t="s">
        <v>21</v>
      </c>
      <c r="AH36" s="9" t="s">
        <v>21</v>
      </c>
      <c r="AI36" s="9" t="n">
        <v>186</v>
      </c>
      <c r="AJ36" s="9" t="s">
        <v>21</v>
      </c>
      <c r="AK36" s="9" t="n">
        <v>186</v>
      </c>
      <c r="AL36" s="9" t="s">
        <v>21</v>
      </c>
      <c r="AM36" s="9" t="s">
        <v>21</v>
      </c>
      <c r="AN36" s="9" t="s">
        <v>21</v>
      </c>
      <c r="AO36" s="9" t="n">
        <v>169</v>
      </c>
      <c r="AP36" s="9" t="n">
        <v>169</v>
      </c>
      <c r="AQ36" s="9" t="s">
        <v>21</v>
      </c>
      <c r="AR36" s="9" t="s">
        <v>21</v>
      </c>
      <c r="AS36" s="9" t="s">
        <v>21</v>
      </c>
      <c r="AT36" s="9" t="s">
        <v>21</v>
      </c>
    </row>
    <row r="37" customFormat="false" ht="21.75" hidden="false" customHeight="true" outlineLevel="0" collapsed="false">
      <c r="A37" s="11" t="s">
        <v>53</v>
      </c>
      <c r="B37" s="12" t="n">
        <v>4291</v>
      </c>
      <c r="C37" s="12" t="n">
        <v>1195</v>
      </c>
      <c r="D37" s="12" t="n">
        <v>3096</v>
      </c>
      <c r="E37" s="12" t="n">
        <v>2928</v>
      </c>
      <c r="F37" s="12" t="n">
        <v>838</v>
      </c>
      <c r="G37" s="12" t="n">
        <v>2090</v>
      </c>
      <c r="H37" s="12" t="n">
        <v>511</v>
      </c>
      <c r="I37" s="12" t="s">
        <v>21</v>
      </c>
      <c r="J37" s="12" t="n">
        <v>511</v>
      </c>
      <c r="K37" s="12" t="s">
        <v>21</v>
      </c>
      <c r="L37" s="12" t="s">
        <v>21</v>
      </c>
      <c r="M37" s="12" t="s">
        <v>21</v>
      </c>
      <c r="N37" s="12" t="s">
        <v>21</v>
      </c>
      <c r="O37" s="12" t="s">
        <v>21</v>
      </c>
      <c r="P37" s="12" t="s">
        <v>21</v>
      </c>
      <c r="Q37" s="12" t="s">
        <v>21</v>
      </c>
      <c r="R37" s="12" t="s">
        <v>21</v>
      </c>
      <c r="S37" s="12" t="s">
        <v>21</v>
      </c>
      <c r="T37" s="12" t="s">
        <v>21</v>
      </c>
      <c r="U37" s="12" t="s">
        <v>21</v>
      </c>
      <c r="V37" s="12" t="s">
        <v>21</v>
      </c>
      <c r="W37" s="12" t="n">
        <v>188</v>
      </c>
      <c r="X37" s="12" t="n">
        <v>188</v>
      </c>
      <c r="Y37" s="12" t="s">
        <v>21</v>
      </c>
      <c r="Z37" s="12" t="s">
        <v>21</v>
      </c>
      <c r="AA37" s="12" t="s">
        <v>21</v>
      </c>
      <c r="AB37" s="12" t="s">
        <v>21</v>
      </c>
      <c r="AC37" s="12" t="n">
        <v>309</v>
      </c>
      <c r="AD37" s="12" t="s">
        <v>21</v>
      </c>
      <c r="AE37" s="12" t="n">
        <v>309</v>
      </c>
      <c r="AF37" s="12" t="s">
        <v>21</v>
      </c>
      <c r="AG37" s="12" t="s">
        <v>21</v>
      </c>
      <c r="AH37" s="12" t="s">
        <v>21</v>
      </c>
      <c r="AI37" s="12" t="n">
        <v>186</v>
      </c>
      <c r="AJ37" s="12" t="s">
        <v>21</v>
      </c>
      <c r="AK37" s="12" t="n">
        <v>186</v>
      </c>
      <c r="AL37" s="12" t="s">
        <v>21</v>
      </c>
      <c r="AM37" s="12" t="s">
        <v>21</v>
      </c>
      <c r="AN37" s="12" t="s">
        <v>21</v>
      </c>
      <c r="AO37" s="12" t="n">
        <v>169</v>
      </c>
      <c r="AP37" s="12" t="n">
        <v>169</v>
      </c>
      <c r="AQ37" s="12" t="s">
        <v>21</v>
      </c>
      <c r="AR37" s="12" t="s">
        <v>21</v>
      </c>
      <c r="AS37" s="12" t="s">
        <v>21</v>
      </c>
      <c r="AT37" s="12" t="s">
        <v>21</v>
      </c>
    </row>
    <row r="38" customFormat="false" ht="27" hidden="false" customHeight="true" outlineLevel="0" collapsed="false">
      <c r="A38" s="10" t="s">
        <v>54</v>
      </c>
      <c r="B38" s="9" t="n">
        <v>8981</v>
      </c>
      <c r="C38" s="9" t="n">
        <v>5436</v>
      </c>
      <c r="D38" s="9" t="n">
        <v>3545</v>
      </c>
      <c r="E38" s="9" t="n">
        <v>3418</v>
      </c>
      <c r="F38" s="9" t="n">
        <v>1049</v>
      </c>
      <c r="G38" s="9" t="n">
        <v>2369</v>
      </c>
      <c r="H38" s="9" t="n">
        <v>138</v>
      </c>
      <c r="I38" s="9" t="n">
        <v>138</v>
      </c>
      <c r="J38" s="9" t="s">
        <v>21</v>
      </c>
      <c r="K38" s="9" t="n">
        <v>33</v>
      </c>
      <c r="L38" s="9" t="n">
        <v>33</v>
      </c>
      <c r="M38" s="9" t="s">
        <v>21</v>
      </c>
      <c r="N38" s="9" t="n">
        <v>1012</v>
      </c>
      <c r="O38" s="9" t="n">
        <v>836</v>
      </c>
      <c r="P38" s="9" t="n">
        <v>176</v>
      </c>
      <c r="Q38" s="9" t="n">
        <v>1460</v>
      </c>
      <c r="R38" s="9" t="n">
        <v>911</v>
      </c>
      <c r="S38" s="9" t="n">
        <v>550</v>
      </c>
      <c r="T38" s="9" t="s">
        <v>21</v>
      </c>
      <c r="U38" s="9" t="s">
        <v>21</v>
      </c>
      <c r="V38" s="9" t="s">
        <v>21</v>
      </c>
      <c r="W38" s="9" t="n">
        <v>86</v>
      </c>
      <c r="X38" s="9" t="n">
        <v>86</v>
      </c>
      <c r="Y38" s="9" t="s">
        <v>21</v>
      </c>
      <c r="Z38" s="9" t="n">
        <v>1622</v>
      </c>
      <c r="AA38" s="9" t="n">
        <v>1622</v>
      </c>
      <c r="AB38" s="9" t="s">
        <v>21</v>
      </c>
      <c r="AC38" s="9" t="n">
        <v>124</v>
      </c>
      <c r="AD38" s="9" t="s">
        <v>21</v>
      </c>
      <c r="AE38" s="9" t="n">
        <v>124</v>
      </c>
      <c r="AF38" s="9" t="s">
        <v>21</v>
      </c>
      <c r="AG38" s="9" t="s">
        <v>21</v>
      </c>
      <c r="AH38" s="9" t="s">
        <v>21</v>
      </c>
      <c r="AI38" s="9" t="s">
        <v>21</v>
      </c>
      <c r="AJ38" s="9" t="s">
        <v>21</v>
      </c>
      <c r="AK38" s="9" t="s">
        <v>21</v>
      </c>
      <c r="AL38" s="9" t="n">
        <v>350</v>
      </c>
      <c r="AM38" s="9" t="n">
        <v>350</v>
      </c>
      <c r="AN38" s="9" t="s">
        <v>21</v>
      </c>
      <c r="AO38" s="9" t="n">
        <v>738</v>
      </c>
      <c r="AP38" s="9" t="n">
        <v>411</v>
      </c>
      <c r="AQ38" s="9" t="n">
        <v>326</v>
      </c>
      <c r="AR38" s="9" t="s">
        <v>21</v>
      </c>
      <c r="AS38" s="9" t="s">
        <v>21</v>
      </c>
      <c r="AT38" s="9" t="s">
        <v>21</v>
      </c>
    </row>
    <row r="39" customFormat="false" ht="21.75" hidden="false" customHeight="true" outlineLevel="0" collapsed="false">
      <c r="A39" s="11" t="s">
        <v>55</v>
      </c>
      <c r="B39" s="12" t="n">
        <v>1626</v>
      </c>
      <c r="C39" s="12" t="n">
        <v>462</v>
      </c>
      <c r="D39" s="12" t="n">
        <v>1164</v>
      </c>
      <c r="E39" s="12" t="n">
        <v>1164</v>
      </c>
      <c r="F39" s="12" t="s">
        <v>21</v>
      </c>
      <c r="G39" s="12" t="n">
        <v>1164</v>
      </c>
      <c r="H39" s="12" t="s">
        <v>21</v>
      </c>
      <c r="I39" s="12" t="s">
        <v>21</v>
      </c>
      <c r="J39" s="12" t="s">
        <v>21</v>
      </c>
      <c r="K39" s="12" t="s">
        <v>21</v>
      </c>
      <c r="L39" s="12" t="s">
        <v>21</v>
      </c>
      <c r="M39" s="12" t="s">
        <v>21</v>
      </c>
      <c r="N39" s="12" t="n">
        <v>462</v>
      </c>
      <c r="O39" s="12" t="n">
        <v>462</v>
      </c>
      <c r="P39" s="12" t="s">
        <v>21</v>
      </c>
      <c r="Q39" s="12" t="s">
        <v>21</v>
      </c>
      <c r="R39" s="12" t="s">
        <v>21</v>
      </c>
      <c r="S39" s="12" t="s">
        <v>21</v>
      </c>
      <c r="T39" s="12" t="s">
        <v>21</v>
      </c>
      <c r="U39" s="12" t="s">
        <v>21</v>
      </c>
      <c r="V39" s="12" t="s">
        <v>21</v>
      </c>
      <c r="W39" s="12" t="s">
        <v>21</v>
      </c>
      <c r="X39" s="12" t="s">
        <v>21</v>
      </c>
      <c r="Y39" s="12" t="s">
        <v>21</v>
      </c>
      <c r="Z39" s="12" t="s">
        <v>21</v>
      </c>
      <c r="AA39" s="12" t="s">
        <v>21</v>
      </c>
      <c r="AB39" s="12" t="s">
        <v>21</v>
      </c>
      <c r="AC39" s="12" t="s">
        <v>21</v>
      </c>
      <c r="AD39" s="12" t="s">
        <v>21</v>
      </c>
      <c r="AE39" s="12" t="s">
        <v>21</v>
      </c>
      <c r="AF39" s="12" t="s">
        <v>21</v>
      </c>
      <c r="AG39" s="12" t="s">
        <v>21</v>
      </c>
      <c r="AH39" s="12" t="s">
        <v>21</v>
      </c>
      <c r="AI39" s="12" t="s">
        <v>21</v>
      </c>
      <c r="AJ39" s="12" t="s">
        <v>21</v>
      </c>
      <c r="AK39" s="12" t="s">
        <v>21</v>
      </c>
      <c r="AL39" s="12" t="s">
        <v>21</v>
      </c>
      <c r="AM39" s="12" t="s">
        <v>21</v>
      </c>
      <c r="AN39" s="12" t="s">
        <v>21</v>
      </c>
      <c r="AO39" s="12" t="s">
        <v>21</v>
      </c>
      <c r="AP39" s="12" t="s">
        <v>21</v>
      </c>
      <c r="AQ39" s="12" t="s">
        <v>21</v>
      </c>
      <c r="AR39" s="12" t="s">
        <v>21</v>
      </c>
      <c r="AS39" s="12" t="s">
        <v>21</v>
      </c>
      <c r="AT39" s="12" t="s">
        <v>21</v>
      </c>
    </row>
    <row r="40" customFormat="false" ht="21.75" hidden="false" customHeight="true" outlineLevel="0" collapsed="false">
      <c r="A40" s="11" t="s">
        <v>56</v>
      </c>
      <c r="B40" s="12" t="n">
        <v>1328</v>
      </c>
      <c r="C40" s="12" t="n">
        <v>878</v>
      </c>
      <c r="D40" s="12" t="n">
        <v>450</v>
      </c>
      <c r="E40" s="12" t="s">
        <v>21</v>
      </c>
      <c r="F40" s="12" t="s">
        <v>21</v>
      </c>
      <c r="G40" s="12" t="s">
        <v>21</v>
      </c>
      <c r="H40" s="12" t="s">
        <v>21</v>
      </c>
      <c r="I40" s="12" t="s">
        <v>21</v>
      </c>
      <c r="J40" s="12" t="s">
        <v>21</v>
      </c>
      <c r="K40" s="12" t="s">
        <v>21</v>
      </c>
      <c r="L40" s="12" t="s">
        <v>21</v>
      </c>
      <c r="M40" s="12" t="s">
        <v>21</v>
      </c>
      <c r="N40" s="12" t="s">
        <v>21</v>
      </c>
      <c r="O40" s="12" t="s">
        <v>21</v>
      </c>
      <c r="P40" s="12" t="s">
        <v>21</v>
      </c>
      <c r="Q40" s="12" t="s">
        <v>21</v>
      </c>
      <c r="R40" s="12" t="s">
        <v>21</v>
      </c>
      <c r="S40" s="12" t="s">
        <v>21</v>
      </c>
      <c r="T40" s="12" t="s">
        <v>21</v>
      </c>
      <c r="U40" s="12" t="s">
        <v>21</v>
      </c>
      <c r="V40" s="12" t="s">
        <v>21</v>
      </c>
      <c r="W40" s="12" t="n">
        <v>86</v>
      </c>
      <c r="X40" s="12" t="n">
        <v>86</v>
      </c>
      <c r="Y40" s="12" t="s">
        <v>21</v>
      </c>
      <c r="Z40" s="12" t="n">
        <v>617</v>
      </c>
      <c r="AA40" s="12" t="n">
        <v>617</v>
      </c>
      <c r="AB40" s="12" t="s">
        <v>21</v>
      </c>
      <c r="AC40" s="12" t="n">
        <v>124</v>
      </c>
      <c r="AD40" s="12" t="s">
        <v>21</v>
      </c>
      <c r="AE40" s="12" t="n">
        <v>124</v>
      </c>
      <c r="AF40" s="12" t="s">
        <v>21</v>
      </c>
      <c r="AG40" s="12" t="s">
        <v>21</v>
      </c>
      <c r="AH40" s="12" t="s">
        <v>21</v>
      </c>
      <c r="AI40" s="12" t="s">
        <v>21</v>
      </c>
      <c r="AJ40" s="12" t="s">
        <v>21</v>
      </c>
      <c r="AK40" s="12" t="s">
        <v>21</v>
      </c>
      <c r="AL40" s="12" t="n">
        <v>175</v>
      </c>
      <c r="AM40" s="12" t="n">
        <v>175</v>
      </c>
      <c r="AN40" s="12" t="s">
        <v>21</v>
      </c>
      <c r="AO40" s="12" t="n">
        <v>326</v>
      </c>
      <c r="AP40" s="12" t="s">
        <v>21</v>
      </c>
      <c r="AQ40" s="12" t="n">
        <v>326</v>
      </c>
      <c r="AR40" s="12" t="s">
        <v>21</v>
      </c>
      <c r="AS40" s="12" t="s">
        <v>21</v>
      </c>
      <c r="AT40" s="12" t="s">
        <v>21</v>
      </c>
    </row>
    <row r="41" customFormat="false" ht="21.75" hidden="false" customHeight="true" outlineLevel="0" collapsed="false">
      <c r="A41" s="11" t="s">
        <v>57</v>
      </c>
      <c r="B41" s="12" t="n">
        <v>6027</v>
      </c>
      <c r="C41" s="12" t="n">
        <v>4096</v>
      </c>
      <c r="D41" s="12" t="n">
        <v>1931</v>
      </c>
      <c r="E41" s="12" t="n">
        <v>2255</v>
      </c>
      <c r="F41" s="12" t="n">
        <v>1049</v>
      </c>
      <c r="G41" s="12" t="n">
        <v>1206</v>
      </c>
      <c r="H41" s="12" t="n">
        <v>138</v>
      </c>
      <c r="I41" s="12" t="n">
        <v>138</v>
      </c>
      <c r="J41" s="12" t="s">
        <v>21</v>
      </c>
      <c r="K41" s="12" t="n">
        <v>33</v>
      </c>
      <c r="L41" s="12" t="n">
        <v>33</v>
      </c>
      <c r="M41" s="12" t="s">
        <v>21</v>
      </c>
      <c r="N41" s="12" t="n">
        <v>550</v>
      </c>
      <c r="O41" s="12" t="n">
        <v>374</v>
      </c>
      <c r="P41" s="12" t="n">
        <v>176</v>
      </c>
      <c r="Q41" s="12" t="n">
        <v>1460</v>
      </c>
      <c r="R41" s="12" t="n">
        <v>911</v>
      </c>
      <c r="S41" s="12" t="n">
        <v>550</v>
      </c>
      <c r="T41" s="12" t="s">
        <v>21</v>
      </c>
      <c r="U41" s="12" t="s">
        <v>21</v>
      </c>
      <c r="V41" s="12" t="s">
        <v>21</v>
      </c>
      <c r="W41" s="12" t="s">
        <v>21</v>
      </c>
      <c r="X41" s="12" t="s">
        <v>21</v>
      </c>
      <c r="Y41" s="12" t="s">
        <v>21</v>
      </c>
      <c r="Z41" s="12" t="n">
        <v>1005</v>
      </c>
      <c r="AA41" s="12" t="n">
        <v>1005</v>
      </c>
      <c r="AB41" s="12" t="s">
        <v>21</v>
      </c>
      <c r="AC41" s="12" t="s">
        <v>21</v>
      </c>
      <c r="AD41" s="12" t="s">
        <v>21</v>
      </c>
      <c r="AE41" s="12" t="s">
        <v>21</v>
      </c>
      <c r="AF41" s="12" t="s">
        <v>21</v>
      </c>
      <c r="AG41" s="12" t="s">
        <v>21</v>
      </c>
      <c r="AH41" s="12" t="s">
        <v>21</v>
      </c>
      <c r="AI41" s="12" t="s">
        <v>21</v>
      </c>
      <c r="AJ41" s="12" t="s">
        <v>21</v>
      </c>
      <c r="AK41" s="12" t="s">
        <v>21</v>
      </c>
      <c r="AL41" s="12" t="n">
        <v>175</v>
      </c>
      <c r="AM41" s="12" t="n">
        <v>175</v>
      </c>
      <c r="AN41" s="12" t="s">
        <v>21</v>
      </c>
      <c r="AO41" s="12" t="n">
        <v>411</v>
      </c>
      <c r="AP41" s="12" t="n">
        <v>411</v>
      </c>
      <c r="AQ41" s="12" t="s">
        <v>21</v>
      </c>
      <c r="AR41" s="12" t="s">
        <v>21</v>
      </c>
      <c r="AS41" s="12" t="s">
        <v>21</v>
      </c>
      <c r="AT41" s="12" t="s">
        <v>21</v>
      </c>
    </row>
    <row r="42" customFormat="false" ht="21.75" hidden="false" customHeight="true" outlineLevel="0" collapsed="false">
      <c r="A42" s="13" t="s">
        <v>58</v>
      </c>
      <c r="B42" s="12" t="s">
        <v>21</v>
      </c>
      <c r="C42" s="12" t="s">
        <v>21</v>
      </c>
      <c r="D42" s="12" t="s">
        <v>21</v>
      </c>
      <c r="E42" s="12" t="s">
        <v>21</v>
      </c>
      <c r="F42" s="12" t="s">
        <v>21</v>
      </c>
      <c r="G42" s="12" t="s">
        <v>21</v>
      </c>
      <c r="H42" s="12" t="s">
        <v>21</v>
      </c>
      <c r="I42" s="12" t="s">
        <v>21</v>
      </c>
      <c r="J42" s="12" t="s">
        <v>21</v>
      </c>
      <c r="K42" s="12" t="s">
        <v>21</v>
      </c>
      <c r="L42" s="12" t="s">
        <v>21</v>
      </c>
      <c r="M42" s="12" t="s">
        <v>21</v>
      </c>
      <c r="N42" s="12" t="s">
        <v>21</v>
      </c>
      <c r="O42" s="12" t="s">
        <v>21</v>
      </c>
      <c r="P42" s="12" t="s">
        <v>21</v>
      </c>
      <c r="Q42" s="12" t="s">
        <v>21</v>
      </c>
      <c r="R42" s="12" t="s">
        <v>21</v>
      </c>
      <c r="S42" s="12" t="s">
        <v>21</v>
      </c>
      <c r="T42" s="12" t="s">
        <v>21</v>
      </c>
      <c r="U42" s="12" t="s">
        <v>21</v>
      </c>
      <c r="V42" s="12" t="s">
        <v>21</v>
      </c>
      <c r="W42" s="12" t="s">
        <v>21</v>
      </c>
      <c r="X42" s="12" t="s">
        <v>21</v>
      </c>
      <c r="Y42" s="12" t="s">
        <v>21</v>
      </c>
      <c r="Z42" s="12" t="s">
        <v>21</v>
      </c>
      <c r="AA42" s="12" t="s">
        <v>21</v>
      </c>
      <c r="AB42" s="12" t="s">
        <v>21</v>
      </c>
      <c r="AC42" s="12" t="s">
        <v>21</v>
      </c>
      <c r="AD42" s="12" t="s">
        <v>21</v>
      </c>
      <c r="AE42" s="12" t="s">
        <v>21</v>
      </c>
      <c r="AF42" s="12" t="s">
        <v>21</v>
      </c>
      <c r="AG42" s="12" t="s">
        <v>21</v>
      </c>
      <c r="AH42" s="12" t="s">
        <v>21</v>
      </c>
      <c r="AI42" s="12" t="s">
        <v>21</v>
      </c>
      <c r="AJ42" s="12" t="s">
        <v>21</v>
      </c>
      <c r="AK42" s="12" t="s">
        <v>21</v>
      </c>
      <c r="AL42" s="12" t="s">
        <v>21</v>
      </c>
      <c r="AM42" s="12" t="s">
        <v>21</v>
      </c>
      <c r="AN42" s="12" t="s">
        <v>21</v>
      </c>
      <c r="AO42" s="12" t="s">
        <v>21</v>
      </c>
      <c r="AP42" s="12" t="s">
        <v>21</v>
      </c>
      <c r="AQ42" s="12" t="s">
        <v>21</v>
      </c>
      <c r="AR42" s="12" t="s">
        <v>21</v>
      </c>
      <c r="AS42" s="12" t="s">
        <v>21</v>
      </c>
      <c r="AT42" s="12" t="s">
        <v>21</v>
      </c>
    </row>
    <row r="43" customFormat="false" ht="21.75" hidden="false" customHeight="true" outlineLevel="0" collapsed="false">
      <c r="A43" s="13" t="s">
        <v>59</v>
      </c>
      <c r="B43" s="12" t="s">
        <v>21</v>
      </c>
      <c r="C43" s="12" t="s">
        <v>21</v>
      </c>
      <c r="D43" s="12" t="s">
        <v>21</v>
      </c>
      <c r="E43" s="12" t="s">
        <v>21</v>
      </c>
      <c r="F43" s="12" t="s">
        <v>21</v>
      </c>
      <c r="G43" s="12" t="s">
        <v>21</v>
      </c>
      <c r="H43" s="12" t="s">
        <v>21</v>
      </c>
      <c r="I43" s="12" t="s">
        <v>21</v>
      </c>
      <c r="J43" s="12" t="s">
        <v>21</v>
      </c>
      <c r="K43" s="12" t="s">
        <v>21</v>
      </c>
      <c r="L43" s="12" t="s">
        <v>21</v>
      </c>
      <c r="M43" s="12" t="s">
        <v>21</v>
      </c>
      <c r="N43" s="12" t="s">
        <v>21</v>
      </c>
      <c r="O43" s="12" t="s">
        <v>21</v>
      </c>
      <c r="P43" s="12" t="s">
        <v>21</v>
      </c>
      <c r="Q43" s="12" t="s">
        <v>21</v>
      </c>
      <c r="R43" s="12" t="s">
        <v>21</v>
      </c>
      <c r="S43" s="12" t="s">
        <v>21</v>
      </c>
      <c r="T43" s="12" t="s">
        <v>21</v>
      </c>
      <c r="U43" s="12" t="s">
        <v>21</v>
      </c>
      <c r="V43" s="12" t="s">
        <v>21</v>
      </c>
      <c r="W43" s="12" t="s">
        <v>21</v>
      </c>
      <c r="X43" s="12" t="s">
        <v>21</v>
      </c>
      <c r="Y43" s="12" t="s">
        <v>21</v>
      </c>
      <c r="Z43" s="12" t="s">
        <v>21</v>
      </c>
      <c r="AA43" s="12" t="s">
        <v>21</v>
      </c>
      <c r="AB43" s="12" t="s">
        <v>21</v>
      </c>
      <c r="AC43" s="12" t="s">
        <v>21</v>
      </c>
      <c r="AD43" s="12" t="s">
        <v>21</v>
      </c>
      <c r="AE43" s="12" t="s">
        <v>21</v>
      </c>
      <c r="AF43" s="12" t="s">
        <v>21</v>
      </c>
      <c r="AG43" s="12" t="s">
        <v>21</v>
      </c>
      <c r="AH43" s="12" t="s">
        <v>21</v>
      </c>
      <c r="AI43" s="12" t="s">
        <v>21</v>
      </c>
      <c r="AJ43" s="12" t="s">
        <v>21</v>
      </c>
      <c r="AK43" s="12" t="s">
        <v>21</v>
      </c>
      <c r="AL43" s="12" t="s">
        <v>21</v>
      </c>
      <c r="AM43" s="12" t="s">
        <v>21</v>
      </c>
      <c r="AN43" s="12" t="s">
        <v>21</v>
      </c>
      <c r="AO43" s="12" t="s">
        <v>21</v>
      </c>
      <c r="AP43" s="12" t="s">
        <v>21</v>
      </c>
      <c r="AQ43" s="12" t="s">
        <v>21</v>
      </c>
      <c r="AR43" s="12" t="s">
        <v>21</v>
      </c>
      <c r="AS43" s="12" t="s">
        <v>21</v>
      </c>
      <c r="AT43" s="12" t="s">
        <v>21</v>
      </c>
    </row>
    <row r="44" customFormat="false" ht="27" hidden="false" customHeight="true" outlineLevel="0" collapsed="false">
      <c r="A44" s="10" t="s">
        <v>60</v>
      </c>
      <c r="B44" s="9" t="n">
        <v>25671</v>
      </c>
      <c r="C44" s="9" t="n">
        <v>8629</v>
      </c>
      <c r="D44" s="9" t="n">
        <v>17042</v>
      </c>
      <c r="E44" s="9" t="n">
        <v>5623</v>
      </c>
      <c r="F44" s="9" t="n">
        <v>1069</v>
      </c>
      <c r="G44" s="9" t="n">
        <v>4554</v>
      </c>
      <c r="H44" s="9" t="n">
        <v>526</v>
      </c>
      <c r="I44" s="9" t="n">
        <v>95</v>
      </c>
      <c r="J44" s="9" t="n">
        <v>431</v>
      </c>
      <c r="K44" s="9" t="n">
        <v>47</v>
      </c>
      <c r="L44" s="9" t="n">
        <v>47</v>
      </c>
      <c r="M44" s="9" t="s">
        <v>21</v>
      </c>
      <c r="N44" s="9" t="n">
        <v>602</v>
      </c>
      <c r="O44" s="9" t="n">
        <v>346</v>
      </c>
      <c r="P44" s="9" t="n">
        <v>256</v>
      </c>
      <c r="Q44" s="9" t="n">
        <v>1460</v>
      </c>
      <c r="R44" s="9" t="n">
        <v>748</v>
      </c>
      <c r="S44" s="9" t="n">
        <v>712</v>
      </c>
      <c r="T44" s="9" t="s">
        <v>21</v>
      </c>
      <c r="U44" s="9" t="s">
        <v>21</v>
      </c>
      <c r="V44" s="9" t="s">
        <v>21</v>
      </c>
      <c r="W44" s="9" t="n">
        <v>65</v>
      </c>
      <c r="X44" s="9" t="n">
        <v>65</v>
      </c>
      <c r="Y44" s="9" t="s">
        <v>21</v>
      </c>
      <c r="Z44" s="9" t="n">
        <v>3930</v>
      </c>
      <c r="AA44" s="9" t="n">
        <v>1978</v>
      </c>
      <c r="AB44" s="9" t="n">
        <v>1952</v>
      </c>
      <c r="AC44" s="9" t="n">
        <v>1694</v>
      </c>
      <c r="AD44" s="9" t="n">
        <v>345</v>
      </c>
      <c r="AE44" s="9" t="n">
        <v>1349</v>
      </c>
      <c r="AF44" s="9" t="n">
        <v>587</v>
      </c>
      <c r="AG44" s="9" t="s">
        <v>21</v>
      </c>
      <c r="AH44" s="9" t="n">
        <v>587</v>
      </c>
      <c r="AI44" s="9" t="n">
        <v>1688</v>
      </c>
      <c r="AJ44" s="9" t="n">
        <v>260</v>
      </c>
      <c r="AK44" s="9" t="n">
        <v>1428</v>
      </c>
      <c r="AL44" s="9" t="n">
        <v>2168</v>
      </c>
      <c r="AM44" s="9" t="n">
        <v>388</v>
      </c>
      <c r="AN44" s="9" t="n">
        <v>1780</v>
      </c>
      <c r="AO44" s="9" t="n">
        <v>5677</v>
      </c>
      <c r="AP44" s="9" t="n">
        <v>3058</v>
      </c>
      <c r="AQ44" s="9" t="n">
        <v>2619</v>
      </c>
      <c r="AR44" s="9" t="n">
        <v>1602</v>
      </c>
      <c r="AS44" s="9" t="n">
        <v>229</v>
      </c>
      <c r="AT44" s="9" t="n">
        <v>1373</v>
      </c>
    </row>
    <row r="45" customFormat="false" ht="21.75" hidden="false" customHeight="true" outlineLevel="0" collapsed="false">
      <c r="A45" s="11" t="s">
        <v>61</v>
      </c>
      <c r="B45" s="12" t="n">
        <v>8520</v>
      </c>
      <c r="C45" s="12" t="n">
        <v>3242</v>
      </c>
      <c r="D45" s="12" t="n">
        <v>5278</v>
      </c>
      <c r="E45" s="12" t="s">
        <v>21</v>
      </c>
      <c r="F45" s="12" t="s">
        <v>21</v>
      </c>
      <c r="G45" s="12" t="s">
        <v>21</v>
      </c>
      <c r="H45" s="12" t="n">
        <v>431</v>
      </c>
      <c r="I45" s="12" t="s">
        <v>21</v>
      </c>
      <c r="J45" s="12" t="n">
        <v>431</v>
      </c>
      <c r="K45" s="12" t="s">
        <v>21</v>
      </c>
      <c r="L45" s="12" t="s">
        <v>21</v>
      </c>
      <c r="M45" s="12" t="s">
        <v>21</v>
      </c>
      <c r="N45" s="12" t="n">
        <v>346</v>
      </c>
      <c r="O45" s="12" t="n">
        <v>346</v>
      </c>
      <c r="P45" s="12" t="s">
        <v>21</v>
      </c>
      <c r="Q45" s="12" t="n">
        <v>748</v>
      </c>
      <c r="R45" s="12" t="n">
        <v>748</v>
      </c>
      <c r="S45" s="12" t="s">
        <v>21</v>
      </c>
      <c r="T45" s="12" t="s">
        <v>21</v>
      </c>
      <c r="U45" s="12" t="s">
        <v>21</v>
      </c>
      <c r="V45" s="12" t="s">
        <v>21</v>
      </c>
      <c r="W45" s="12" t="s">
        <v>21</v>
      </c>
      <c r="X45" s="12" t="s">
        <v>21</v>
      </c>
      <c r="Y45" s="12" t="s">
        <v>21</v>
      </c>
      <c r="Z45" s="12" t="n">
        <v>2159</v>
      </c>
      <c r="AA45" s="12" t="n">
        <v>1233</v>
      </c>
      <c r="AB45" s="12" t="n">
        <v>926</v>
      </c>
      <c r="AC45" s="12" t="n">
        <v>1301</v>
      </c>
      <c r="AD45" s="12" t="n">
        <v>176</v>
      </c>
      <c r="AE45" s="12" t="n">
        <v>1124</v>
      </c>
      <c r="AF45" s="12" t="n">
        <v>587</v>
      </c>
      <c r="AG45" s="12" t="s">
        <v>21</v>
      </c>
      <c r="AH45" s="12" t="n">
        <v>587</v>
      </c>
      <c r="AI45" s="12" t="n">
        <v>1520</v>
      </c>
      <c r="AJ45" s="12" t="n">
        <v>260</v>
      </c>
      <c r="AK45" s="12" t="n">
        <v>1260</v>
      </c>
      <c r="AL45" s="12" t="s">
        <v>21</v>
      </c>
      <c r="AM45" s="12" t="s">
        <v>21</v>
      </c>
      <c r="AN45" s="12" t="s">
        <v>21</v>
      </c>
      <c r="AO45" s="12" t="n">
        <v>357</v>
      </c>
      <c r="AP45" s="12" t="n">
        <v>357</v>
      </c>
      <c r="AQ45" s="12" t="s">
        <v>21</v>
      </c>
      <c r="AR45" s="12" t="n">
        <v>1072</v>
      </c>
      <c r="AS45" s="12" t="n">
        <v>123</v>
      </c>
      <c r="AT45" s="12" t="n">
        <v>949</v>
      </c>
    </row>
    <row r="46" customFormat="false" ht="21.75" hidden="false" customHeight="true" outlineLevel="0" collapsed="false">
      <c r="A46" s="13" t="s">
        <v>62</v>
      </c>
      <c r="B46" s="12" t="n">
        <v>8607</v>
      </c>
      <c r="C46" s="12" t="n">
        <v>2545</v>
      </c>
      <c r="D46" s="12" t="n">
        <v>6062</v>
      </c>
      <c r="E46" s="12" t="n">
        <v>1760</v>
      </c>
      <c r="F46" s="12" t="s">
        <v>21</v>
      </c>
      <c r="G46" s="12" t="n">
        <v>1760</v>
      </c>
      <c r="H46" s="12" t="s">
        <v>21</v>
      </c>
      <c r="I46" s="12" t="s">
        <v>21</v>
      </c>
      <c r="J46" s="12" t="s">
        <v>21</v>
      </c>
      <c r="K46" s="12" t="n">
        <v>31</v>
      </c>
      <c r="L46" s="12" t="n">
        <v>31</v>
      </c>
      <c r="M46" s="12" t="s">
        <v>21</v>
      </c>
      <c r="N46" s="12" t="n">
        <v>256</v>
      </c>
      <c r="O46" s="12" t="s">
        <v>21</v>
      </c>
      <c r="P46" s="12" t="n">
        <v>256</v>
      </c>
      <c r="Q46" s="12" t="n">
        <v>712</v>
      </c>
      <c r="R46" s="12" t="s">
        <v>21</v>
      </c>
      <c r="S46" s="12" t="n">
        <v>712</v>
      </c>
      <c r="T46" s="12" t="s">
        <v>21</v>
      </c>
      <c r="U46" s="12" t="s">
        <v>21</v>
      </c>
      <c r="V46" s="12" t="s">
        <v>21</v>
      </c>
      <c r="W46" s="12" t="n">
        <v>65</v>
      </c>
      <c r="X46" s="12" t="n">
        <v>65</v>
      </c>
      <c r="Y46" s="12" t="s">
        <v>21</v>
      </c>
      <c r="Z46" s="12" t="s">
        <v>21</v>
      </c>
      <c r="AA46" s="12" t="s">
        <v>21</v>
      </c>
      <c r="AB46" s="12" t="s">
        <v>21</v>
      </c>
      <c r="AC46" s="12" t="n">
        <v>154</v>
      </c>
      <c r="AD46" s="12" t="n">
        <v>42</v>
      </c>
      <c r="AE46" s="12" t="n">
        <v>112</v>
      </c>
      <c r="AF46" s="12" t="s">
        <v>21</v>
      </c>
      <c r="AG46" s="12" t="s">
        <v>21</v>
      </c>
      <c r="AH46" s="12" t="s">
        <v>21</v>
      </c>
      <c r="AI46" s="12" t="n">
        <v>167</v>
      </c>
      <c r="AJ46" s="12" t="s">
        <v>21</v>
      </c>
      <c r="AK46" s="12" t="n">
        <v>167</v>
      </c>
      <c r="AL46" s="12" t="n">
        <v>1132</v>
      </c>
      <c r="AM46" s="12" t="n">
        <v>271</v>
      </c>
      <c r="AN46" s="12" t="n">
        <v>861</v>
      </c>
      <c r="AO46" s="12" t="n">
        <v>3905</v>
      </c>
      <c r="AP46" s="12" t="n">
        <v>2136</v>
      </c>
      <c r="AQ46" s="12" t="n">
        <v>1769</v>
      </c>
      <c r="AR46" s="12" t="n">
        <v>424</v>
      </c>
      <c r="AS46" s="12" t="s">
        <v>21</v>
      </c>
      <c r="AT46" s="12" t="n">
        <v>424</v>
      </c>
    </row>
    <row r="47" customFormat="false" ht="21.75" hidden="false" customHeight="true" outlineLevel="0" collapsed="false">
      <c r="A47" s="13" t="s">
        <v>63</v>
      </c>
      <c r="B47" s="12" t="n">
        <v>5392</v>
      </c>
      <c r="C47" s="12" t="n">
        <v>1560</v>
      </c>
      <c r="D47" s="12" t="n">
        <v>3831</v>
      </c>
      <c r="E47" s="12" t="n">
        <v>1774</v>
      </c>
      <c r="F47" s="12" t="s">
        <v>21</v>
      </c>
      <c r="G47" s="12" t="n">
        <v>1774</v>
      </c>
      <c r="H47" s="12" t="n">
        <v>72</v>
      </c>
      <c r="I47" s="12" t="n">
        <v>72</v>
      </c>
      <c r="J47" s="12" t="s">
        <v>21</v>
      </c>
      <c r="K47" s="12" t="n">
        <v>16</v>
      </c>
      <c r="L47" s="12" t="n">
        <v>16</v>
      </c>
      <c r="M47" s="12" t="s">
        <v>21</v>
      </c>
      <c r="N47" s="12" t="s">
        <v>21</v>
      </c>
      <c r="O47" s="12" t="s">
        <v>21</v>
      </c>
      <c r="P47" s="12" t="s">
        <v>21</v>
      </c>
      <c r="Q47" s="12" t="s">
        <v>21</v>
      </c>
      <c r="R47" s="12" t="s">
        <v>21</v>
      </c>
      <c r="S47" s="12" t="s">
        <v>21</v>
      </c>
      <c r="T47" s="12" t="s">
        <v>21</v>
      </c>
      <c r="U47" s="12" t="s">
        <v>21</v>
      </c>
      <c r="V47" s="12" t="s">
        <v>21</v>
      </c>
      <c r="W47" s="12" t="s">
        <v>21</v>
      </c>
      <c r="X47" s="12" t="s">
        <v>21</v>
      </c>
      <c r="Y47" s="12" t="s">
        <v>21</v>
      </c>
      <c r="Z47" s="12" t="n">
        <v>1771</v>
      </c>
      <c r="AA47" s="12" t="n">
        <v>745</v>
      </c>
      <c r="AB47" s="12" t="n">
        <v>1025</v>
      </c>
      <c r="AC47" s="12" t="n">
        <v>239</v>
      </c>
      <c r="AD47" s="12" t="n">
        <v>127</v>
      </c>
      <c r="AE47" s="12" t="n">
        <v>112</v>
      </c>
      <c r="AF47" s="12" t="s">
        <v>21</v>
      </c>
      <c r="AG47" s="12" t="s">
        <v>21</v>
      </c>
      <c r="AH47" s="12" t="s">
        <v>21</v>
      </c>
      <c r="AI47" s="12" t="s">
        <v>21</v>
      </c>
      <c r="AJ47" s="12" t="s">
        <v>21</v>
      </c>
      <c r="AK47" s="12" t="s">
        <v>21</v>
      </c>
      <c r="AL47" s="12" t="n">
        <v>1036</v>
      </c>
      <c r="AM47" s="12" t="n">
        <v>117</v>
      </c>
      <c r="AN47" s="12" t="n">
        <v>919</v>
      </c>
      <c r="AO47" s="12" t="n">
        <v>483</v>
      </c>
      <c r="AP47" s="12" t="n">
        <v>483</v>
      </c>
      <c r="AQ47" s="12" t="s">
        <v>21</v>
      </c>
      <c r="AR47" s="12" t="s">
        <v>21</v>
      </c>
      <c r="AS47" s="12" t="s">
        <v>21</v>
      </c>
      <c r="AT47" s="12" t="s">
        <v>21</v>
      </c>
    </row>
    <row r="48" customFormat="false" ht="21.75" hidden="false" customHeight="true" outlineLevel="0" collapsed="false">
      <c r="A48" s="13" t="s">
        <v>64</v>
      </c>
      <c r="B48" s="12" t="s">
        <v>21</v>
      </c>
      <c r="C48" s="12" t="s">
        <v>21</v>
      </c>
      <c r="D48" s="12" t="s">
        <v>21</v>
      </c>
      <c r="E48" s="12" t="s">
        <v>21</v>
      </c>
      <c r="F48" s="12" t="s">
        <v>21</v>
      </c>
      <c r="G48" s="12" t="s">
        <v>21</v>
      </c>
      <c r="H48" s="12" t="s">
        <v>21</v>
      </c>
      <c r="I48" s="12" t="s">
        <v>21</v>
      </c>
      <c r="J48" s="12" t="s">
        <v>21</v>
      </c>
      <c r="K48" s="12" t="s">
        <v>21</v>
      </c>
      <c r="L48" s="12" t="s">
        <v>21</v>
      </c>
      <c r="M48" s="12" t="s">
        <v>21</v>
      </c>
      <c r="N48" s="12" t="s">
        <v>21</v>
      </c>
      <c r="O48" s="12" t="s">
        <v>21</v>
      </c>
      <c r="P48" s="12" t="s">
        <v>21</v>
      </c>
      <c r="Q48" s="12" t="s">
        <v>21</v>
      </c>
      <c r="R48" s="12" t="s">
        <v>21</v>
      </c>
      <c r="S48" s="12" t="s">
        <v>21</v>
      </c>
      <c r="T48" s="12" t="s">
        <v>21</v>
      </c>
      <c r="U48" s="12" t="s">
        <v>21</v>
      </c>
      <c r="V48" s="12" t="s">
        <v>21</v>
      </c>
      <c r="W48" s="12" t="s">
        <v>21</v>
      </c>
      <c r="X48" s="12" t="s">
        <v>21</v>
      </c>
      <c r="Y48" s="12" t="s">
        <v>21</v>
      </c>
      <c r="Z48" s="12" t="s">
        <v>21</v>
      </c>
      <c r="AA48" s="12" t="s">
        <v>21</v>
      </c>
      <c r="AB48" s="12" t="s">
        <v>21</v>
      </c>
      <c r="AC48" s="12" t="s">
        <v>21</v>
      </c>
      <c r="AD48" s="12" t="s">
        <v>21</v>
      </c>
      <c r="AE48" s="12" t="s">
        <v>21</v>
      </c>
      <c r="AF48" s="12" t="s">
        <v>21</v>
      </c>
      <c r="AG48" s="12" t="s">
        <v>21</v>
      </c>
      <c r="AH48" s="12" t="s">
        <v>21</v>
      </c>
      <c r="AI48" s="12" t="s">
        <v>21</v>
      </c>
      <c r="AJ48" s="12" t="s">
        <v>21</v>
      </c>
      <c r="AK48" s="12" t="s">
        <v>21</v>
      </c>
      <c r="AL48" s="12" t="s">
        <v>21</v>
      </c>
      <c r="AM48" s="12" t="s">
        <v>21</v>
      </c>
      <c r="AN48" s="12" t="s">
        <v>21</v>
      </c>
      <c r="AO48" s="12" t="s">
        <v>21</v>
      </c>
      <c r="AP48" s="12" t="s">
        <v>21</v>
      </c>
      <c r="AQ48" s="12" t="s">
        <v>21</v>
      </c>
      <c r="AR48" s="12" t="s">
        <v>21</v>
      </c>
      <c r="AS48" s="12" t="s">
        <v>21</v>
      </c>
      <c r="AT48" s="12" t="s">
        <v>21</v>
      </c>
    </row>
    <row r="49" customFormat="false" ht="21.75" hidden="false" customHeight="true" outlineLevel="0" collapsed="false">
      <c r="A49" s="13" t="s">
        <v>65</v>
      </c>
      <c r="B49" s="12" t="n">
        <v>156</v>
      </c>
      <c r="C49" s="12" t="n">
        <v>156</v>
      </c>
      <c r="D49" s="12" t="s">
        <v>21</v>
      </c>
      <c r="E49" s="12" t="n">
        <v>156</v>
      </c>
      <c r="F49" s="12" t="n">
        <v>156</v>
      </c>
      <c r="G49" s="12" t="s">
        <v>21</v>
      </c>
      <c r="H49" s="12" t="s">
        <v>21</v>
      </c>
      <c r="I49" s="12" t="s">
        <v>21</v>
      </c>
      <c r="J49" s="12" t="s">
        <v>21</v>
      </c>
      <c r="K49" s="12" t="s">
        <v>21</v>
      </c>
      <c r="L49" s="12" t="s">
        <v>21</v>
      </c>
      <c r="M49" s="12" t="s">
        <v>21</v>
      </c>
      <c r="N49" s="12" t="s">
        <v>21</v>
      </c>
      <c r="O49" s="12" t="s">
        <v>21</v>
      </c>
      <c r="P49" s="12" t="s">
        <v>21</v>
      </c>
      <c r="Q49" s="12" t="s">
        <v>21</v>
      </c>
      <c r="R49" s="12" t="s">
        <v>21</v>
      </c>
      <c r="S49" s="12" t="s">
        <v>21</v>
      </c>
      <c r="T49" s="12" t="s">
        <v>21</v>
      </c>
      <c r="U49" s="12" t="s">
        <v>21</v>
      </c>
      <c r="V49" s="12" t="s">
        <v>21</v>
      </c>
      <c r="W49" s="12" t="s">
        <v>21</v>
      </c>
      <c r="X49" s="12" t="s">
        <v>21</v>
      </c>
      <c r="Y49" s="12" t="s">
        <v>21</v>
      </c>
      <c r="Z49" s="12" t="s">
        <v>21</v>
      </c>
      <c r="AA49" s="12" t="s">
        <v>21</v>
      </c>
      <c r="AB49" s="12" t="s">
        <v>21</v>
      </c>
      <c r="AC49" s="12" t="s">
        <v>21</v>
      </c>
      <c r="AD49" s="12" t="s">
        <v>21</v>
      </c>
      <c r="AE49" s="12" t="s">
        <v>21</v>
      </c>
      <c r="AF49" s="12" t="s">
        <v>21</v>
      </c>
      <c r="AG49" s="12" t="s">
        <v>21</v>
      </c>
      <c r="AH49" s="12" t="s">
        <v>21</v>
      </c>
      <c r="AI49" s="12" t="s">
        <v>21</v>
      </c>
      <c r="AJ49" s="12" t="s">
        <v>21</v>
      </c>
      <c r="AK49" s="12" t="s">
        <v>21</v>
      </c>
      <c r="AL49" s="12" t="s">
        <v>21</v>
      </c>
      <c r="AM49" s="12" t="s">
        <v>21</v>
      </c>
      <c r="AN49" s="12" t="s">
        <v>21</v>
      </c>
      <c r="AO49" s="12" t="s">
        <v>21</v>
      </c>
      <c r="AP49" s="12" t="s">
        <v>21</v>
      </c>
      <c r="AQ49" s="12" t="s">
        <v>21</v>
      </c>
      <c r="AR49" s="12" t="s">
        <v>21</v>
      </c>
      <c r="AS49" s="12" t="s">
        <v>21</v>
      </c>
      <c r="AT49" s="12" t="s">
        <v>21</v>
      </c>
    </row>
    <row r="50" customFormat="false" ht="21.75" hidden="false" customHeight="true" outlineLevel="0" collapsed="false">
      <c r="A50" s="13" t="s">
        <v>66</v>
      </c>
      <c r="B50" s="12" t="n">
        <v>23</v>
      </c>
      <c r="C50" s="12" t="n">
        <v>23</v>
      </c>
      <c r="D50" s="12" t="s">
        <v>21</v>
      </c>
      <c r="E50" s="12" t="s">
        <v>21</v>
      </c>
      <c r="F50" s="12" t="s">
        <v>21</v>
      </c>
      <c r="G50" s="12" t="s">
        <v>21</v>
      </c>
      <c r="H50" s="12" t="n">
        <v>23</v>
      </c>
      <c r="I50" s="12" t="n">
        <v>23</v>
      </c>
      <c r="J50" s="12" t="s">
        <v>21</v>
      </c>
      <c r="K50" s="12" t="s">
        <v>21</v>
      </c>
      <c r="L50" s="12" t="s">
        <v>21</v>
      </c>
      <c r="M50" s="12" t="s">
        <v>21</v>
      </c>
      <c r="N50" s="12" t="s">
        <v>21</v>
      </c>
      <c r="O50" s="12" t="s">
        <v>21</v>
      </c>
      <c r="P50" s="12" t="s">
        <v>21</v>
      </c>
      <c r="Q50" s="12" t="s">
        <v>21</v>
      </c>
      <c r="R50" s="12" t="s">
        <v>21</v>
      </c>
      <c r="S50" s="12" t="s">
        <v>21</v>
      </c>
      <c r="T50" s="12" t="s">
        <v>21</v>
      </c>
      <c r="U50" s="12" t="s">
        <v>21</v>
      </c>
      <c r="V50" s="12" t="s">
        <v>21</v>
      </c>
      <c r="W50" s="12" t="s">
        <v>21</v>
      </c>
      <c r="X50" s="12" t="s">
        <v>21</v>
      </c>
      <c r="Y50" s="12" t="s">
        <v>21</v>
      </c>
      <c r="Z50" s="12" t="s">
        <v>21</v>
      </c>
      <c r="AA50" s="12" t="s">
        <v>21</v>
      </c>
      <c r="AB50" s="12" t="s">
        <v>21</v>
      </c>
      <c r="AC50" s="12" t="s">
        <v>21</v>
      </c>
      <c r="AD50" s="12" t="s">
        <v>21</v>
      </c>
      <c r="AE50" s="12" t="s">
        <v>21</v>
      </c>
      <c r="AF50" s="12" t="s">
        <v>21</v>
      </c>
      <c r="AG50" s="12" t="s">
        <v>21</v>
      </c>
      <c r="AH50" s="12" t="s">
        <v>21</v>
      </c>
      <c r="AI50" s="12" t="s">
        <v>21</v>
      </c>
      <c r="AJ50" s="12" t="s">
        <v>21</v>
      </c>
      <c r="AK50" s="12" t="s">
        <v>21</v>
      </c>
      <c r="AL50" s="12" t="s">
        <v>21</v>
      </c>
      <c r="AM50" s="12" t="s">
        <v>21</v>
      </c>
      <c r="AN50" s="12" t="s">
        <v>21</v>
      </c>
      <c r="AO50" s="12" t="s">
        <v>21</v>
      </c>
      <c r="AP50" s="12" t="s">
        <v>21</v>
      </c>
      <c r="AQ50" s="12" t="s">
        <v>21</v>
      </c>
      <c r="AR50" s="12" t="s">
        <v>21</v>
      </c>
      <c r="AS50" s="12" t="s">
        <v>21</v>
      </c>
      <c r="AT50" s="12" t="s">
        <v>21</v>
      </c>
    </row>
    <row r="51" customFormat="false" ht="21.75" hidden="false" customHeight="true" outlineLevel="0" collapsed="false">
      <c r="A51" s="13" t="s">
        <v>67</v>
      </c>
      <c r="B51" s="12" t="n">
        <v>2972</v>
      </c>
      <c r="C51" s="12" t="n">
        <v>1102</v>
      </c>
      <c r="D51" s="12" t="n">
        <v>1870</v>
      </c>
      <c r="E51" s="12" t="n">
        <v>1933</v>
      </c>
      <c r="F51" s="12" t="n">
        <v>913</v>
      </c>
      <c r="G51" s="12" t="n">
        <v>1020</v>
      </c>
      <c r="H51" s="12" t="s">
        <v>21</v>
      </c>
      <c r="I51" s="12" t="s">
        <v>21</v>
      </c>
      <c r="J51" s="12" t="s">
        <v>21</v>
      </c>
      <c r="K51" s="12" t="s">
        <v>21</v>
      </c>
      <c r="L51" s="12" t="s">
        <v>21</v>
      </c>
      <c r="M51" s="12" t="s">
        <v>21</v>
      </c>
      <c r="N51" s="12" t="s">
        <v>21</v>
      </c>
      <c r="O51" s="12" t="s">
        <v>21</v>
      </c>
      <c r="P51" s="12" t="s">
        <v>21</v>
      </c>
      <c r="Q51" s="12" t="s">
        <v>21</v>
      </c>
      <c r="R51" s="12" t="s">
        <v>21</v>
      </c>
      <c r="S51" s="12" t="s">
        <v>21</v>
      </c>
      <c r="T51" s="12" t="s">
        <v>21</v>
      </c>
      <c r="U51" s="12" t="s">
        <v>21</v>
      </c>
      <c r="V51" s="12" t="s">
        <v>21</v>
      </c>
      <c r="W51" s="12" t="s">
        <v>21</v>
      </c>
      <c r="X51" s="12" t="s">
        <v>21</v>
      </c>
      <c r="Y51" s="12" t="s">
        <v>21</v>
      </c>
      <c r="Z51" s="12" t="s">
        <v>21</v>
      </c>
      <c r="AA51" s="12" t="s">
        <v>21</v>
      </c>
      <c r="AB51" s="12" t="s">
        <v>21</v>
      </c>
      <c r="AC51" s="12" t="s">
        <v>21</v>
      </c>
      <c r="AD51" s="12" t="s">
        <v>21</v>
      </c>
      <c r="AE51" s="12" t="s">
        <v>21</v>
      </c>
      <c r="AF51" s="12" t="s">
        <v>21</v>
      </c>
      <c r="AG51" s="12" t="s">
        <v>21</v>
      </c>
      <c r="AH51" s="12" t="s">
        <v>21</v>
      </c>
      <c r="AI51" s="12" t="s">
        <v>21</v>
      </c>
      <c r="AJ51" s="12" t="s">
        <v>21</v>
      </c>
      <c r="AK51" s="12" t="s">
        <v>21</v>
      </c>
      <c r="AL51" s="12" t="s">
        <v>21</v>
      </c>
      <c r="AM51" s="12" t="s">
        <v>21</v>
      </c>
      <c r="AN51" s="12" t="s">
        <v>21</v>
      </c>
      <c r="AO51" s="12" t="n">
        <v>932</v>
      </c>
      <c r="AP51" s="12" t="n">
        <v>82</v>
      </c>
      <c r="AQ51" s="12" t="n">
        <v>850</v>
      </c>
      <c r="AR51" s="12" t="n">
        <v>106</v>
      </c>
      <c r="AS51" s="12" t="n">
        <v>106</v>
      </c>
      <c r="AT51" s="12" t="s">
        <v>21</v>
      </c>
    </row>
    <row r="52" customFormat="false" ht="27" hidden="false" customHeight="true" outlineLevel="0" collapsed="false">
      <c r="A52" s="10" t="s">
        <v>68</v>
      </c>
      <c r="B52" s="9" t="s">
        <v>21</v>
      </c>
      <c r="C52" s="9" t="s">
        <v>21</v>
      </c>
      <c r="D52" s="9" t="s">
        <v>21</v>
      </c>
      <c r="E52" s="9" t="s">
        <v>21</v>
      </c>
      <c r="F52" s="9" t="s">
        <v>21</v>
      </c>
      <c r="G52" s="9" t="s">
        <v>21</v>
      </c>
      <c r="H52" s="9" t="s">
        <v>21</v>
      </c>
      <c r="I52" s="9" t="s">
        <v>21</v>
      </c>
      <c r="J52" s="9" t="s">
        <v>21</v>
      </c>
      <c r="K52" s="9" t="s">
        <v>21</v>
      </c>
      <c r="L52" s="9" t="s">
        <v>21</v>
      </c>
      <c r="M52" s="9" t="s">
        <v>21</v>
      </c>
      <c r="N52" s="9" t="s">
        <v>21</v>
      </c>
      <c r="O52" s="9" t="s">
        <v>21</v>
      </c>
      <c r="P52" s="9" t="s">
        <v>21</v>
      </c>
      <c r="Q52" s="9" t="s">
        <v>21</v>
      </c>
      <c r="R52" s="9" t="s">
        <v>21</v>
      </c>
      <c r="S52" s="9" t="s">
        <v>21</v>
      </c>
      <c r="T52" s="9" t="s">
        <v>21</v>
      </c>
      <c r="U52" s="9" t="s">
        <v>21</v>
      </c>
      <c r="V52" s="9" t="s">
        <v>21</v>
      </c>
      <c r="W52" s="9" t="s">
        <v>21</v>
      </c>
      <c r="X52" s="9" t="s">
        <v>21</v>
      </c>
      <c r="Y52" s="9" t="s">
        <v>21</v>
      </c>
      <c r="Z52" s="9" t="s">
        <v>21</v>
      </c>
      <c r="AA52" s="9" t="s">
        <v>21</v>
      </c>
      <c r="AB52" s="9" t="s">
        <v>21</v>
      </c>
      <c r="AC52" s="9" t="s">
        <v>21</v>
      </c>
      <c r="AD52" s="9" t="s">
        <v>21</v>
      </c>
      <c r="AE52" s="9" t="s">
        <v>21</v>
      </c>
      <c r="AF52" s="9" t="s">
        <v>21</v>
      </c>
      <c r="AG52" s="9" t="s">
        <v>21</v>
      </c>
      <c r="AH52" s="9" t="s">
        <v>21</v>
      </c>
      <c r="AI52" s="9" t="s">
        <v>21</v>
      </c>
      <c r="AJ52" s="9" t="s">
        <v>21</v>
      </c>
      <c r="AK52" s="9" t="s">
        <v>21</v>
      </c>
      <c r="AL52" s="9" t="s">
        <v>21</v>
      </c>
      <c r="AM52" s="9" t="s">
        <v>21</v>
      </c>
      <c r="AN52" s="9" t="s">
        <v>21</v>
      </c>
      <c r="AO52" s="9" t="s">
        <v>21</v>
      </c>
      <c r="AP52" s="9" t="s">
        <v>21</v>
      </c>
      <c r="AQ52" s="9" t="s">
        <v>21</v>
      </c>
      <c r="AR52" s="9" t="s">
        <v>21</v>
      </c>
      <c r="AS52" s="9" t="s">
        <v>21</v>
      </c>
      <c r="AT52" s="9" t="s">
        <v>21</v>
      </c>
    </row>
    <row r="53" customFormat="false" ht="21.75" hidden="false" customHeight="true" outlineLevel="0" collapsed="false">
      <c r="A53" s="11" t="s">
        <v>69</v>
      </c>
      <c r="B53" s="12" t="s">
        <v>21</v>
      </c>
      <c r="C53" s="12" t="s">
        <v>21</v>
      </c>
      <c r="D53" s="12" t="s">
        <v>21</v>
      </c>
      <c r="E53" s="12" t="s">
        <v>21</v>
      </c>
      <c r="F53" s="12" t="s">
        <v>21</v>
      </c>
      <c r="G53" s="12" t="s">
        <v>21</v>
      </c>
      <c r="H53" s="12" t="s">
        <v>21</v>
      </c>
      <c r="I53" s="12" t="s">
        <v>21</v>
      </c>
      <c r="J53" s="12" t="s">
        <v>21</v>
      </c>
      <c r="K53" s="12" t="s">
        <v>21</v>
      </c>
      <c r="L53" s="12" t="s">
        <v>21</v>
      </c>
      <c r="M53" s="12" t="s">
        <v>21</v>
      </c>
      <c r="N53" s="12" t="s">
        <v>21</v>
      </c>
      <c r="O53" s="12" t="s">
        <v>21</v>
      </c>
      <c r="P53" s="12" t="s">
        <v>21</v>
      </c>
      <c r="Q53" s="12" t="s">
        <v>21</v>
      </c>
      <c r="R53" s="12" t="s">
        <v>21</v>
      </c>
      <c r="S53" s="12" t="s">
        <v>21</v>
      </c>
      <c r="T53" s="12" t="s">
        <v>21</v>
      </c>
      <c r="U53" s="12" t="s">
        <v>21</v>
      </c>
      <c r="V53" s="12" t="s">
        <v>21</v>
      </c>
      <c r="W53" s="12" t="s">
        <v>21</v>
      </c>
      <c r="X53" s="12" t="s">
        <v>21</v>
      </c>
      <c r="Y53" s="12" t="s">
        <v>21</v>
      </c>
      <c r="Z53" s="12" t="s">
        <v>21</v>
      </c>
      <c r="AA53" s="12" t="s">
        <v>21</v>
      </c>
      <c r="AB53" s="12" t="s">
        <v>21</v>
      </c>
      <c r="AC53" s="12" t="s">
        <v>21</v>
      </c>
      <c r="AD53" s="12" t="s">
        <v>21</v>
      </c>
      <c r="AE53" s="12" t="s">
        <v>21</v>
      </c>
      <c r="AF53" s="12" t="s">
        <v>21</v>
      </c>
      <c r="AG53" s="12" t="s">
        <v>21</v>
      </c>
      <c r="AH53" s="12" t="s">
        <v>21</v>
      </c>
      <c r="AI53" s="12" t="s">
        <v>21</v>
      </c>
      <c r="AJ53" s="12" t="s">
        <v>21</v>
      </c>
      <c r="AK53" s="12" t="s">
        <v>21</v>
      </c>
      <c r="AL53" s="12" t="s">
        <v>21</v>
      </c>
      <c r="AM53" s="12" t="s">
        <v>21</v>
      </c>
      <c r="AN53" s="12" t="s">
        <v>21</v>
      </c>
      <c r="AO53" s="12" t="s">
        <v>21</v>
      </c>
      <c r="AP53" s="12" t="s">
        <v>21</v>
      </c>
      <c r="AQ53" s="12" t="s">
        <v>21</v>
      </c>
      <c r="AR53" s="12" t="s">
        <v>21</v>
      </c>
      <c r="AS53" s="12" t="s">
        <v>21</v>
      </c>
      <c r="AT53" s="12" t="s">
        <v>21</v>
      </c>
    </row>
    <row r="54" customFormat="false" ht="27" hidden="false" customHeight="true" outlineLevel="0" collapsed="false">
      <c r="A54" s="10" t="s">
        <v>70</v>
      </c>
      <c r="B54" s="9" t="n">
        <v>1999</v>
      </c>
      <c r="C54" s="9" t="n">
        <v>972</v>
      </c>
      <c r="D54" s="9" t="n">
        <v>1027</v>
      </c>
      <c r="E54" s="9" t="n">
        <v>502</v>
      </c>
      <c r="F54" s="9" t="n">
        <v>502</v>
      </c>
      <c r="G54" s="9" t="s">
        <v>21</v>
      </c>
      <c r="H54" s="9" t="n">
        <v>459</v>
      </c>
      <c r="I54" s="9" t="s">
        <v>21</v>
      </c>
      <c r="J54" s="9" t="n">
        <v>459</v>
      </c>
      <c r="K54" s="9" t="s">
        <v>21</v>
      </c>
      <c r="L54" s="9" t="s">
        <v>21</v>
      </c>
      <c r="M54" s="9" t="s">
        <v>21</v>
      </c>
      <c r="N54" s="9" t="n">
        <v>160</v>
      </c>
      <c r="O54" s="9" t="s">
        <v>21</v>
      </c>
      <c r="P54" s="9" t="n">
        <v>160</v>
      </c>
      <c r="Q54" s="9" t="n">
        <v>241</v>
      </c>
      <c r="R54" s="9" t="n">
        <v>241</v>
      </c>
      <c r="S54" s="9" t="s">
        <v>21</v>
      </c>
      <c r="T54" s="9" t="s">
        <v>21</v>
      </c>
      <c r="U54" s="9" t="s">
        <v>21</v>
      </c>
      <c r="V54" s="9" t="s">
        <v>21</v>
      </c>
      <c r="W54" s="9" t="n">
        <v>70</v>
      </c>
      <c r="X54" s="9" t="n">
        <v>70</v>
      </c>
      <c r="Y54" s="9" t="s">
        <v>21</v>
      </c>
      <c r="Z54" s="9" t="s">
        <v>21</v>
      </c>
      <c r="AA54" s="9" t="s">
        <v>21</v>
      </c>
      <c r="AB54" s="9" t="s">
        <v>21</v>
      </c>
      <c r="AC54" s="9" t="s">
        <v>21</v>
      </c>
      <c r="AD54" s="9" t="s">
        <v>21</v>
      </c>
      <c r="AE54" s="9" t="s">
        <v>21</v>
      </c>
      <c r="AF54" s="9" t="n">
        <v>408</v>
      </c>
      <c r="AG54" s="9" t="s">
        <v>21</v>
      </c>
      <c r="AH54" s="9" t="n">
        <v>408</v>
      </c>
      <c r="AI54" s="9" t="s">
        <v>21</v>
      </c>
      <c r="AJ54" s="9" t="s">
        <v>21</v>
      </c>
      <c r="AK54" s="9" t="s">
        <v>21</v>
      </c>
      <c r="AL54" s="9" t="n">
        <v>159</v>
      </c>
      <c r="AM54" s="9" t="n">
        <v>159</v>
      </c>
      <c r="AN54" s="9" t="s">
        <v>21</v>
      </c>
      <c r="AO54" s="9" t="s">
        <v>21</v>
      </c>
      <c r="AP54" s="9" t="s">
        <v>21</v>
      </c>
      <c r="AQ54" s="9" t="s">
        <v>21</v>
      </c>
      <c r="AR54" s="9" t="s">
        <v>21</v>
      </c>
      <c r="AS54" s="9" t="s">
        <v>21</v>
      </c>
      <c r="AT54" s="9" t="s">
        <v>21</v>
      </c>
    </row>
    <row r="55" customFormat="false" ht="21.75" hidden="false" customHeight="true" outlineLevel="0" collapsed="false">
      <c r="A55" s="11" t="s">
        <v>71</v>
      </c>
      <c r="B55" s="12" t="n">
        <v>90</v>
      </c>
      <c r="C55" s="12" t="n">
        <v>90</v>
      </c>
      <c r="D55" s="12" t="s">
        <v>21</v>
      </c>
      <c r="E55" s="12" t="s">
        <v>21</v>
      </c>
      <c r="F55" s="12" t="s">
        <v>21</v>
      </c>
      <c r="G55" s="12" t="s">
        <v>21</v>
      </c>
      <c r="H55" s="12" t="s">
        <v>21</v>
      </c>
      <c r="I55" s="12" t="s">
        <v>21</v>
      </c>
      <c r="J55" s="12" t="s">
        <v>21</v>
      </c>
      <c r="K55" s="12" t="s">
        <v>21</v>
      </c>
      <c r="L55" s="12" t="s">
        <v>21</v>
      </c>
      <c r="M55" s="12" t="s">
        <v>21</v>
      </c>
      <c r="N55" s="12" t="s">
        <v>21</v>
      </c>
      <c r="O55" s="12" t="s">
        <v>21</v>
      </c>
      <c r="P55" s="12" t="s">
        <v>21</v>
      </c>
      <c r="Q55" s="12" t="s">
        <v>21</v>
      </c>
      <c r="R55" s="12" t="s">
        <v>21</v>
      </c>
      <c r="S55" s="12" t="s">
        <v>21</v>
      </c>
      <c r="T55" s="12" t="s">
        <v>21</v>
      </c>
      <c r="U55" s="12" t="s">
        <v>21</v>
      </c>
      <c r="V55" s="12" t="s">
        <v>21</v>
      </c>
      <c r="W55" s="12" t="s">
        <v>21</v>
      </c>
      <c r="X55" s="12" t="s">
        <v>21</v>
      </c>
      <c r="Y55" s="12" t="s">
        <v>21</v>
      </c>
      <c r="Z55" s="12" t="s">
        <v>21</v>
      </c>
      <c r="AA55" s="12" t="s">
        <v>21</v>
      </c>
      <c r="AB55" s="12" t="s">
        <v>21</v>
      </c>
      <c r="AC55" s="12" t="s">
        <v>21</v>
      </c>
      <c r="AD55" s="12" t="s">
        <v>21</v>
      </c>
      <c r="AE55" s="12" t="s">
        <v>21</v>
      </c>
      <c r="AF55" s="12" t="s">
        <v>21</v>
      </c>
      <c r="AG55" s="12" t="s">
        <v>21</v>
      </c>
      <c r="AH55" s="12" t="s">
        <v>21</v>
      </c>
      <c r="AI55" s="12" t="s">
        <v>21</v>
      </c>
      <c r="AJ55" s="12" t="s">
        <v>21</v>
      </c>
      <c r="AK55" s="12" t="s">
        <v>21</v>
      </c>
      <c r="AL55" s="12" t="n">
        <v>90</v>
      </c>
      <c r="AM55" s="12" t="n">
        <v>90</v>
      </c>
      <c r="AN55" s="12" t="s">
        <v>21</v>
      </c>
      <c r="AO55" s="12" t="s">
        <v>21</v>
      </c>
      <c r="AP55" s="12" t="s">
        <v>21</v>
      </c>
      <c r="AQ55" s="12" t="s">
        <v>21</v>
      </c>
      <c r="AR55" s="12" t="s">
        <v>21</v>
      </c>
      <c r="AS55" s="12" t="s">
        <v>21</v>
      </c>
      <c r="AT55" s="12" t="s">
        <v>21</v>
      </c>
    </row>
    <row r="56" customFormat="false" ht="21.75" hidden="false" customHeight="true" outlineLevel="0" collapsed="false">
      <c r="A56" s="11" t="s">
        <v>72</v>
      </c>
      <c r="B56" s="12" t="s">
        <v>21</v>
      </c>
      <c r="C56" s="12" t="s">
        <v>21</v>
      </c>
      <c r="D56" s="12" t="s">
        <v>21</v>
      </c>
      <c r="E56" s="12" t="s">
        <v>21</v>
      </c>
      <c r="F56" s="12" t="s">
        <v>21</v>
      </c>
      <c r="G56" s="12" t="s">
        <v>21</v>
      </c>
      <c r="H56" s="12" t="s">
        <v>21</v>
      </c>
      <c r="I56" s="12" t="s">
        <v>21</v>
      </c>
      <c r="J56" s="12" t="s">
        <v>21</v>
      </c>
      <c r="K56" s="12" t="s">
        <v>21</v>
      </c>
      <c r="L56" s="12" t="s">
        <v>21</v>
      </c>
      <c r="M56" s="12" t="s">
        <v>21</v>
      </c>
      <c r="N56" s="12" t="s">
        <v>21</v>
      </c>
      <c r="O56" s="12" t="s">
        <v>21</v>
      </c>
      <c r="P56" s="12" t="s">
        <v>21</v>
      </c>
      <c r="Q56" s="12" t="s">
        <v>21</v>
      </c>
      <c r="R56" s="12" t="s">
        <v>21</v>
      </c>
      <c r="S56" s="12" t="s">
        <v>21</v>
      </c>
      <c r="T56" s="12" t="s">
        <v>21</v>
      </c>
      <c r="U56" s="12" t="s">
        <v>21</v>
      </c>
      <c r="V56" s="12" t="s">
        <v>21</v>
      </c>
      <c r="W56" s="12" t="s">
        <v>21</v>
      </c>
      <c r="X56" s="12" t="s">
        <v>21</v>
      </c>
      <c r="Y56" s="12" t="s">
        <v>21</v>
      </c>
      <c r="Z56" s="12" t="s">
        <v>21</v>
      </c>
      <c r="AA56" s="12" t="s">
        <v>21</v>
      </c>
      <c r="AB56" s="12" t="s">
        <v>21</v>
      </c>
      <c r="AC56" s="12" t="s">
        <v>21</v>
      </c>
      <c r="AD56" s="12" t="s">
        <v>21</v>
      </c>
      <c r="AE56" s="12" t="s">
        <v>21</v>
      </c>
      <c r="AF56" s="12" t="s">
        <v>21</v>
      </c>
      <c r="AG56" s="12" t="s">
        <v>21</v>
      </c>
      <c r="AH56" s="12" t="s">
        <v>21</v>
      </c>
      <c r="AI56" s="12" t="s">
        <v>21</v>
      </c>
      <c r="AJ56" s="12" t="s">
        <v>21</v>
      </c>
      <c r="AK56" s="12" t="s">
        <v>21</v>
      </c>
      <c r="AL56" s="12" t="s">
        <v>21</v>
      </c>
      <c r="AM56" s="12" t="s">
        <v>21</v>
      </c>
      <c r="AN56" s="12" t="s">
        <v>21</v>
      </c>
      <c r="AO56" s="12" t="s">
        <v>21</v>
      </c>
      <c r="AP56" s="12" t="s">
        <v>21</v>
      </c>
      <c r="AQ56" s="12" t="s">
        <v>21</v>
      </c>
      <c r="AR56" s="12" t="s">
        <v>21</v>
      </c>
      <c r="AS56" s="12" t="s">
        <v>21</v>
      </c>
      <c r="AT56" s="12" t="s">
        <v>21</v>
      </c>
    </row>
    <row r="57" customFormat="false" ht="21.75" hidden="false" customHeight="true" outlineLevel="0" collapsed="false">
      <c r="A57" s="11" t="s">
        <v>73</v>
      </c>
      <c r="B57" s="12" t="n">
        <v>1491</v>
      </c>
      <c r="C57" s="12" t="n">
        <v>464</v>
      </c>
      <c r="D57" s="12" t="n">
        <v>1027</v>
      </c>
      <c r="E57" s="12" t="n">
        <v>325</v>
      </c>
      <c r="F57" s="12" t="n">
        <v>325</v>
      </c>
      <c r="G57" s="12" t="s">
        <v>21</v>
      </c>
      <c r="H57" s="12" t="n">
        <v>459</v>
      </c>
      <c r="I57" s="12" t="s">
        <v>21</v>
      </c>
      <c r="J57" s="12" t="n">
        <v>459</v>
      </c>
      <c r="K57" s="12" t="s">
        <v>21</v>
      </c>
      <c r="L57" s="12" t="s">
        <v>21</v>
      </c>
      <c r="M57" s="12" t="s">
        <v>21</v>
      </c>
      <c r="N57" s="12" t="n">
        <v>160</v>
      </c>
      <c r="O57" s="12" t="s">
        <v>21</v>
      </c>
      <c r="P57" s="12" t="n">
        <v>160</v>
      </c>
      <c r="Q57" s="12" t="s">
        <v>21</v>
      </c>
      <c r="R57" s="12" t="s">
        <v>21</v>
      </c>
      <c r="S57" s="12" t="s">
        <v>21</v>
      </c>
      <c r="T57" s="12" t="s">
        <v>21</v>
      </c>
      <c r="U57" s="12" t="s">
        <v>21</v>
      </c>
      <c r="V57" s="12" t="s">
        <v>21</v>
      </c>
      <c r="W57" s="12" t="n">
        <v>70</v>
      </c>
      <c r="X57" s="12" t="n">
        <v>70</v>
      </c>
      <c r="Y57" s="12" t="s">
        <v>21</v>
      </c>
      <c r="Z57" s="12" t="s">
        <v>21</v>
      </c>
      <c r="AA57" s="12" t="s">
        <v>21</v>
      </c>
      <c r="AB57" s="12" t="s">
        <v>21</v>
      </c>
      <c r="AC57" s="12" t="s">
        <v>21</v>
      </c>
      <c r="AD57" s="12" t="s">
        <v>21</v>
      </c>
      <c r="AE57" s="12" t="s">
        <v>21</v>
      </c>
      <c r="AF57" s="12" t="n">
        <v>408</v>
      </c>
      <c r="AG57" s="12" t="s">
        <v>21</v>
      </c>
      <c r="AH57" s="12" t="n">
        <v>408</v>
      </c>
      <c r="AI57" s="12" t="s">
        <v>21</v>
      </c>
      <c r="AJ57" s="12" t="s">
        <v>21</v>
      </c>
      <c r="AK57" s="12" t="s">
        <v>21</v>
      </c>
      <c r="AL57" s="12" t="n">
        <v>69</v>
      </c>
      <c r="AM57" s="12" t="n">
        <v>69</v>
      </c>
      <c r="AN57" s="12" t="s">
        <v>21</v>
      </c>
      <c r="AO57" s="12" t="s">
        <v>21</v>
      </c>
      <c r="AP57" s="12" t="s">
        <v>21</v>
      </c>
      <c r="AQ57" s="12" t="s">
        <v>21</v>
      </c>
      <c r="AR57" s="12" t="s">
        <v>21</v>
      </c>
      <c r="AS57" s="12" t="s">
        <v>21</v>
      </c>
      <c r="AT57" s="12" t="s">
        <v>21</v>
      </c>
    </row>
    <row r="58" customFormat="false" ht="21.75" hidden="false" customHeight="true" outlineLevel="0" collapsed="false">
      <c r="A58" s="11" t="s">
        <v>74</v>
      </c>
      <c r="B58" s="12" t="n">
        <v>177</v>
      </c>
      <c r="C58" s="12" t="n">
        <v>177</v>
      </c>
      <c r="D58" s="12" t="s">
        <v>21</v>
      </c>
      <c r="E58" s="12" t="n">
        <v>177</v>
      </c>
      <c r="F58" s="12" t="n">
        <v>177</v>
      </c>
      <c r="G58" s="12" t="s">
        <v>21</v>
      </c>
      <c r="H58" s="12" t="s">
        <v>21</v>
      </c>
      <c r="I58" s="12" t="s">
        <v>21</v>
      </c>
      <c r="J58" s="12" t="s">
        <v>21</v>
      </c>
      <c r="K58" s="12" t="s">
        <v>21</v>
      </c>
      <c r="L58" s="12" t="s">
        <v>21</v>
      </c>
      <c r="M58" s="12" t="s">
        <v>21</v>
      </c>
      <c r="N58" s="12" t="s">
        <v>21</v>
      </c>
      <c r="O58" s="12" t="s">
        <v>21</v>
      </c>
      <c r="P58" s="12" t="s">
        <v>21</v>
      </c>
      <c r="Q58" s="12" t="s">
        <v>21</v>
      </c>
      <c r="R58" s="12" t="s">
        <v>21</v>
      </c>
      <c r="S58" s="12" t="s">
        <v>21</v>
      </c>
      <c r="T58" s="12" t="s">
        <v>21</v>
      </c>
      <c r="U58" s="12" t="s">
        <v>21</v>
      </c>
      <c r="V58" s="12" t="s">
        <v>21</v>
      </c>
      <c r="W58" s="12" t="s">
        <v>21</v>
      </c>
      <c r="X58" s="12" t="s">
        <v>21</v>
      </c>
      <c r="Y58" s="12" t="s">
        <v>21</v>
      </c>
      <c r="Z58" s="12" t="s">
        <v>21</v>
      </c>
      <c r="AA58" s="12" t="s">
        <v>21</v>
      </c>
      <c r="AB58" s="12" t="s">
        <v>21</v>
      </c>
      <c r="AC58" s="12" t="s">
        <v>21</v>
      </c>
      <c r="AD58" s="12" t="s">
        <v>21</v>
      </c>
      <c r="AE58" s="12" t="s">
        <v>21</v>
      </c>
      <c r="AF58" s="12" t="s">
        <v>21</v>
      </c>
      <c r="AG58" s="12" t="s">
        <v>21</v>
      </c>
      <c r="AH58" s="12" t="s">
        <v>21</v>
      </c>
      <c r="AI58" s="12" t="s">
        <v>21</v>
      </c>
      <c r="AJ58" s="12" t="s">
        <v>21</v>
      </c>
      <c r="AK58" s="12" t="s">
        <v>21</v>
      </c>
      <c r="AL58" s="12" t="s">
        <v>21</v>
      </c>
      <c r="AM58" s="12" t="s">
        <v>21</v>
      </c>
      <c r="AN58" s="12" t="s">
        <v>21</v>
      </c>
      <c r="AO58" s="12" t="s">
        <v>21</v>
      </c>
      <c r="AP58" s="12" t="s">
        <v>21</v>
      </c>
      <c r="AQ58" s="12" t="s">
        <v>21</v>
      </c>
      <c r="AR58" s="12" t="s">
        <v>21</v>
      </c>
      <c r="AS58" s="12" t="s">
        <v>21</v>
      </c>
      <c r="AT58" s="12" t="s">
        <v>21</v>
      </c>
    </row>
    <row r="59" customFormat="false" ht="21.75" hidden="false" customHeight="true" outlineLevel="0" collapsed="false">
      <c r="A59" s="11" t="s">
        <v>75</v>
      </c>
      <c r="B59" s="12" t="s">
        <v>21</v>
      </c>
      <c r="C59" s="12" t="s">
        <v>21</v>
      </c>
      <c r="D59" s="12" t="s">
        <v>21</v>
      </c>
      <c r="E59" s="12" t="s">
        <v>21</v>
      </c>
      <c r="F59" s="12" t="s">
        <v>21</v>
      </c>
      <c r="G59" s="12" t="s">
        <v>21</v>
      </c>
      <c r="H59" s="12" t="s">
        <v>21</v>
      </c>
      <c r="I59" s="12" t="s">
        <v>21</v>
      </c>
      <c r="J59" s="12" t="s">
        <v>21</v>
      </c>
      <c r="K59" s="12" t="s">
        <v>21</v>
      </c>
      <c r="L59" s="12" t="s">
        <v>21</v>
      </c>
      <c r="M59" s="12" t="s">
        <v>21</v>
      </c>
      <c r="N59" s="12" t="s">
        <v>21</v>
      </c>
      <c r="O59" s="12" t="s">
        <v>21</v>
      </c>
      <c r="P59" s="12" t="s">
        <v>21</v>
      </c>
      <c r="Q59" s="12" t="s">
        <v>21</v>
      </c>
      <c r="R59" s="12" t="s">
        <v>21</v>
      </c>
      <c r="S59" s="12" t="s">
        <v>21</v>
      </c>
      <c r="T59" s="12" t="s">
        <v>21</v>
      </c>
      <c r="U59" s="12" t="s">
        <v>21</v>
      </c>
      <c r="V59" s="12" t="s">
        <v>21</v>
      </c>
      <c r="W59" s="12" t="s">
        <v>21</v>
      </c>
      <c r="X59" s="12" t="s">
        <v>21</v>
      </c>
      <c r="Y59" s="12" t="s">
        <v>21</v>
      </c>
      <c r="Z59" s="12" t="s">
        <v>21</v>
      </c>
      <c r="AA59" s="12" t="s">
        <v>21</v>
      </c>
      <c r="AB59" s="12" t="s">
        <v>21</v>
      </c>
      <c r="AC59" s="12" t="s">
        <v>21</v>
      </c>
      <c r="AD59" s="12" t="s">
        <v>21</v>
      </c>
      <c r="AE59" s="12" t="s">
        <v>21</v>
      </c>
      <c r="AF59" s="12" t="s">
        <v>21</v>
      </c>
      <c r="AG59" s="12" t="s">
        <v>21</v>
      </c>
      <c r="AH59" s="12" t="s">
        <v>21</v>
      </c>
      <c r="AI59" s="12" t="s">
        <v>21</v>
      </c>
      <c r="AJ59" s="12" t="s">
        <v>21</v>
      </c>
      <c r="AK59" s="12" t="s">
        <v>21</v>
      </c>
      <c r="AL59" s="12" t="s">
        <v>21</v>
      </c>
      <c r="AM59" s="12" t="s">
        <v>21</v>
      </c>
      <c r="AN59" s="12" t="s">
        <v>21</v>
      </c>
      <c r="AO59" s="12" t="s">
        <v>21</v>
      </c>
      <c r="AP59" s="12" t="s">
        <v>21</v>
      </c>
      <c r="AQ59" s="12" t="s">
        <v>21</v>
      </c>
      <c r="AR59" s="12" t="s">
        <v>21</v>
      </c>
      <c r="AS59" s="12" t="s">
        <v>21</v>
      </c>
      <c r="AT59" s="12" t="s">
        <v>21</v>
      </c>
    </row>
    <row r="60" customFormat="false" ht="21.75" hidden="false" customHeight="true" outlineLevel="0" collapsed="false">
      <c r="A60" s="11" t="s">
        <v>76</v>
      </c>
      <c r="B60" s="12" t="s">
        <v>21</v>
      </c>
      <c r="C60" s="12" t="s">
        <v>21</v>
      </c>
      <c r="D60" s="12" t="s">
        <v>21</v>
      </c>
      <c r="E60" s="12" t="s">
        <v>21</v>
      </c>
      <c r="F60" s="12" t="s">
        <v>21</v>
      </c>
      <c r="G60" s="12" t="s">
        <v>21</v>
      </c>
      <c r="H60" s="12" t="s">
        <v>21</v>
      </c>
      <c r="I60" s="12" t="s">
        <v>21</v>
      </c>
      <c r="J60" s="12" t="s">
        <v>21</v>
      </c>
      <c r="K60" s="12" t="s">
        <v>21</v>
      </c>
      <c r="L60" s="12" t="s">
        <v>21</v>
      </c>
      <c r="M60" s="12" t="s">
        <v>21</v>
      </c>
      <c r="N60" s="12" t="s">
        <v>21</v>
      </c>
      <c r="O60" s="12" t="s">
        <v>21</v>
      </c>
      <c r="P60" s="12" t="s">
        <v>21</v>
      </c>
      <c r="Q60" s="12" t="s">
        <v>21</v>
      </c>
      <c r="R60" s="12" t="s">
        <v>21</v>
      </c>
      <c r="S60" s="12" t="s">
        <v>21</v>
      </c>
      <c r="T60" s="12" t="s">
        <v>21</v>
      </c>
      <c r="U60" s="12" t="s">
        <v>21</v>
      </c>
      <c r="V60" s="12" t="s">
        <v>21</v>
      </c>
      <c r="W60" s="12" t="s">
        <v>21</v>
      </c>
      <c r="X60" s="12" t="s">
        <v>21</v>
      </c>
      <c r="Y60" s="12" t="s">
        <v>21</v>
      </c>
      <c r="Z60" s="12" t="s">
        <v>21</v>
      </c>
      <c r="AA60" s="12" t="s">
        <v>21</v>
      </c>
      <c r="AB60" s="12" t="s">
        <v>21</v>
      </c>
      <c r="AC60" s="12" t="s">
        <v>21</v>
      </c>
      <c r="AD60" s="12" t="s">
        <v>21</v>
      </c>
      <c r="AE60" s="12" t="s">
        <v>21</v>
      </c>
      <c r="AF60" s="12" t="s">
        <v>21</v>
      </c>
      <c r="AG60" s="12" t="s">
        <v>21</v>
      </c>
      <c r="AH60" s="12" t="s">
        <v>21</v>
      </c>
      <c r="AI60" s="12" t="s">
        <v>21</v>
      </c>
      <c r="AJ60" s="12" t="s">
        <v>21</v>
      </c>
      <c r="AK60" s="12" t="s">
        <v>21</v>
      </c>
      <c r="AL60" s="12" t="s">
        <v>21</v>
      </c>
      <c r="AM60" s="12" t="s">
        <v>21</v>
      </c>
      <c r="AN60" s="12" t="s">
        <v>21</v>
      </c>
      <c r="AO60" s="12" t="s">
        <v>21</v>
      </c>
      <c r="AP60" s="12" t="s">
        <v>21</v>
      </c>
      <c r="AQ60" s="12" t="s">
        <v>21</v>
      </c>
      <c r="AR60" s="12" t="s">
        <v>21</v>
      </c>
      <c r="AS60" s="12" t="s">
        <v>21</v>
      </c>
      <c r="AT60" s="12" t="s">
        <v>21</v>
      </c>
    </row>
    <row r="61" customFormat="false" ht="21.75" hidden="false" customHeight="true" outlineLevel="0" collapsed="false">
      <c r="A61" s="11" t="s">
        <v>77</v>
      </c>
      <c r="B61" s="12" t="n">
        <v>241</v>
      </c>
      <c r="C61" s="12" t="n">
        <v>241</v>
      </c>
      <c r="D61" s="12" t="s">
        <v>21</v>
      </c>
      <c r="E61" s="12" t="s">
        <v>21</v>
      </c>
      <c r="F61" s="12" t="s">
        <v>21</v>
      </c>
      <c r="G61" s="12" t="s">
        <v>21</v>
      </c>
      <c r="H61" s="12" t="s">
        <v>21</v>
      </c>
      <c r="I61" s="12" t="s">
        <v>21</v>
      </c>
      <c r="J61" s="12" t="s">
        <v>21</v>
      </c>
      <c r="K61" s="12" t="s">
        <v>21</v>
      </c>
      <c r="L61" s="12" t="s">
        <v>21</v>
      </c>
      <c r="M61" s="12" t="s">
        <v>21</v>
      </c>
      <c r="N61" s="12" t="s">
        <v>21</v>
      </c>
      <c r="O61" s="12" t="s">
        <v>21</v>
      </c>
      <c r="P61" s="12" t="s">
        <v>21</v>
      </c>
      <c r="Q61" s="12" t="n">
        <v>241</v>
      </c>
      <c r="R61" s="12" t="n">
        <v>241</v>
      </c>
      <c r="S61" s="12" t="s">
        <v>21</v>
      </c>
      <c r="T61" s="12" t="s">
        <v>21</v>
      </c>
      <c r="U61" s="12" t="s">
        <v>21</v>
      </c>
      <c r="V61" s="12" t="s">
        <v>21</v>
      </c>
      <c r="W61" s="12" t="s">
        <v>21</v>
      </c>
      <c r="X61" s="12" t="s">
        <v>21</v>
      </c>
      <c r="Y61" s="12" t="s">
        <v>21</v>
      </c>
      <c r="Z61" s="12" t="s">
        <v>21</v>
      </c>
      <c r="AA61" s="12" t="s">
        <v>21</v>
      </c>
      <c r="AB61" s="12" t="s">
        <v>21</v>
      </c>
      <c r="AC61" s="12" t="s">
        <v>21</v>
      </c>
      <c r="AD61" s="12" t="s">
        <v>21</v>
      </c>
      <c r="AE61" s="12" t="s">
        <v>21</v>
      </c>
      <c r="AF61" s="12" t="s">
        <v>21</v>
      </c>
      <c r="AG61" s="12" t="s">
        <v>21</v>
      </c>
      <c r="AH61" s="12" t="s">
        <v>21</v>
      </c>
      <c r="AI61" s="12" t="s">
        <v>21</v>
      </c>
      <c r="AJ61" s="12" t="s">
        <v>21</v>
      </c>
      <c r="AK61" s="12" t="s">
        <v>21</v>
      </c>
      <c r="AL61" s="12" t="s">
        <v>21</v>
      </c>
      <c r="AM61" s="12" t="s">
        <v>21</v>
      </c>
      <c r="AN61" s="12" t="s">
        <v>21</v>
      </c>
      <c r="AO61" s="12" t="s">
        <v>21</v>
      </c>
      <c r="AP61" s="12" t="s">
        <v>21</v>
      </c>
      <c r="AQ61" s="12" t="s">
        <v>21</v>
      </c>
      <c r="AR61" s="12" t="s">
        <v>21</v>
      </c>
      <c r="AS61" s="12" t="s">
        <v>21</v>
      </c>
      <c r="AT61" s="12" t="s">
        <v>21</v>
      </c>
    </row>
    <row r="62" customFormat="false" ht="27" hidden="false" customHeight="true" outlineLevel="0" collapsed="false">
      <c r="A62" s="10" t="s">
        <v>78</v>
      </c>
      <c r="B62" s="9" t="n">
        <v>2321</v>
      </c>
      <c r="C62" s="9" t="n">
        <v>2321</v>
      </c>
      <c r="D62" s="9" t="s">
        <v>21</v>
      </c>
      <c r="E62" s="9" t="n">
        <v>193</v>
      </c>
      <c r="F62" s="9" t="n">
        <v>193</v>
      </c>
      <c r="G62" s="9" t="s">
        <v>21</v>
      </c>
      <c r="H62" s="9" t="s">
        <v>21</v>
      </c>
      <c r="I62" s="9" t="s">
        <v>21</v>
      </c>
      <c r="J62" s="9" t="s">
        <v>21</v>
      </c>
      <c r="K62" s="9" t="n">
        <v>34</v>
      </c>
      <c r="L62" s="9" t="n">
        <v>34</v>
      </c>
      <c r="M62" s="9" t="s">
        <v>21</v>
      </c>
      <c r="N62" s="9" t="n">
        <v>285</v>
      </c>
      <c r="O62" s="9" t="n">
        <v>285</v>
      </c>
      <c r="P62" s="9" t="s">
        <v>21</v>
      </c>
      <c r="Q62" s="9" t="n">
        <v>1435</v>
      </c>
      <c r="R62" s="9" t="n">
        <v>1435</v>
      </c>
      <c r="S62" s="9" t="s">
        <v>21</v>
      </c>
      <c r="T62" s="9" t="s">
        <v>21</v>
      </c>
      <c r="U62" s="9" t="s">
        <v>21</v>
      </c>
      <c r="V62" s="9" t="s">
        <v>21</v>
      </c>
      <c r="W62" s="9" t="s">
        <v>21</v>
      </c>
      <c r="X62" s="9" t="s">
        <v>21</v>
      </c>
      <c r="Y62" s="9" t="s">
        <v>21</v>
      </c>
      <c r="Z62" s="9" t="s">
        <v>21</v>
      </c>
      <c r="AA62" s="9" t="s">
        <v>21</v>
      </c>
      <c r="AB62" s="9" t="s">
        <v>21</v>
      </c>
      <c r="AC62" s="9" t="s">
        <v>21</v>
      </c>
      <c r="AD62" s="9" t="s">
        <v>21</v>
      </c>
      <c r="AE62" s="9" t="s">
        <v>21</v>
      </c>
      <c r="AF62" s="9" t="s">
        <v>21</v>
      </c>
      <c r="AG62" s="9" t="s">
        <v>21</v>
      </c>
      <c r="AH62" s="9" t="s">
        <v>21</v>
      </c>
      <c r="AI62" s="9" t="s">
        <v>21</v>
      </c>
      <c r="AJ62" s="9" t="s">
        <v>21</v>
      </c>
      <c r="AK62" s="9" t="s">
        <v>21</v>
      </c>
      <c r="AL62" s="9" t="n">
        <v>154</v>
      </c>
      <c r="AM62" s="9" t="n">
        <v>154</v>
      </c>
      <c r="AN62" s="9" t="s">
        <v>21</v>
      </c>
      <c r="AO62" s="9" t="n">
        <v>219</v>
      </c>
      <c r="AP62" s="9" t="n">
        <v>219</v>
      </c>
      <c r="AQ62" s="9" t="s">
        <v>21</v>
      </c>
      <c r="AR62" s="9" t="s">
        <v>21</v>
      </c>
      <c r="AS62" s="9" t="s">
        <v>21</v>
      </c>
      <c r="AT62" s="9" t="s">
        <v>21</v>
      </c>
    </row>
    <row r="63" customFormat="false" ht="21.75" hidden="false" customHeight="true" outlineLevel="0" collapsed="false">
      <c r="A63" s="11" t="s">
        <v>79</v>
      </c>
      <c r="B63" s="12" t="s">
        <v>21</v>
      </c>
      <c r="C63" s="12" t="s">
        <v>21</v>
      </c>
      <c r="D63" s="12" t="s">
        <v>21</v>
      </c>
      <c r="E63" s="12" t="s">
        <v>21</v>
      </c>
      <c r="F63" s="12" t="s">
        <v>21</v>
      </c>
      <c r="G63" s="12" t="s">
        <v>21</v>
      </c>
      <c r="H63" s="12" t="s">
        <v>21</v>
      </c>
      <c r="I63" s="12" t="s">
        <v>21</v>
      </c>
      <c r="J63" s="12" t="s">
        <v>21</v>
      </c>
      <c r="K63" s="12" t="s">
        <v>21</v>
      </c>
      <c r="L63" s="12" t="s">
        <v>21</v>
      </c>
      <c r="M63" s="12" t="s">
        <v>21</v>
      </c>
      <c r="N63" s="12" t="s">
        <v>21</v>
      </c>
      <c r="O63" s="12" t="s">
        <v>21</v>
      </c>
      <c r="P63" s="12" t="s">
        <v>21</v>
      </c>
      <c r="Q63" s="12" t="s">
        <v>21</v>
      </c>
      <c r="R63" s="12" t="s">
        <v>21</v>
      </c>
      <c r="S63" s="12" t="s">
        <v>21</v>
      </c>
      <c r="T63" s="12" t="s">
        <v>21</v>
      </c>
      <c r="U63" s="12" t="s">
        <v>21</v>
      </c>
      <c r="V63" s="12" t="s">
        <v>21</v>
      </c>
      <c r="W63" s="12" t="s">
        <v>21</v>
      </c>
      <c r="X63" s="12" t="s">
        <v>21</v>
      </c>
      <c r="Y63" s="12" t="s">
        <v>21</v>
      </c>
      <c r="Z63" s="12" t="s">
        <v>21</v>
      </c>
      <c r="AA63" s="12" t="s">
        <v>21</v>
      </c>
      <c r="AB63" s="12" t="s">
        <v>21</v>
      </c>
      <c r="AC63" s="12" t="s">
        <v>21</v>
      </c>
      <c r="AD63" s="12" t="s">
        <v>21</v>
      </c>
      <c r="AE63" s="12" t="s">
        <v>21</v>
      </c>
      <c r="AF63" s="12" t="s">
        <v>21</v>
      </c>
      <c r="AG63" s="12" t="s">
        <v>21</v>
      </c>
      <c r="AH63" s="12" t="s">
        <v>21</v>
      </c>
      <c r="AI63" s="12" t="s">
        <v>21</v>
      </c>
      <c r="AJ63" s="12" t="s">
        <v>21</v>
      </c>
      <c r="AK63" s="12" t="s">
        <v>21</v>
      </c>
      <c r="AL63" s="12" t="s">
        <v>21</v>
      </c>
      <c r="AM63" s="12" t="s">
        <v>21</v>
      </c>
      <c r="AN63" s="12" t="s">
        <v>21</v>
      </c>
      <c r="AO63" s="12" t="s">
        <v>21</v>
      </c>
      <c r="AP63" s="12" t="s">
        <v>21</v>
      </c>
      <c r="AQ63" s="12" t="s">
        <v>21</v>
      </c>
      <c r="AR63" s="12" t="s">
        <v>21</v>
      </c>
      <c r="AS63" s="12" t="s">
        <v>21</v>
      </c>
      <c r="AT63" s="12" t="s">
        <v>21</v>
      </c>
    </row>
    <row r="64" customFormat="false" ht="21.75" hidden="false" customHeight="true" outlineLevel="0" collapsed="false">
      <c r="A64" s="11" t="s">
        <v>80</v>
      </c>
      <c r="B64" s="12" t="s">
        <v>21</v>
      </c>
      <c r="C64" s="12" t="s">
        <v>21</v>
      </c>
      <c r="D64" s="12" t="s">
        <v>21</v>
      </c>
      <c r="E64" s="12" t="s">
        <v>21</v>
      </c>
      <c r="F64" s="12" t="s">
        <v>21</v>
      </c>
      <c r="G64" s="12" t="s">
        <v>21</v>
      </c>
      <c r="H64" s="12" t="s">
        <v>21</v>
      </c>
      <c r="I64" s="12" t="s">
        <v>21</v>
      </c>
      <c r="J64" s="12" t="s">
        <v>21</v>
      </c>
      <c r="K64" s="12" t="s">
        <v>21</v>
      </c>
      <c r="L64" s="12" t="s">
        <v>21</v>
      </c>
      <c r="M64" s="12" t="s">
        <v>21</v>
      </c>
      <c r="N64" s="12" t="s">
        <v>21</v>
      </c>
      <c r="O64" s="12" t="s">
        <v>21</v>
      </c>
      <c r="P64" s="12" t="s">
        <v>21</v>
      </c>
      <c r="Q64" s="12" t="s">
        <v>21</v>
      </c>
      <c r="R64" s="12" t="s">
        <v>21</v>
      </c>
      <c r="S64" s="12" t="s">
        <v>21</v>
      </c>
      <c r="T64" s="12" t="s">
        <v>21</v>
      </c>
      <c r="U64" s="12" t="s">
        <v>21</v>
      </c>
      <c r="V64" s="12" t="s">
        <v>21</v>
      </c>
      <c r="W64" s="12" t="s">
        <v>21</v>
      </c>
      <c r="X64" s="12" t="s">
        <v>21</v>
      </c>
      <c r="Y64" s="12" t="s">
        <v>21</v>
      </c>
      <c r="Z64" s="12" t="s">
        <v>21</v>
      </c>
      <c r="AA64" s="12" t="s">
        <v>21</v>
      </c>
      <c r="AB64" s="12" t="s">
        <v>21</v>
      </c>
      <c r="AC64" s="12" t="s">
        <v>21</v>
      </c>
      <c r="AD64" s="12" t="s">
        <v>21</v>
      </c>
      <c r="AE64" s="12" t="s">
        <v>21</v>
      </c>
      <c r="AF64" s="12" t="s">
        <v>21</v>
      </c>
      <c r="AG64" s="12" t="s">
        <v>21</v>
      </c>
      <c r="AH64" s="12" t="s">
        <v>21</v>
      </c>
      <c r="AI64" s="12" t="s">
        <v>21</v>
      </c>
      <c r="AJ64" s="12" t="s">
        <v>21</v>
      </c>
      <c r="AK64" s="12" t="s">
        <v>21</v>
      </c>
      <c r="AL64" s="12" t="s">
        <v>21</v>
      </c>
      <c r="AM64" s="12" t="s">
        <v>21</v>
      </c>
      <c r="AN64" s="12" t="s">
        <v>21</v>
      </c>
      <c r="AO64" s="12" t="s">
        <v>21</v>
      </c>
      <c r="AP64" s="12" t="s">
        <v>21</v>
      </c>
      <c r="AQ64" s="12" t="s">
        <v>21</v>
      </c>
      <c r="AR64" s="12" t="s">
        <v>21</v>
      </c>
      <c r="AS64" s="12" t="s">
        <v>21</v>
      </c>
      <c r="AT64" s="12" t="s">
        <v>21</v>
      </c>
    </row>
    <row r="65" customFormat="false" ht="21.75" hidden="false" customHeight="true" outlineLevel="0" collapsed="false">
      <c r="A65" s="11" t="s">
        <v>81</v>
      </c>
      <c r="B65" s="12" t="n">
        <v>1500</v>
      </c>
      <c r="C65" s="12" t="n">
        <v>1500</v>
      </c>
      <c r="D65" s="12" t="s">
        <v>21</v>
      </c>
      <c r="E65" s="12" t="n">
        <v>193</v>
      </c>
      <c r="F65" s="12" t="n">
        <v>193</v>
      </c>
      <c r="G65" s="12" t="s">
        <v>21</v>
      </c>
      <c r="H65" s="12" t="s">
        <v>21</v>
      </c>
      <c r="I65" s="12" t="s">
        <v>21</v>
      </c>
      <c r="J65" s="12" t="s">
        <v>21</v>
      </c>
      <c r="K65" s="12" t="s">
        <v>21</v>
      </c>
      <c r="L65" s="12" t="s">
        <v>21</v>
      </c>
      <c r="M65" s="12" t="s">
        <v>21</v>
      </c>
      <c r="N65" s="12" t="n">
        <v>285</v>
      </c>
      <c r="O65" s="12" t="n">
        <v>285</v>
      </c>
      <c r="P65" s="12" t="s">
        <v>21</v>
      </c>
      <c r="Q65" s="12" t="n">
        <v>729</v>
      </c>
      <c r="R65" s="12" t="n">
        <v>729</v>
      </c>
      <c r="S65" s="12" t="s">
        <v>21</v>
      </c>
      <c r="T65" s="12" t="s">
        <v>21</v>
      </c>
      <c r="U65" s="12" t="s">
        <v>21</v>
      </c>
      <c r="V65" s="12" t="s">
        <v>21</v>
      </c>
      <c r="W65" s="12" t="s">
        <v>21</v>
      </c>
      <c r="X65" s="12" t="s">
        <v>21</v>
      </c>
      <c r="Y65" s="12" t="s">
        <v>21</v>
      </c>
      <c r="Z65" s="12" t="s">
        <v>21</v>
      </c>
      <c r="AA65" s="12" t="s">
        <v>21</v>
      </c>
      <c r="AB65" s="12" t="s">
        <v>21</v>
      </c>
      <c r="AC65" s="12" t="s">
        <v>21</v>
      </c>
      <c r="AD65" s="12" t="s">
        <v>21</v>
      </c>
      <c r="AE65" s="12" t="s">
        <v>21</v>
      </c>
      <c r="AF65" s="12" t="s">
        <v>21</v>
      </c>
      <c r="AG65" s="12" t="s">
        <v>21</v>
      </c>
      <c r="AH65" s="12" t="s">
        <v>21</v>
      </c>
      <c r="AI65" s="12" t="s">
        <v>21</v>
      </c>
      <c r="AJ65" s="12" t="s">
        <v>21</v>
      </c>
      <c r="AK65" s="12" t="s">
        <v>21</v>
      </c>
      <c r="AL65" s="12" t="n">
        <v>154</v>
      </c>
      <c r="AM65" s="12" t="n">
        <v>154</v>
      </c>
      <c r="AN65" s="12" t="s">
        <v>21</v>
      </c>
      <c r="AO65" s="12" t="n">
        <v>139</v>
      </c>
      <c r="AP65" s="12" t="n">
        <v>139</v>
      </c>
      <c r="AQ65" s="12" t="s">
        <v>21</v>
      </c>
      <c r="AR65" s="12" t="s">
        <v>21</v>
      </c>
      <c r="AS65" s="12" t="s">
        <v>21</v>
      </c>
      <c r="AT65" s="12" t="s">
        <v>21</v>
      </c>
    </row>
    <row r="66" customFormat="false" ht="21.75" hidden="false" customHeight="true" outlineLevel="0" collapsed="false">
      <c r="A66" s="11" t="s">
        <v>82</v>
      </c>
      <c r="B66" s="12" t="n">
        <v>741</v>
      </c>
      <c r="C66" s="12" t="n">
        <v>741</v>
      </c>
      <c r="D66" s="12" t="s">
        <v>21</v>
      </c>
      <c r="E66" s="12" t="s">
        <v>21</v>
      </c>
      <c r="F66" s="12" t="s">
        <v>21</v>
      </c>
      <c r="G66" s="12" t="s">
        <v>21</v>
      </c>
      <c r="H66" s="12" t="s">
        <v>21</v>
      </c>
      <c r="I66" s="12" t="s">
        <v>21</v>
      </c>
      <c r="J66" s="12" t="s">
        <v>21</v>
      </c>
      <c r="K66" s="12" t="n">
        <v>34</v>
      </c>
      <c r="L66" s="12" t="n">
        <v>34</v>
      </c>
      <c r="M66" s="12" t="s">
        <v>21</v>
      </c>
      <c r="N66" s="12" t="s">
        <v>21</v>
      </c>
      <c r="O66" s="12" t="s">
        <v>21</v>
      </c>
      <c r="P66" s="12" t="s">
        <v>21</v>
      </c>
      <c r="Q66" s="12" t="n">
        <v>707</v>
      </c>
      <c r="R66" s="12" t="n">
        <v>707</v>
      </c>
      <c r="S66" s="12" t="s">
        <v>21</v>
      </c>
      <c r="T66" s="12" t="s">
        <v>21</v>
      </c>
      <c r="U66" s="12" t="s">
        <v>21</v>
      </c>
      <c r="V66" s="12" t="s">
        <v>21</v>
      </c>
      <c r="W66" s="12" t="s">
        <v>21</v>
      </c>
      <c r="X66" s="12" t="s">
        <v>21</v>
      </c>
      <c r="Y66" s="12" t="s">
        <v>21</v>
      </c>
      <c r="Z66" s="12" t="s">
        <v>21</v>
      </c>
      <c r="AA66" s="12" t="s">
        <v>21</v>
      </c>
      <c r="AB66" s="12" t="s">
        <v>21</v>
      </c>
      <c r="AC66" s="12" t="s">
        <v>21</v>
      </c>
      <c r="AD66" s="12" t="s">
        <v>21</v>
      </c>
      <c r="AE66" s="12" t="s">
        <v>21</v>
      </c>
      <c r="AF66" s="12" t="s">
        <v>21</v>
      </c>
      <c r="AG66" s="12" t="s">
        <v>21</v>
      </c>
      <c r="AH66" s="12" t="s">
        <v>21</v>
      </c>
      <c r="AI66" s="12" t="s">
        <v>21</v>
      </c>
      <c r="AJ66" s="12" t="s">
        <v>21</v>
      </c>
      <c r="AK66" s="12" t="s">
        <v>21</v>
      </c>
      <c r="AL66" s="12" t="s">
        <v>21</v>
      </c>
      <c r="AM66" s="12" t="s">
        <v>21</v>
      </c>
      <c r="AN66" s="12" t="s">
        <v>21</v>
      </c>
      <c r="AO66" s="12" t="s">
        <v>21</v>
      </c>
      <c r="AP66" s="12" t="s">
        <v>21</v>
      </c>
      <c r="AQ66" s="12" t="s">
        <v>21</v>
      </c>
      <c r="AR66" s="12" t="s">
        <v>21</v>
      </c>
      <c r="AS66" s="12" t="s">
        <v>21</v>
      </c>
      <c r="AT66" s="12" t="s">
        <v>21</v>
      </c>
    </row>
    <row r="67" customFormat="false" ht="21.75" hidden="false" customHeight="true" outlineLevel="0" collapsed="false">
      <c r="A67" s="11" t="s">
        <v>83</v>
      </c>
      <c r="B67" s="12" t="s">
        <v>21</v>
      </c>
      <c r="C67" s="12" t="s">
        <v>21</v>
      </c>
      <c r="D67" s="12" t="s">
        <v>21</v>
      </c>
      <c r="E67" s="12" t="s">
        <v>21</v>
      </c>
      <c r="F67" s="12" t="s">
        <v>21</v>
      </c>
      <c r="G67" s="12" t="s">
        <v>21</v>
      </c>
      <c r="H67" s="12" t="s">
        <v>21</v>
      </c>
      <c r="I67" s="12" t="s">
        <v>21</v>
      </c>
      <c r="J67" s="12" t="s">
        <v>21</v>
      </c>
      <c r="K67" s="12" t="s">
        <v>21</v>
      </c>
      <c r="L67" s="12" t="s">
        <v>21</v>
      </c>
      <c r="M67" s="12" t="s">
        <v>21</v>
      </c>
      <c r="N67" s="12" t="s">
        <v>21</v>
      </c>
      <c r="O67" s="12" t="s">
        <v>21</v>
      </c>
      <c r="P67" s="12" t="s">
        <v>21</v>
      </c>
      <c r="Q67" s="12" t="s">
        <v>21</v>
      </c>
      <c r="R67" s="12" t="s">
        <v>21</v>
      </c>
      <c r="S67" s="12" t="s">
        <v>21</v>
      </c>
      <c r="T67" s="12" t="s">
        <v>21</v>
      </c>
      <c r="U67" s="12" t="s">
        <v>21</v>
      </c>
      <c r="V67" s="12" t="s">
        <v>21</v>
      </c>
      <c r="W67" s="12" t="s">
        <v>21</v>
      </c>
      <c r="X67" s="12" t="s">
        <v>21</v>
      </c>
      <c r="Y67" s="12" t="s">
        <v>21</v>
      </c>
      <c r="Z67" s="12" t="s">
        <v>21</v>
      </c>
      <c r="AA67" s="12" t="s">
        <v>21</v>
      </c>
      <c r="AB67" s="12" t="s">
        <v>21</v>
      </c>
      <c r="AC67" s="12" t="s">
        <v>21</v>
      </c>
      <c r="AD67" s="12" t="s">
        <v>21</v>
      </c>
      <c r="AE67" s="12" t="s">
        <v>21</v>
      </c>
      <c r="AF67" s="12" t="s">
        <v>21</v>
      </c>
      <c r="AG67" s="12" t="s">
        <v>21</v>
      </c>
      <c r="AH67" s="12" t="s">
        <v>21</v>
      </c>
      <c r="AI67" s="12" t="s">
        <v>21</v>
      </c>
      <c r="AJ67" s="12" t="s">
        <v>21</v>
      </c>
      <c r="AK67" s="12" t="s">
        <v>21</v>
      </c>
      <c r="AL67" s="12" t="s">
        <v>21</v>
      </c>
      <c r="AM67" s="12" t="s">
        <v>21</v>
      </c>
      <c r="AN67" s="12" t="s">
        <v>21</v>
      </c>
      <c r="AO67" s="12" t="s">
        <v>21</v>
      </c>
      <c r="AP67" s="12" t="s">
        <v>21</v>
      </c>
      <c r="AQ67" s="12" t="s">
        <v>21</v>
      </c>
      <c r="AR67" s="12" t="s">
        <v>21</v>
      </c>
      <c r="AS67" s="12" t="s">
        <v>21</v>
      </c>
      <c r="AT67" s="12" t="s">
        <v>21</v>
      </c>
    </row>
    <row r="68" customFormat="false" ht="21.75" hidden="false" customHeight="true" outlineLevel="0" collapsed="false">
      <c r="A68" s="11" t="s">
        <v>84</v>
      </c>
      <c r="B68" s="12" t="n">
        <v>80</v>
      </c>
      <c r="C68" s="12" t="n">
        <v>80</v>
      </c>
      <c r="D68" s="12" t="s">
        <v>21</v>
      </c>
      <c r="E68" s="12" t="s">
        <v>21</v>
      </c>
      <c r="F68" s="12" t="s">
        <v>21</v>
      </c>
      <c r="G68" s="12" t="s">
        <v>21</v>
      </c>
      <c r="H68" s="12" t="s">
        <v>21</v>
      </c>
      <c r="I68" s="12" t="s">
        <v>21</v>
      </c>
      <c r="J68" s="12" t="s">
        <v>21</v>
      </c>
      <c r="K68" s="12" t="s">
        <v>21</v>
      </c>
      <c r="L68" s="12" t="s">
        <v>21</v>
      </c>
      <c r="M68" s="12" t="s">
        <v>21</v>
      </c>
      <c r="N68" s="12" t="s">
        <v>21</v>
      </c>
      <c r="O68" s="12" t="s">
        <v>21</v>
      </c>
      <c r="P68" s="12" t="s">
        <v>21</v>
      </c>
      <c r="Q68" s="12" t="s">
        <v>21</v>
      </c>
      <c r="R68" s="12" t="s">
        <v>21</v>
      </c>
      <c r="S68" s="12" t="s">
        <v>21</v>
      </c>
      <c r="T68" s="12" t="s">
        <v>21</v>
      </c>
      <c r="U68" s="12" t="s">
        <v>21</v>
      </c>
      <c r="V68" s="12" t="s">
        <v>21</v>
      </c>
      <c r="W68" s="12" t="s">
        <v>21</v>
      </c>
      <c r="X68" s="12" t="s">
        <v>21</v>
      </c>
      <c r="Y68" s="12" t="s">
        <v>21</v>
      </c>
      <c r="Z68" s="12" t="s">
        <v>21</v>
      </c>
      <c r="AA68" s="12" t="s">
        <v>21</v>
      </c>
      <c r="AB68" s="12" t="s">
        <v>21</v>
      </c>
      <c r="AC68" s="12" t="s">
        <v>21</v>
      </c>
      <c r="AD68" s="12" t="s">
        <v>21</v>
      </c>
      <c r="AE68" s="12" t="s">
        <v>21</v>
      </c>
      <c r="AF68" s="12" t="s">
        <v>21</v>
      </c>
      <c r="AG68" s="12" t="s">
        <v>21</v>
      </c>
      <c r="AH68" s="12" t="s">
        <v>21</v>
      </c>
      <c r="AI68" s="12" t="s">
        <v>21</v>
      </c>
      <c r="AJ68" s="12" t="s">
        <v>21</v>
      </c>
      <c r="AK68" s="12" t="s">
        <v>21</v>
      </c>
      <c r="AL68" s="12" t="s">
        <v>21</v>
      </c>
      <c r="AM68" s="12" t="s">
        <v>21</v>
      </c>
      <c r="AN68" s="12" t="s">
        <v>21</v>
      </c>
      <c r="AO68" s="12" t="n">
        <v>80</v>
      </c>
      <c r="AP68" s="12" t="n">
        <v>80</v>
      </c>
      <c r="AQ68" s="12" t="s">
        <v>21</v>
      </c>
      <c r="AR68" s="12" t="s">
        <v>21</v>
      </c>
      <c r="AS68" s="12" t="s">
        <v>21</v>
      </c>
      <c r="AT68" s="12" t="s">
        <v>21</v>
      </c>
    </row>
    <row r="69" customFormat="false" ht="21.75" hidden="false" customHeight="true" outlineLevel="0" collapsed="false">
      <c r="A69" s="11" t="s">
        <v>85</v>
      </c>
      <c r="B69" s="12" t="s">
        <v>21</v>
      </c>
      <c r="C69" s="12" t="s">
        <v>21</v>
      </c>
      <c r="D69" s="12" t="s">
        <v>21</v>
      </c>
      <c r="E69" s="12" t="s">
        <v>21</v>
      </c>
      <c r="F69" s="12" t="s">
        <v>21</v>
      </c>
      <c r="G69" s="12" t="s">
        <v>21</v>
      </c>
      <c r="H69" s="12" t="s">
        <v>21</v>
      </c>
      <c r="I69" s="12" t="s">
        <v>21</v>
      </c>
      <c r="J69" s="12" t="s">
        <v>21</v>
      </c>
      <c r="K69" s="12" t="s">
        <v>21</v>
      </c>
      <c r="L69" s="12" t="s">
        <v>21</v>
      </c>
      <c r="M69" s="12" t="s">
        <v>21</v>
      </c>
      <c r="N69" s="12" t="s">
        <v>21</v>
      </c>
      <c r="O69" s="12" t="s">
        <v>21</v>
      </c>
      <c r="P69" s="12" t="s">
        <v>21</v>
      </c>
      <c r="Q69" s="12" t="s">
        <v>21</v>
      </c>
      <c r="R69" s="12" t="s">
        <v>21</v>
      </c>
      <c r="S69" s="12" t="s">
        <v>21</v>
      </c>
      <c r="T69" s="12" t="s">
        <v>21</v>
      </c>
      <c r="U69" s="12" t="s">
        <v>21</v>
      </c>
      <c r="V69" s="12" t="s">
        <v>21</v>
      </c>
      <c r="W69" s="12" t="s">
        <v>21</v>
      </c>
      <c r="X69" s="12" t="s">
        <v>21</v>
      </c>
      <c r="Y69" s="12" t="s">
        <v>21</v>
      </c>
      <c r="Z69" s="12" t="s">
        <v>21</v>
      </c>
      <c r="AA69" s="12" t="s">
        <v>21</v>
      </c>
      <c r="AB69" s="12" t="s">
        <v>21</v>
      </c>
      <c r="AC69" s="12" t="s">
        <v>21</v>
      </c>
      <c r="AD69" s="12" t="s">
        <v>21</v>
      </c>
      <c r="AE69" s="12" t="s">
        <v>21</v>
      </c>
      <c r="AF69" s="12" t="s">
        <v>21</v>
      </c>
      <c r="AG69" s="12" t="s">
        <v>21</v>
      </c>
      <c r="AH69" s="12" t="s">
        <v>21</v>
      </c>
      <c r="AI69" s="12" t="s">
        <v>21</v>
      </c>
      <c r="AJ69" s="12" t="s">
        <v>21</v>
      </c>
      <c r="AK69" s="12" t="s">
        <v>21</v>
      </c>
      <c r="AL69" s="12" t="s">
        <v>21</v>
      </c>
      <c r="AM69" s="12" t="s">
        <v>21</v>
      </c>
      <c r="AN69" s="12" t="s">
        <v>21</v>
      </c>
      <c r="AO69" s="12" t="s">
        <v>21</v>
      </c>
      <c r="AP69" s="12" t="s">
        <v>21</v>
      </c>
      <c r="AQ69" s="12" t="s">
        <v>21</v>
      </c>
      <c r="AR69" s="12" t="s">
        <v>21</v>
      </c>
      <c r="AS69" s="12" t="s">
        <v>21</v>
      </c>
      <c r="AT69" s="12" t="s">
        <v>21</v>
      </c>
    </row>
    <row r="70" customFormat="false" ht="27" hidden="false" customHeight="true" outlineLevel="0" collapsed="false">
      <c r="A70" s="10" t="s">
        <v>86</v>
      </c>
      <c r="B70" s="9" t="s">
        <v>21</v>
      </c>
      <c r="C70" s="9" t="s">
        <v>21</v>
      </c>
      <c r="D70" s="9" t="s">
        <v>21</v>
      </c>
      <c r="E70" s="9" t="s">
        <v>21</v>
      </c>
      <c r="F70" s="9" t="s">
        <v>21</v>
      </c>
      <c r="G70" s="9" t="s">
        <v>21</v>
      </c>
      <c r="H70" s="9" t="s">
        <v>21</v>
      </c>
      <c r="I70" s="9" t="s">
        <v>21</v>
      </c>
      <c r="J70" s="9" t="s">
        <v>21</v>
      </c>
      <c r="K70" s="9" t="s">
        <v>21</v>
      </c>
      <c r="L70" s="9" t="s">
        <v>21</v>
      </c>
      <c r="M70" s="9" t="s">
        <v>21</v>
      </c>
      <c r="N70" s="9" t="s">
        <v>21</v>
      </c>
      <c r="O70" s="9" t="s">
        <v>21</v>
      </c>
      <c r="P70" s="9" t="s">
        <v>21</v>
      </c>
      <c r="Q70" s="9" t="s">
        <v>21</v>
      </c>
      <c r="R70" s="9" t="s">
        <v>21</v>
      </c>
      <c r="S70" s="9" t="s">
        <v>21</v>
      </c>
      <c r="T70" s="9" t="s">
        <v>21</v>
      </c>
      <c r="U70" s="9" t="s">
        <v>21</v>
      </c>
      <c r="V70" s="9" t="s">
        <v>21</v>
      </c>
      <c r="W70" s="9" t="s">
        <v>21</v>
      </c>
      <c r="X70" s="9" t="s">
        <v>21</v>
      </c>
      <c r="Y70" s="9" t="s">
        <v>21</v>
      </c>
      <c r="Z70" s="9" t="s">
        <v>21</v>
      </c>
      <c r="AA70" s="9" t="s">
        <v>21</v>
      </c>
      <c r="AB70" s="9" t="s">
        <v>21</v>
      </c>
      <c r="AC70" s="9" t="s">
        <v>21</v>
      </c>
      <c r="AD70" s="9" t="s">
        <v>21</v>
      </c>
      <c r="AE70" s="9" t="s">
        <v>21</v>
      </c>
      <c r="AF70" s="9" t="s">
        <v>21</v>
      </c>
      <c r="AG70" s="9" t="s">
        <v>21</v>
      </c>
      <c r="AH70" s="9" t="s">
        <v>21</v>
      </c>
      <c r="AI70" s="9" t="s">
        <v>21</v>
      </c>
      <c r="AJ70" s="9" t="s">
        <v>21</v>
      </c>
      <c r="AK70" s="9" t="s">
        <v>21</v>
      </c>
      <c r="AL70" s="9" t="s">
        <v>21</v>
      </c>
      <c r="AM70" s="9" t="s">
        <v>21</v>
      </c>
      <c r="AN70" s="9" t="s">
        <v>21</v>
      </c>
      <c r="AO70" s="9" t="s">
        <v>21</v>
      </c>
      <c r="AP70" s="9" t="s">
        <v>21</v>
      </c>
      <c r="AQ70" s="9" t="s">
        <v>21</v>
      </c>
      <c r="AR70" s="9" t="s">
        <v>21</v>
      </c>
      <c r="AS70" s="9" t="s">
        <v>21</v>
      </c>
      <c r="AT70" s="9" t="s">
        <v>21</v>
      </c>
    </row>
    <row r="71" customFormat="false" ht="21.75" hidden="false" customHeight="true" outlineLevel="0" collapsed="false">
      <c r="A71" s="11" t="s">
        <v>87</v>
      </c>
      <c r="B71" s="12" t="s">
        <v>21</v>
      </c>
      <c r="C71" s="12" t="s">
        <v>21</v>
      </c>
      <c r="D71" s="12" t="s">
        <v>21</v>
      </c>
      <c r="E71" s="12" t="s">
        <v>21</v>
      </c>
      <c r="F71" s="12" t="s">
        <v>21</v>
      </c>
      <c r="G71" s="12" t="s">
        <v>21</v>
      </c>
      <c r="H71" s="12" t="s">
        <v>21</v>
      </c>
      <c r="I71" s="12" t="s">
        <v>21</v>
      </c>
      <c r="J71" s="12" t="s">
        <v>21</v>
      </c>
      <c r="K71" s="12" t="s">
        <v>21</v>
      </c>
      <c r="L71" s="12" t="s">
        <v>21</v>
      </c>
      <c r="M71" s="12" t="s">
        <v>21</v>
      </c>
      <c r="N71" s="12" t="s">
        <v>21</v>
      </c>
      <c r="O71" s="12" t="s">
        <v>21</v>
      </c>
      <c r="P71" s="12" t="s">
        <v>21</v>
      </c>
      <c r="Q71" s="12" t="s">
        <v>21</v>
      </c>
      <c r="R71" s="12" t="s">
        <v>21</v>
      </c>
      <c r="S71" s="12" t="s">
        <v>21</v>
      </c>
      <c r="T71" s="12" t="s">
        <v>21</v>
      </c>
      <c r="U71" s="12" t="s">
        <v>21</v>
      </c>
      <c r="V71" s="12" t="s">
        <v>21</v>
      </c>
      <c r="W71" s="12" t="s">
        <v>21</v>
      </c>
      <c r="X71" s="12" t="s">
        <v>21</v>
      </c>
      <c r="Y71" s="12" t="s">
        <v>21</v>
      </c>
      <c r="Z71" s="12" t="s">
        <v>21</v>
      </c>
      <c r="AA71" s="12" t="s">
        <v>21</v>
      </c>
      <c r="AB71" s="12" t="s">
        <v>21</v>
      </c>
      <c r="AC71" s="12" t="s">
        <v>21</v>
      </c>
      <c r="AD71" s="12" t="s">
        <v>21</v>
      </c>
      <c r="AE71" s="12" t="s">
        <v>21</v>
      </c>
      <c r="AF71" s="12" t="s">
        <v>21</v>
      </c>
      <c r="AG71" s="12" t="s">
        <v>21</v>
      </c>
      <c r="AH71" s="12" t="s">
        <v>21</v>
      </c>
      <c r="AI71" s="12" t="s">
        <v>21</v>
      </c>
      <c r="AJ71" s="12" t="s">
        <v>21</v>
      </c>
      <c r="AK71" s="12" t="s">
        <v>21</v>
      </c>
      <c r="AL71" s="12" t="s">
        <v>21</v>
      </c>
      <c r="AM71" s="12" t="s">
        <v>21</v>
      </c>
      <c r="AN71" s="12" t="s">
        <v>21</v>
      </c>
      <c r="AO71" s="12" t="s">
        <v>21</v>
      </c>
      <c r="AP71" s="12" t="s">
        <v>21</v>
      </c>
      <c r="AQ71" s="12" t="s">
        <v>21</v>
      </c>
      <c r="AR71" s="12" t="s">
        <v>21</v>
      </c>
      <c r="AS71" s="12" t="s">
        <v>21</v>
      </c>
      <c r="AT71" s="12" t="s">
        <v>21</v>
      </c>
    </row>
    <row r="72" customFormat="false" ht="12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</row>
  </sheetData>
  <mergeCells count="16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false" outlineLevel="0" max="46" min="2" style="1" width="12.85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7" t="s">
        <v>5</v>
      </c>
      <c r="L3" s="7"/>
      <c r="M3" s="7"/>
      <c r="N3" s="7" t="s">
        <v>6</v>
      </c>
      <c r="O3" s="7"/>
      <c r="P3" s="7"/>
      <c r="Q3" s="7" t="s">
        <v>7</v>
      </c>
      <c r="R3" s="7"/>
      <c r="S3" s="7"/>
      <c r="T3" s="7" t="s">
        <v>8</v>
      </c>
      <c r="U3" s="7"/>
      <c r="V3" s="7"/>
      <c r="W3" s="7" t="s">
        <v>9</v>
      </c>
      <c r="X3" s="7"/>
      <c r="Y3" s="7"/>
      <c r="Z3" s="7" t="s">
        <v>10</v>
      </c>
      <c r="AA3" s="7"/>
      <c r="AB3" s="7"/>
      <c r="AC3" s="7" t="s">
        <v>11</v>
      </c>
      <c r="AD3" s="7"/>
      <c r="AE3" s="7"/>
      <c r="AF3" s="7" t="s">
        <v>12</v>
      </c>
      <c r="AG3" s="7"/>
      <c r="AH3" s="7"/>
      <c r="AI3" s="7" t="s">
        <v>13</v>
      </c>
      <c r="AJ3" s="7"/>
      <c r="AK3" s="7"/>
      <c r="AL3" s="7" t="s">
        <v>14</v>
      </c>
      <c r="AM3" s="7"/>
      <c r="AN3" s="7"/>
      <c r="AO3" s="7" t="s">
        <v>15</v>
      </c>
      <c r="AP3" s="7"/>
      <c r="AQ3" s="7"/>
      <c r="AR3" s="7" t="s">
        <v>16</v>
      </c>
      <c r="AS3" s="7"/>
      <c r="AT3" s="7"/>
    </row>
    <row r="4" customFormat="false" ht="24.95" hidden="false" customHeight="true" outlineLevel="0" collapsed="false">
      <c r="A4" s="6"/>
      <c r="B4" s="7" t="s">
        <v>17</v>
      </c>
      <c r="C4" s="7" t="s">
        <v>18</v>
      </c>
      <c r="D4" s="7" t="s">
        <v>19</v>
      </c>
      <c r="E4" s="7" t="s">
        <v>17</v>
      </c>
      <c r="F4" s="7" t="s">
        <v>18</v>
      </c>
      <c r="G4" s="7" t="s">
        <v>19</v>
      </c>
      <c r="H4" s="7" t="s">
        <v>17</v>
      </c>
      <c r="I4" s="7" t="s">
        <v>18</v>
      </c>
      <c r="J4" s="7" t="s">
        <v>19</v>
      </c>
      <c r="K4" s="7" t="s">
        <v>17</v>
      </c>
      <c r="L4" s="7" t="s">
        <v>18</v>
      </c>
      <c r="M4" s="7" t="s">
        <v>19</v>
      </c>
      <c r="N4" s="7" t="s">
        <v>17</v>
      </c>
      <c r="O4" s="7" t="s">
        <v>18</v>
      </c>
      <c r="P4" s="7" t="s">
        <v>19</v>
      </c>
      <c r="Q4" s="7" t="s">
        <v>17</v>
      </c>
      <c r="R4" s="7" t="s">
        <v>18</v>
      </c>
      <c r="S4" s="7" t="s">
        <v>19</v>
      </c>
      <c r="T4" s="7" t="s">
        <v>17</v>
      </c>
      <c r="U4" s="7" t="s">
        <v>18</v>
      </c>
      <c r="V4" s="7" t="s">
        <v>19</v>
      </c>
      <c r="W4" s="7" t="s">
        <v>17</v>
      </c>
      <c r="X4" s="7" t="s">
        <v>18</v>
      </c>
      <c r="Y4" s="7" t="s">
        <v>19</v>
      </c>
      <c r="Z4" s="7" t="s">
        <v>17</v>
      </c>
      <c r="AA4" s="7" t="s">
        <v>18</v>
      </c>
      <c r="AB4" s="7" t="s">
        <v>19</v>
      </c>
      <c r="AC4" s="7" t="s">
        <v>17</v>
      </c>
      <c r="AD4" s="7" t="s">
        <v>18</v>
      </c>
      <c r="AE4" s="7" t="s">
        <v>19</v>
      </c>
      <c r="AF4" s="7" t="s">
        <v>17</v>
      </c>
      <c r="AG4" s="7" t="s">
        <v>18</v>
      </c>
      <c r="AH4" s="7" t="s">
        <v>19</v>
      </c>
      <c r="AI4" s="7" t="s">
        <v>17</v>
      </c>
      <c r="AJ4" s="7" t="s">
        <v>18</v>
      </c>
      <c r="AK4" s="7" t="s">
        <v>19</v>
      </c>
      <c r="AL4" s="7" t="s">
        <v>17</v>
      </c>
      <c r="AM4" s="7" t="s">
        <v>18</v>
      </c>
      <c r="AN4" s="7" t="s">
        <v>19</v>
      </c>
      <c r="AO4" s="7" t="s">
        <v>17</v>
      </c>
      <c r="AP4" s="7" t="s">
        <v>18</v>
      </c>
      <c r="AQ4" s="7" t="s">
        <v>19</v>
      </c>
      <c r="AR4" s="7" t="s">
        <v>17</v>
      </c>
      <c r="AS4" s="7" t="s">
        <v>18</v>
      </c>
      <c r="AT4" s="7" t="s">
        <v>19</v>
      </c>
    </row>
    <row r="5" customFormat="false" ht="30" hidden="false" customHeight="true" outlineLevel="0" collapsed="false">
      <c r="A5" s="8" t="s">
        <v>88</v>
      </c>
      <c r="B5" s="12" t="n">
        <v>28843</v>
      </c>
      <c r="C5" s="12" t="n">
        <v>10631</v>
      </c>
      <c r="D5" s="12" t="n">
        <v>18212</v>
      </c>
      <c r="E5" s="12" t="n">
        <v>9289</v>
      </c>
      <c r="F5" s="12" t="n">
        <v>2672</v>
      </c>
      <c r="G5" s="12" t="n">
        <v>6617</v>
      </c>
      <c r="H5" s="12" t="n">
        <v>275</v>
      </c>
      <c r="I5" s="12" t="n">
        <v>41</v>
      </c>
      <c r="J5" s="12" t="n">
        <v>233</v>
      </c>
      <c r="K5" s="12" t="n">
        <v>730</v>
      </c>
      <c r="L5" s="12" t="n">
        <v>61</v>
      </c>
      <c r="M5" s="12" t="n">
        <v>670</v>
      </c>
      <c r="N5" s="12" t="n">
        <v>931</v>
      </c>
      <c r="O5" s="12" t="n">
        <v>762</v>
      </c>
      <c r="P5" s="12" t="n">
        <v>169</v>
      </c>
      <c r="Q5" s="12" t="n">
        <v>1397</v>
      </c>
      <c r="R5" s="12" t="n">
        <v>1397</v>
      </c>
      <c r="S5" s="12" t="s">
        <v>21</v>
      </c>
      <c r="T5" s="12" t="s">
        <v>21</v>
      </c>
      <c r="U5" s="12" t="s">
        <v>21</v>
      </c>
      <c r="V5" s="12" t="s">
        <v>21</v>
      </c>
      <c r="W5" s="12" t="s">
        <v>21</v>
      </c>
      <c r="X5" s="12" t="s">
        <v>21</v>
      </c>
      <c r="Y5" s="12" t="s">
        <v>21</v>
      </c>
      <c r="Z5" s="12" t="n">
        <v>1208</v>
      </c>
      <c r="AA5" s="12" t="n">
        <v>745</v>
      </c>
      <c r="AB5" s="12" t="n">
        <v>463</v>
      </c>
      <c r="AC5" s="12" t="n">
        <v>890</v>
      </c>
      <c r="AD5" s="12" t="n">
        <v>147</v>
      </c>
      <c r="AE5" s="12" t="n">
        <v>742</v>
      </c>
      <c r="AF5" s="12" t="n">
        <v>950</v>
      </c>
      <c r="AG5" s="12" t="s">
        <v>21</v>
      </c>
      <c r="AH5" s="12" t="n">
        <v>950</v>
      </c>
      <c r="AI5" s="12" t="n">
        <v>1676</v>
      </c>
      <c r="AJ5" s="12" t="n">
        <v>338</v>
      </c>
      <c r="AK5" s="12" t="n">
        <v>1337</v>
      </c>
      <c r="AL5" s="12" t="n">
        <v>2189</v>
      </c>
      <c r="AM5" s="12" t="n">
        <v>808</v>
      </c>
      <c r="AN5" s="12" t="n">
        <v>1382</v>
      </c>
      <c r="AO5" s="12" t="n">
        <v>4561</v>
      </c>
      <c r="AP5" s="12" t="n">
        <v>2841</v>
      </c>
      <c r="AQ5" s="12" t="n">
        <v>1721</v>
      </c>
      <c r="AR5" s="12" t="n">
        <v>4748</v>
      </c>
      <c r="AS5" s="12" t="n">
        <v>819</v>
      </c>
      <c r="AT5" s="12" t="n">
        <v>3929</v>
      </c>
    </row>
    <row r="6" customFormat="false" ht="24.95" hidden="false" customHeight="true" outlineLevel="0" collapsed="false">
      <c r="A6" s="10" t="s">
        <v>22</v>
      </c>
      <c r="B6" s="12" t="n">
        <v>15750</v>
      </c>
      <c r="C6" s="12" t="n">
        <v>3371</v>
      </c>
      <c r="D6" s="12" t="n">
        <v>12379</v>
      </c>
      <c r="E6" s="12" t="n">
        <v>6369</v>
      </c>
      <c r="F6" s="12" t="n">
        <v>741</v>
      </c>
      <c r="G6" s="12" t="n">
        <v>5628</v>
      </c>
      <c r="H6" s="12" t="s">
        <v>21</v>
      </c>
      <c r="I6" s="12" t="s">
        <v>21</v>
      </c>
      <c r="J6" s="12" t="s">
        <v>21</v>
      </c>
      <c r="K6" s="12" t="n">
        <v>541</v>
      </c>
      <c r="L6" s="12" t="n">
        <v>44</v>
      </c>
      <c r="M6" s="12" t="n">
        <v>496</v>
      </c>
      <c r="N6" s="12" t="n">
        <v>443</v>
      </c>
      <c r="O6" s="12" t="n">
        <v>443</v>
      </c>
      <c r="P6" s="12" t="s">
        <v>21</v>
      </c>
      <c r="Q6" s="12" t="s">
        <v>21</v>
      </c>
      <c r="R6" s="12" t="s">
        <v>21</v>
      </c>
      <c r="S6" s="12" t="s">
        <v>21</v>
      </c>
      <c r="T6" s="12" t="s">
        <v>21</v>
      </c>
      <c r="U6" s="12" t="s">
        <v>21</v>
      </c>
      <c r="V6" s="12" t="s">
        <v>21</v>
      </c>
      <c r="W6" s="12" t="s">
        <v>21</v>
      </c>
      <c r="X6" s="12" t="s">
        <v>21</v>
      </c>
      <c r="Y6" s="12" t="s">
        <v>21</v>
      </c>
      <c r="Z6" s="12" t="s">
        <v>21</v>
      </c>
      <c r="AA6" s="12" t="s">
        <v>21</v>
      </c>
      <c r="AB6" s="12" t="s">
        <v>21</v>
      </c>
      <c r="AC6" s="12" t="s">
        <v>21</v>
      </c>
      <c r="AD6" s="12" t="s">
        <v>21</v>
      </c>
      <c r="AE6" s="12" t="s">
        <v>21</v>
      </c>
      <c r="AF6" s="12" t="n">
        <v>362</v>
      </c>
      <c r="AG6" s="12" t="s">
        <v>21</v>
      </c>
      <c r="AH6" s="12" t="n">
        <v>362</v>
      </c>
      <c r="AI6" s="12" t="n">
        <v>931</v>
      </c>
      <c r="AJ6" s="12" t="n">
        <v>338</v>
      </c>
      <c r="AK6" s="12" t="n">
        <v>593</v>
      </c>
      <c r="AL6" s="12" t="n">
        <v>2189</v>
      </c>
      <c r="AM6" s="12" t="n">
        <v>808</v>
      </c>
      <c r="AN6" s="12" t="n">
        <v>1382</v>
      </c>
      <c r="AO6" s="12" t="n">
        <v>1945</v>
      </c>
      <c r="AP6" s="12" t="n">
        <v>529</v>
      </c>
      <c r="AQ6" s="12" t="n">
        <v>1416</v>
      </c>
      <c r="AR6" s="12" t="n">
        <v>2968</v>
      </c>
      <c r="AS6" s="12" t="n">
        <v>467</v>
      </c>
      <c r="AT6" s="12" t="n">
        <v>2501</v>
      </c>
    </row>
    <row r="7" customFormat="false" ht="21.75" hidden="false" customHeight="true" outlineLevel="0" collapsed="false">
      <c r="A7" s="11" t="s">
        <v>23</v>
      </c>
      <c r="B7" s="12" t="n">
        <v>2366</v>
      </c>
      <c r="C7" s="12" t="n">
        <v>138</v>
      </c>
      <c r="D7" s="12" t="n">
        <v>2228</v>
      </c>
      <c r="E7" s="12" t="n">
        <v>981</v>
      </c>
      <c r="F7" s="12" t="s">
        <v>21</v>
      </c>
      <c r="G7" s="12" t="n">
        <v>981</v>
      </c>
      <c r="H7" s="12" t="s">
        <v>21</v>
      </c>
      <c r="I7" s="12" t="s">
        <v>21</v>
      </c>
      <c r="J7" s="12" t="s">
        <v>21</v>
      </c>
      <c r="K7" s="12" t="s">
        <v>21</v>
      </c>
      <c r="L7" s="12" t="s">
        <v>21</v>
      </c>
      <c r="M7" s="12" t="s">
        <v>21</v>
      </c>
      <c r="N7" s="12" t="s">
        <v>21</v>
      </c>
      <c r="O7" s="12" t="s">
        <v>21</v>
      </c>
      <c r="P7" s="12" t="s">
        <v>21</v>
      </c>
      <c r="Q7" s="12" t="s">
        <v>21</v>
      </c>
      <c r="R7" s="12" t="s">
        <v>21</v>
      </c>
      <c r="S7" s="12" t="s">
        <v>21</v>
      </c>
      <c r="T7" s="12" t="s">
        <v>21</v>
      </c>
      <c r="U7" s="12" t="s">
        <v>21</v>
      </c>
      <c r="V7" s="12" t="s">
        <v>21</v>
      </c>
      <c r="W7" s="12" t="s">
        <v>21</v>
      </c>
      <c r="X7" s="12" t="s">
        <v>21</v>
      </c>
      <c r="Y7" s="12" t="s">
        <v>21</v>
      </c>
      <c r="Z7" s="12" t="s">
        <v>21</v>
      </c>
      <c r="AA7" s="12" t="s">
        <v>21</v>
      </c>
      <c r="AB7" s="12" t="s">
        <v>21</v>
      </c>
      <c r="AC7" s="12" t="s">
        <v>21</v>
      </c>
      <c r="AD7" s="12" t="s">
        <v>21</v>
      </c>
      <c r="AE7" s="12" t="s">
        <v>21</v>
      </c>
      <c r="AF7" s="12" t="s">
        <v>21</v>
      </c>
      <c r="AG7" s="12" t="s">
        <v>21</v>
      </c>
      <c r="AH7" s="12" t="s">
        <v>21</v>
      </c>
      <c r="AI7" s="12" t="n">
        <v>223</v>
      </c>
      <c r="AJ7" s="12" t="s">
        <v>21</v>
      </c>
      <c r="AK7" s="12" t="n">
        <v>223</v>
      </c>
      <c r="AL7" s="12" t="n">
        <v>1025</v>
      </c>
      <c r="AM7" s="12" t="s">
        <v>21</v>
      </c>
      <c r="AN7" s="12" t="n">
        <v>1025</v>
      </c>
      <c r="AO7" s="12" t="n">
        <v>138</v>
      </c>
      <c r="AP7" s="12" t="n">
        <v>138</v>
      </c>
      <c r="AQ7" s="12" t="s">
        <v>21</v>
      </c>
      <c r="AR7" s="12" t="s">
        <v>21</v>
      </c>
      <c r="AS7" s="12" t="s">
        <v>21</v>
      </c>
      <c r="AT7" s="12" t="s">
        <v>21</v>
      </c>
    </row>
    <row r="8" customFormat="false" ht="21.75" hidden="false" customHeight="true" outlineLevel="0" collapsed="false">
      <c r="A8" s="11" t="s">
        <v>24</v>
      </c>
      <c r="B8" s="12" t="n">
        <v>633</v>
      </c>
      <c r="C8" s="12" t="n">
        <v>341</v>
      </c>
      <c r="D8" s="12" t="n">
        <v>292</v>
      </c>
      <c r="E8" s="12" t="s">
        <v>21</v>
      </c>
      <c r="F8" s="12" t="s">
        <v>21</v>
      </c>
      <c r="G8" s="12" t="s">
        <v>21</v>
      </c>
      <c r="H8" s="12" t="s">
        <v>21</v>
      </c>
      <c r="I8" s="12" t="s">
        <v>21</v>
      </c>
      <c r="J8" s="12" t="s">
        <v>21</v>
      </c>
      <c r="K8" s="12" t="s">
        <v>21</v>
      </c>
      <c r="L8" s="12" t="s">
        <v>21</v>
      </c>
      <c r="M8" s="12" t="s">
        <v>21</v>
      </c>
      <c r="N8" s="12" t="s">
        <v>21</v>
      </c>
      <c r="O8" s="12" t="s">
        <v>21</v>
      </c>
      <c r="P8" s="12" t="s">
        <v>21</v>
      </c>
      <c r="Q8" s="12" t="s">
        <v>21</v>
      </c>
      <c r="R8" s="12" t="s">
        <v>21</v>
      </c>
      <c r="S8" s="12" t="s">
        <v>21</v>
      </c>
      <c r="T8" s="12" t="s">
        <v>21</v>
      </c>
      <c r="U8" s="12" t="s">
        <v>21</v>
      </c>
      <c r="V8" s="12" t="s">
        <v>21</v>
      </c>
      <c r="W8" s="12" t="s">
        <v>21</v>
      </c>
      <c r="X8" s="12" t="s">
        <v>21</v>
      </c>
      <c r="Y8" s="12" t="s">
        <v>21</v>
      </c>
      <c r="Z8" s="12" t="s">
        <v>21</v>
      </c>
      <c r="AA8" s="12" t="s">
        <v>21</v>
      </c>
      <c r="AB8" s="12" t="s">
        <v>21</v>
      </c>
      <c r="AC8" s="12" t="s">
        <v>21</v>
      </c>
      <c r="AD8" s="12" t="s">
        <v>21</v>
      </c>
      <c r="AE8" s="12" t="s">
        <v>21</v>
      </c>
      <c r="AF8" s="12" t="s">
        <v>21</v>
      </c>
      <c r="AG8" s="12" t="s">
        <v>21</v>
      </c>
      <c r="AH8" s="12" t="s">
        <v>21</v>
      </c>
      <c r="AI8" s="12" t="s">
        <v>21</v>
      </c>
      <c r="AJ8" s="12" t="s">
        <v>21</v>
      </c>
      <c r="AK8" s="12" t="s">
        <v>21</v>
      </c>
      <c r="AL8" s="12" t="s">
        <v>21</v>
      </c>
      <c r="AM8" s="12" t="s">
        <v>21</v>
      </c>
      <c r="AN8" s="12" t="s">
        <v>21</v>
      </c>
      <c r="AO8" s="12" t="n">
        <v>441</v>
      </c>
      <c r="AP8" s="12" t="n">
        <v>149</v>
      </c>
      <c r="AQ8" s="12" t="n">
        <v>292</v>
      </c>
      <c r="AR8" s="12" t="n">
        <v>192</v>
      </c>
      <c r="AS8" s="12" t="n">
        <v>192</v>
      </c>
      <c r="AT8" s="12" t="s">
        <v>21</v>
      </c>
    </row>
    <row r="9" customFormat="false" ht="21.75" hidden="false" customHeight="true" outlineLevel="0" collapsed="false">
      <c r="A9" s="11" t="s">
        <v>25</v>
      </c>
      <c r="B9" s="12" t="n">
        <v>3092</v>
      </c>
      <c r="C9" s="12" t="n">
        <v>795</v>
      </c>
      <c r="D9" s="12" t="n">
        <v>2297</v>
      </c>
      <c r="E9" s="12" t="n">
        <v>357</v>
      </c>
      <c r="F9" s="12" t="n">
        <v>357</v>
      </c>
      <c r="G9" s="12" t="s">
        <v>21</v>
      </c>
      <c r="H9" s="12" t="s">
        <v>21</v>
      </c>
      <c r="I9" s="12" t="s">
        <v>21</v>
      </c>
      <c r="J9" s="12" t="s">
        <v>21</v>
      </c>
      <c r="K9" s="12" t="s">
        <v>21</v>
      </c>
      <c r="L9" s="12" t="s">
        <v>21</v>
      </c>
      <c r="M9" s="12" t="s">
        <v>21</v>
      </c>
      <c r="N9" s="12" t="s">
        <v>21</v>
      </c>
      <c r="O9" s="12" t="s">
        <v>21</v>
      </c>
      <c r="P9" s="12" t="s">
        <v>21</v>
      </c>
      <c r="Q9" s="12" t="s">
        <v>21</v>
      </c>
      <c r="R9" s="12" t="s">
        <v>21</v>
      </c>
      <c r="S9" s="12" t="s">
        <v>21</v>
      </c>
      <c r="T9" s="12" t="s">
        <v>21</v>
      </c>
      <c r="U9" s="12" t="s">
        <v>21</v>
      </c>
      <c r="V9" s="12" t="s">
        <v>21</v>
      </c>
      <c r="W9" s="12" t="s">
        <v>21</v>
      </c>
      <c r="X9" s="12" t="s">
        <v>21</v>
      </c>
      <c r="Y9" s="12" t="s">
        <v>21</v>
      </c>
      <c r="Z9" s="12" t="s">
        <v>21</v>
      </c>
      <c r="AA9" s="12" t="s">
        <v>21</v>
      </c>
      <c r="AB9" s="12" t="s">
        <v>21</v>
      </c>
      <c r="AC9" s="12" t="s">
        <v>21</v>
      </c>
      <c r="AD9" s="12" t="s">
        <v>21</v>
      </c>
      <c r="AE9" s="12" t="s">
        <v>21</v>
      </c>
      <c r="AF9" s="12" t="s">
        <v>21</v>
      </c>
      <c r="AG9" s="12" t="s">
        <v>21</v>
      </c>
      <c r="AH9" s="12" t="s">
        <v>21</v>
      </c>
      <c r="AI9" s="12" t="s">
        <v>21</v>
      </c>
      <c r="AJ9" s="12" t="s">
        <v>21</v>
      </c>
      <c r="AK9" s="12" t="s">
        <v>21</v>
      </c>
      <c r="AL9" s="12" t="s">
        <v>21</v>
      </c>
      <c r="AM9" s="12" t="s">
        <v>21</v>
      </c>
      <c r="AN9" s="12" t="s">
        <v>21</v>
      </c>
      <c r="AO9" s="12" t="n">
        <v>1288</v>
      </c>
      <c r="AP9" s="12" t="n">
        <v>163</v>
      </c>
      <c r="AQ9" s="12" t="n">
        <v>1125</v>
      </c>
      <c r="AR9" s="12" t="n">
        <v>1447</v>
      </c>
      <c r="AS9" s="12" t="n">
        <v>275</v>
      </c>
      <c r="AT9" s="12" t="n">
        <v>1172</v>
      </c>
    </row>
    <row r="10" customFormat="false" ht="21.75" hidden="false" customHeight="true" outlineLevel="0" collapsed="false">
      <c r="A10" s="11" t="s">
        <v>26</v>
      </c>
      <c r="B10" s="12" t="n">
        <v>9523</v>
      </c>
      <c r="C10" s="12" t="n">
        <v>1961</v>
      </c>
      <c r="D10" s="12" t="n">
        <v>7562</v>
      </c>
      <c r="E10" s="12" t="n">
        <v>5031</v>
      </c>
      <c r="F10" s="12" t="n">
        <v>384</v>
      </c>
      <c r="G10" s="12" t="n">
        <v>4647</v>
      </c>
      <c r="H10" s="12" t="s">
        <v>21</v>
      </c>
      <c r="I10" s="12" t="s">
        <v>21</v>
      </c>
      <c r="J10" s="12" t="s">
        <v>21</v>
      </c>
      <c r="K10" s="12" t="n">
        <v>541</v>
      </c>
      <c r="L10" s="12" t="n">
        <v>44</v>
      </c>
      <c r="M10" s="12" t="n">
        <v>496</v>
      </c>
      <c r="N10" s="12" t="n">
        <v>443</v>
      </c>
      <c r="O10" s="12" t="n">
        <v>443</v>
      </c>
      <c r="P10" s="12" t="s">
        <v>21</v>
      </c>
      <c r="Q10" s="12" t="s">
        <v>21</v>
      </c>
      <c r="R10" s="12" t="s">
        <v>21</v>
      </c>
      <c r="S10" s="12" t="s">
        <v>21</v>
      </c>
      <c r="T10" s="12" t="s">
        <v>21</v>
      </c>
      <c r="U10" s="12" t="s">
        <v>21</v>
      </c>
      <c r="V10" s="12" t="s">
        <v>21</v>
      </c>
      <c r="W10" s="12" t="s">
        <v>21</v>
      </c>
      <c r="X10" s="12" t="s">
        <v>21</v>
      </c>
      <c r="Y10" s="12" t="s">
        <v>21</v>
      </c>
      <c r="Z10" s="12" t="s">
        <v>21</v>
      </c>
      <c r="AA10" s="12" t="s">
        <v>21</v>
      </c>
      <c r="AB10" s="12" t="s">
        <v>21</v>
      </c>
      <c r="AC10" s="12" t="s">
        <v>21</v>
      </c>
      <c r="AD10" s="12" t="s">
        <v>21</v>
      </c>
      <c r="AE10" s="12" t="s">
        <v>21</v>
      </c>
      <c r="AF10" s="12" t="n">
        <v>362</v>
      </c>
      <c r="AG10" s="12" t="s">
        <v>21</v>
      </c>
      <c r="AH10" s="12" t="n">
        <v>362</v>
      </c>
      <c r="AI10" s="12" t="n">
        <v>709</v>
      </c>
      <c r="AJ10" s="12" t="n">
        <v>338</v>
      </c>
      <c r="AK10" s="12" t="n">
        <v>370</v>
      </c>
      <c r="AL10" s="12" t="n">
        <v>1029</v>
      </c>
      <c r="AM10" s="12" t="n">
        <v>672</v>
      </c>
      <c r="AN10" s="12" t="n">
        <v>357</v>
      </c>
      <c r="AO10" s="12" t="n">
        <v>79</v>
      </c>
      <c r="AP10" s="12" t="n">
        <v>79</v>
      </c>
      <c r="AQ10" s="12" t="s">
        <v>21</v>
      </c>
      <c r="AR10" s="12" t="n">
        <v>1329</v>
      </c>
      <c r="AS10" s="12" t="s">
        <v>21</v>
      </c>
      <c r="AT10" s="12" t="n">
        <v>1329</v>
      </c>
    </row>
    <row r="11" customFormat="false" ht="21.75" hidden="false" customHeight="true" outlineLevel="0" collapsed="false">
      <c r="A11" s="11" t="s">
        <v>27</v>
      </c>
      <c r="B11" s="12" t="n">
        <v>136</v>
      </c>
      <c r="C11" s="12" t="n">
        <v>136</v>
      </c>
      <c r="D11" s="12" t="s">
        <v>21</v>
      </c>
      <c r="E11" s="12" t="s">
        <v>21</v>
      </c>
      <c r="F11" s="12" t="s">
        <v>21</v>
      </c>
      <c r="G11" s="12" t="s">
        <v>21</v>
      </c>
      <c r="H11" s="12" t="s">
        <v>21</v>
      </c>
      <c r="I11" s="12" t="s">
        <v>21</v>
      </c>
      <c r="J11" s="12" t="s">
        <v>21</v>
      </c>
      <c r="K11" s="12" t="s">
        <v>21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2" t="s">
        <v>21</v>
      </c>
      <c r="R11" s="12" t="s">
        <v>21</v>
      </c>
      <c r="S11" s="12" t="s">
        <v>21</v>
      </c>
      <c r="T11" s="12" t="s">
        <v>21</v>
      </c>
      <c r="U11" s="12" t="s">
        <v>21</v>
      </c>
      <c r="V11" s="12" t="s">
        <v>21</v>
      </c>
      <c r="W11" s="12" t="s">
        <v>21</v>
      </c>
      <c r="X11" s="12" t="s">
        <v>21</v>
      </c>
      <c r="Y11" s="12" t="s">
        <v>21</v>
      </c>
      <c r="Z11" s="12" t="s">
        <v>21</v>
      </c>
      <c r="AA11" s="12" t="s">
        <v>21</v>
      </c>
      <c r="AB11" s="12" t="s">
        <v>21</v>
      </c>
      <c r="AC11" s="12" t="s">
        <v>21</v>
      </c>
      <c r="AD11" s="12" t="s">
        <v>21</v>
      </c>
      <c r="AE11" s="12" t="s">
        <v>21</v>
      </c>
      <c r="AF11" s="12" t="s">
        <v>21</v>
      </c>
      <c r="AG11" s="12" t="s">
        <v>21</v>
      </c>
      <c r="AH11" s="12" t="s">
        <v>21</v>
      </c>
      <c r="AI11" s="12" t="s">
        <v>21</v>
      </c>
      <c r="AJ11" s="12" t="s">
        <v>21</v>
      </c>
      <c r="AK11" s="12" t="s">
        <v>21</v>
      </c>
      <c r="AL11" s="12" t="n">
        <v>136</v>
      </c>
      <c r="AM11" s="12" t="n">
        <v>136</v>
      </c>
      <c r="AN11" s="12" t="s">
        <v>21</v>
      </c>
      <c r="AO11" s="12" t="s">
        <v>21</v>
      </c>
      <c r="AP11" s="12" t="s">
        <v>21</v>
      </c>
      <c r="AQ11" s="12" t="s">
        <v>21</v>
      </c>
      <c r="AR11" s="12" t="s">
        <v>21</v>
      </c>
      <c r="AS11" s="12" t="s">
        <v>21</v>
      </c>
      <c r="AT11" s="12" t="s">
        <v>21</v>
      </c>
    </row>
    <row r="12" customFormat="false" ht="21.75" hidden="false" customHeight="true" outlineLevel="0" collapsed="false">
      <c r="A12" s="11" t="s">
        <v>28</v>
      </c>
      <c r="B12" s="12" t="s">
        <v>21</v>
      </c>
      <c r="C12" s="12" t="s">
        <v>21</v>
      </c>
      <c r="D12" s="12" t="s">
        <v>21</v>
      </c>
      <c r="E12" s="12" t="s">
        <v>21</v>
      </c>
      <c r="F12" s="12" t="s">
        <v>21</v>
      </c>
      <c r="G12" s="12" t="s">
        <v>21</v>
      </c>
      <c r="H12" s="12" t="s">
        <v>21</v>
      </c>
      <c r="I12" s="12" t="s">
        <v>21</v>
      </c>
      <c r="J12" s="12" t="s">
        <v>21</v>
      </c>
      <c r="K12" s="12" t="s">
        <v>21</v>
      </c>
      <c r="L12" s="12" t="s">
        <v>21</v>
      </c>
      <c r="M12" s="12" t="s">
        <v>21</v>
      </c>
      <c r="N12" s="12" t="s">
        <v>21</v>
      </c>
      <c r="O12" s="12" t="s">
        <v>21</v>
      </c>
      <c r="P12" s="12" t="s">
        <v>21</v>
      </c>
      <c r="Q12" s="12" t="s">
        <v>21</v>
      </c>
      <c r="R12" s="12" t="s">
        <v>21</v>
      </c>
      <c r="S12" s="12" t="s">
        <v>21</v>
      </c>
      <c r="T12" s="12" t="s">
        <v>21</v>
      </c>
      <c r="U12" s="12" t="s">
        <v>21</v>
      </c>
      <c r="V12" s="12" t="s">
        <v>21</v>
      </c>
      <c r="W12" s="12" t="s">
        <v>21</v>
      </c>
      <c r="X12" s="12" t="s">
        <v>21</v>
      </c>
      <c r="Y12" s="12" t="s">
        <v>21</v>
      </c>
      <c r="Z12" s="12" t="s">
        <v>21</v>
      </c>
      <c r="AA12" s="12" t="s">
        <v>21</v>
      </c>
      <c r="AB12" s="12" t="s">
        <v>21</v>
      </c>
      <c r="AC12" s="12" t="s">
        <v>21</v>
      </c>
      <c r="AD12" s="12" t="s">
        <v>21</v>
      </c>
      <c r="AE12" s="12" t="s">
        <v>21</v>
      </c>
      <c r="AF12" s="12" t="s">
        <v>21</v>
      </c>
      <c r="AG12" s="12" t="s">
        <v>21</v>
      </c>
      <c r="AH12" s="12" t="s">
        <v>21</v>
      </c>
      <c r="AI12" s="12" t="s">
        <v>21</v>
      </c>
      <c r="AJ12" s="12" t="s">
        <v>21</v>
      </c>
      <c r="AK12" s="12" t="s">
        <v>21</v>
      </c>
      <c r="AL12" s="12" t="s">
        <v>21</v>
      </c>
      <c r="AM12" s="12" t="s">
        <v>21</v>
      </c>
      <c r="AN12" s="12" t="s">
        <v>21</v>
      </c>
      <c r="AO12" s="12" t="s">
        <v>21</v>
      </c>
      <c r="AP12" s="12" t="s">
        <v>21</v>
      </c>
      <c r="AQ12" s="12" t="s">
        <v>21</v>
      </c>
      <c r="AR12" s="12" t="s">
        <v>21</v>
      </c>
      <c r="AS12" s="12" t="s">
        <v>21</v>
      </c>
      <c r="AT12" s="12" t="s">
        <v>21</v>
      </c>
    </row>
    <row r="13" customFormat="false" ht="21.75" hidden="false" customHeight="true" outlineLevel="0" collapsed="false">
      <c r="A13" s="11" t="s">
        <v>29</v>
      </c>
      <c r="B13" s="12" t="s">
        <v>21</v>
      </c>
      <c r="C13" s="12" t="s">
        <v>21</v>
      </c>
      <c r="D13" s="12" t="s">
        <v>21</v>
      </c>
      <c r="E13" s="12" t="s">
        <v>21</v>
      </c>
      <c r="F13" s="12" t="s">
        <v>21</v>
      </c>
      <c r="G13" s="12" t="s">
        <v>21</v>
      </c>
      <c r="H13" s="12" t="s">
        <v>21</v>
      </c>
      <c r="I13" s="12" t="s">
        <v>21</v>
      </c>
      <c r="J13" s="12" t="s">
        <v>21</v>
      </c>
      <c r="K13" s="12" t="s">
        <v>21</v>
      </c>
      <c r="L13" s="12" t="s">
        <v>21</v>
      </c>
      <c r="M13" s="12" t="s">
        <v>21</v>
      </c>
      <c r="N13" s="12" t="s">
        <v>21</v>
      </c>
      <c r="O13" s="12" t="s">
        <v>21</v>
      </c>
      <c r="P13" s="12" t="s">
        <v>21</v>
      </c>
      <c r="Q13" s="12" t="s">
        <v>21</v>
      </c>
      <c r="R13" s="12" t="s">
        <v>21</v>
      </c>
      <c r="S13" s="12" t="s">
        <v>21</v>
      </c>
      <c r="T13" s="12" t="s">
        <v>21</v>
      </c>
      <c r="U13" s="12" t="s">
        <v>21</v>
      </c>
      <c r="V13" s="12" t="s">
        <v>21</v>
      </c>
      <c r="W13" s="12" t="s">
        <v>21</v>
      </c>
      <c r="X13" s="12" t="s">
        <v>21</v>
      </c>
      <c r="Y13" s="12" t="s">
        <v>21</v>
      </c>
      <c r="Z13" s="12" t="s">
        <v>21</v>
      </c>
      <c r="AA13" s="12" t="s">
        <v>21</v>
      </c>
      <c r="AB13" s="12" t="s">
        <v>21</v>
      </c>
      <c r="AC13" s="12" t="s">
        <v>21</v>
      </c>
      <c r="AD13" s="12" t="s">
        <v>21</v>
      </c>
      <c r="AE13" s="12" t="s">
        <v>21</v>
      </c>
      <c r="AF13" s="12" t="s">
        <v>21</v>
      </c>
      <c r="AG13" s="12" t="s">
        <v>21</v>
      </c>
      <c r="AH13" s="12" t="s">
        <v>21</v>
      </c>
      <c r="AI13" s="12" t="s">
        <v>21</v>
      </c>
      <c r="AJ13" s="12" t="s">
        <v>21</v>
      </c>
      <c r="AK13" s="12" t="s">
        <v>21</v>
      </c>
      <c r="AL13" s="12" t="s">
        <v>21</v>
      </c>
      <c r="AM13" s="12" t="s">
        <v>21</v>
      </c>
      <c r="AN13" s="12" t="s">
        <v>21</v>
      </c>
      <c r="AO13" s="12" t="s">
        <v>21</v>
      </c>
      <c r="AP13" s="12" t="s">
        <v>21</v>
      </c>
      <c r="AQ13" s="12" t="s">
        <v>21</v>
      </c>
      <c r="AR13" s="12" t="s">
        <v>21</v>
      </c>
      <c r="AS13" s="12" t="s">
        <v>21</v>
      </c>
      <c r="AT13" s="12" t="s">
        <v>21</v>
      </c>
    </row>
    <row r="14" customFormat="false" ht="21.75" hidden="false" customHeight="true" outlineLevel="0" collapsed="false">
      <c r="A14" s="11" t="s">
        <v>30</v>
      </c>
      <c r="B14" s="12" t="s">
        <v>21</v>
      </c>
      <c r="C14" s="12" t="s">
        <v>21</v>
      </c>
      <c r="D14" s="12" t="s">
        <v>21</v>
      </c>
      <c r="E14" s="12" t="s">
        <v>21</v>
      </c>
      <c r="F14" s="12" t="s">
        <v>21</v>
      </c>
      <c r="G14" s="12" t="s">
        <v>21</v>
      </c>
      <c r="H14" s="12" t="s">
        <v>21</v>
      </c>
      <c r="I14" s="12" t="s">
        <v>21</v>
      </c>
      <c r="J14" s="12" t="s">
        <v>21</v>
      </c>
      <c r="K14" s="12" t="s">
        <v>21</v>
      </c>
      <c r="L14" s="12" t="s">
        <v>21</v>
      </c>
      <c r="M14" s="12" t="s">
        <v>21</v>
      </c>
      <c r="N14" s="12" t="s">
        <v>21</v>
      </c>
      <c r="O14" s="12" t="s">
        <v>21</v>
      </c>
      <c r="P14" s="12" t="s">
        <v>21</v>
      </c>
      <c r="Q14" s="12" t="s">
        <v>21</v>
      </c>
      <c r="R14" s="12" t="s">
        <v>21</v>
      </c>
      <c r="S14" s="12" t="s">
        <v>21</v>
      </c>
      <c r="T14" s="12" t="s">
        <v>21</v>
      </c>
      <c r="U14" s="12" t="s">
        <v>21</v>
      </c>
      <c r="V14" s="12" t="s">
        <v>21</v>
      </c>
      <c r="W14" s="12" t="s">
        <v>21</v>
      </c>
      <c r="X14" s="12" t="s">
        <v>21</v>
      </c>
      <c r="Y14" s="12" t="s">
        <v>21</v>
      </c>
      <c r="Z14" s="12" t="s">
        <v>21</v>
      </c>
      <c r="AA14" s="12" t="s">
        <v>21</v>
      </c>
      <c r="AB14" s="12" t="s">
        <v>21</v>
      </c>
      <c r="AC14" s="12" t="s">
        <v>21</v>
      </c>
      <c r="AD14" s="12" t="s">
        <v>21</v>
      </c>
      <c r="AE14" s="12" t="s">
        <v>21</v>
      </c>
      <c r="AF14" s="12" t="s">
        <v>21</v>
      </c>
      <c r="AG14" s="12" t="s">
        <v>21</v>
      </c>
      <c r="AH14" s="12" t="s">
        <v>21</v>
      </c>
      <c r="AI14" s="12" t="s">
        <v>21</v>
      </c>
      <c r="AJ14" s="12" t="s">
        <v>21</v>
      </c>
      <c r="AK14" s="12" t="s">
        <v>21</v>
      </c>
      <c r="AL14" s="12" t="s">
        <v>21</v>
      </c>
      <c r="AM14" s="12" t="s">
        <v>21</v>
      </c>
      <c r="AN14" s="12" t="s">
        <v>21</v>
      </c>
      <c r="AO14" s="12" t="s">
        <v>21</v>
      </c>
      <c r="AP14" s="12" t="s">
        <v>21</v>
      </c>
      <c r="AQ14" s="12" t="s">
        <v>21</v>
      </c>
      <c r="AR14" s="12" t="s">
        <v>21</v>
      </c>
      <c r="AS14" s="12" t="s">
        <v>21</v>
      </c>
      <c r="AT14" s="12" t="s">
        <v>21</v>
      </c>
    </row>
    <row r="15" customFormat="false" ht="24.95" hidden="false" customHeight="true" outlineLevel="0" collapsed="false">
      <c r="A15" s="10" t="s">
        <v>31</v>
      </c>
      <c r="B15" s="9" t="n">
        <v>1700</v>
      </c>
      <c r="C15" s="9" t="n">
        <v>835</v>
      </c>
      <c r="D15" s="9" t="n">
        <v>865</v>
      </c>
      <c r="E15" s="9" t="n">
        <v>149</v>
      </c>
      <c r="F15" s="9" t="n">
        <v>149</v>
      </c>
      <c r="G15" s="9" t="s">
        <v>21</v>
      </c>
      <c r="H15" s="9" t="n">
        <v>233</v>
      </c>
      <c r="I15" s="9" t="s">
        <v>21</v>
      </c>
      <c r="J15" s="9" t="n">
        <v>233</v>
      </c>
      <c r="K15" s="9" t="s">
        <v>21</v>
      </c>
      <c r="L15" s="9" t="s">
        <v>21</v>
      </c>
      <c r="M15" s="9" t="s">
        <v>21</v>
      </c>
      <c r="N15" s="9" t="n">
        <v>487</v>
      </c>
      <c r="O15" s="9" t="n">
        <v>319</v>
      </c>
      <c r="P15" s="9" t="n">
        <v>169</v>
      </c>
      <c r="Q15" s="9" t="s">
        <v>21</v>
      </c>
      <c r="R15" s="9" t="s">
        <v>21</v>
      </c>
      <c r="S15" s="9" t="s">
        <v>21</v>
      </c>
      <c r="T15" s="9" t="s">
        <v>21</v>
      </c>
      <c r="U15" s="9" t="s">
        <v>21</v>
      </c>
      <c r="V15" s="9" t="s">
        <v>21</v>
      </c>
      <c r="W15" s="9" t="s">
        <v>21</v>
      </c>
      <c r="X15" s="9" t="s">
        <v>21</v>
      </c>
      <c r="Y15" s="9" t="s">
        <v>21</v>
      </c>
      <c r="Z15" s="9" t="n">
        <v>463</v>
      </c>
      <c r="AA15" s="9" t="s">
        <v>21</v>
      </c>
      <c r="AB15" s="9" t="n">
        <v>463</v>
      </c>
      <c r="AC15" s="9" t="s">
        <v>21</v>
      </c>
      <c r="AD15" s="9" t="s">
        <v>21</v>
      </c>
      <c r="AE15" s="9" t="s">
        <v>21</v>
      </c>
      <c r="AF15" s="9" t="s">
        <v>21</v>
      </c>
      <c r="AG15" s="9" t="s">
        <v>21</v>
      </c>
      <c r="AH15" s="9" t="s">
        <v>21</v>
      </c>
      <c r="AI15" s="9" t="s">
        <v>21</v>
      </c>
      <c r="AJ15" s="9" t="s">
        <v>21</v>
      </c>
      <c r="AK15" s="9" t="s">
        <v>21</v>
      </c>
      <c r="AL15" s="9" t="s">
        <v>21</v>
      </c>
      <c r="AM15" s="9" t="s">
        <v>21</v>
      </c>
      <c r="AN15" s="9" t="s">
        <v>21</v>
      </c>
      <c r="AO15" s="9" t="n">
        <v>121</v>
      </c>
      <c r="AP15" s="9" t="n">
        <v>121</v>
      </c>
      <c r="AQ15" s="9" t="s">
        <v>21</v>
      </c>
      <c r="AR15" s="9" t="n">
        <v>246</v>
      </c>
      <c r="AS15" s="9" t="n">
        <v>246</v>
      </c>
      <c r="AT15" s="9" t="s">
        <v>21</v>
      </c>
    </row>
    <row r="16" customFormat="false" ht="21.75" hidden="false" customHeight="true" outlineLevel="0" collapsed="false">
      <c r="A16" s="11" t="s">
        <v>32</v>
      </c>
      <c r="B16" s="12" t="n">
        <v>1015</v>
      </c>
      <c r="C16" s="12" t="n">
        <v>319</v>
      </c>
      <c r="D16" s="12" t="n">
        <v>696</v>
      </c>
      <c r="E16" s="12" t="s">
        <v>21</v>
      </c>
      <c r="F16" s="12" t="s">
        <v>21</v>
      </c>
      <c r="G16" s="12" t="s">
        <v>21</v>
      </c>
      <c r="H16" s="12" t="n">
        <v>233</v>
      </c>
      <c r="I16" s="12" t="s">
        <v>21</v>
      </c>
      <c r="J16" s="12" t="n">
        <v>233</v>
      </c>
      <c r="K16" s="12" t="s">
        <v>21</v>
      </c>
      <c r="L16" s="12" t="s">
        <v>21</v>
      </c>
      <c r="M16" s="12" t="s">
        <v>21</v>
      </c>
      <c r="N16" s="12" t="n">
        <v>319</v>
      </c>
      <c r="O16" s="12" t="n">
        <v>319</v>
      </c>
      <c r="P16" s="12" t="s">
        <v>21</v>
      </c>
      <c r="Q16" s="12" t="s">
        <v>21</v>
      </c>
      <c r="R16" s="12" t="s">
        <v>21</v>
      </c>
      <c r="S16" s="12" t="s">
        <v>21</v>
      </c>
      <c r="T16" s="12" t="s">
        <v>21</v>
      </c>
      <c r="U16" s="12" t="s">
        <v>21</v>
      </c>
      <c r="V16" s="12" t="s">
        <v>21</v>
      </c>
      <c r="W16" s="12" t="s">
        <v>21</v>
      </c>
      <c r="X16" s="12" t="s">
        <v>21</v>
      </c>
      <c r="Y16" s="12" t="s">
        <v>21</v>
      </c>
      <c r="Z16" s="12" t="n">
        <v>463</v>
      </c>
      <c r="AA16" s="12" t="s">
        <v>21</v>
      </c>
      <c r="AB16" s="12" t="n">
        <v>463</v>
      </c>
      <c r="AC16" s="12" t="s">
        <v>21</v>
      </c>
      <c r="AD16" s="12" t="s">
        <v>21</v>
      </c>
      <c r="AE16" s="12" t="s">
        <v>21</v>
      </c>
      <c r="AF16" s="12" t="s">
        <v>21</v>
      </c>
      <c r="AG16" s="12" t="s">
        <v>21</v>
      </c>
      <c r="AH16" s="12" t="s">
        <v>21</v>
      </c>
      <c r="AI16" s="12" t="s">
        <v>21</v>
      </c>
      <c r="AJ16" s="12" t="s">
        <v>21</v>
      </c>
      <c r="AK16" s="12" t="s">
        <v>21</v>
      </c>
      <c r="AL16" s="12" t="s">
        <v>21</v>
      </c>
      <c r="AM16" s="12" t="s">
        <v>21</v>
      </c>
      <c r="AN16" s="12" t="s">
        <v>21</v>
      </c>
      <c r="AO16" s="12" t="s">
        <v>21</v>
      </c>
      <c r="AP16" s="12" t="s">
        <v>21</v>
      </c>
      <c r="AQ16" s="12" t="s">
        <v>21</v>
      </c>
      <c r="AR16" s="12" t="s">
        <v>21</v>
      </c>
      <c r="AS16" s="12" t="s">
        <v>21</v>
      </c>
      <c r="AT16" s="12" t="s">
        <v>21</v>
      </c>
    </row>
    <row r="17" customFormat="false" ht="21.75" hidden="false" customHeight="true" outlineLevel="0" collapsed="false">
      <c r="A17" s="11" t="s">
        <v>33</v>
      </c>
      <c r="B17" s="12" t="n">
        <v>685</v>
      </c>
      <c r="C17" s="12" t="n">
        <v>516</v>
      </c>
      <c r="D17" s="12" t="n">
        <v>169</v>
      </c>
      <c r="E17" s="12" t="n">
        <v>149</v>
      </c>
      <c r="F17" s="12" t="n">
        <v>149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s">
        <v>21</v>
      </c>
      <c r="L17" s="12" t="s">
        <v>21</v>
      </c>
      <c r="M17" s="12" t="s">
        <v>21</v>
      </c>
      <c r="N17" s="12" t="n">
        <v>169</v>
      </c>
      <c r="O17" s="12" t="s">
        <v>21</v>
      </c>
      <c r="P17" s="12" t="n">
        <v>169</v>
      </c>
      <c r="Q17" s="12" t="s">
        <v>21</v>
      </c>
      <c r="R17" s="12" t="s">
        <v>21</v>
      </c>
      <c r="S17" s="12" t="s">
        <v>21</v>
      </c>
      <c r="T17" s="12" t="s">
        <v>21</v>
      </c>
      <c r="U17" s="12" t="s">
        <v>21</v>
      </c>
      <c r="V17" s="12" t="s">
        <v>21</v>
      </c>
      <c r="W17" s="12" t="s">
        <v>21</v>
      </c>
      <c r="X17" s="12" t="s">
        <v>21</v>
      </c>
      <c r="Y17" s="12" t="s">
        <v>21</v>
      </c>
      <c r="Z17" s="12" t="s">
        <v>21</v>
      </c>
      <c r="AA17" s="12" t="s">
        <v>21</v>
      </c>
      <c r="AB17" s="12" t="s">
        <v>21</v>
      </c>
      <c r="AC17" s="12" t="s">
        <v>21</v>
      </c>
      <c r="AD17" s="12" t="s">
        <v>21</v>
      </c>
      <c r="AE17" s="12" t="s">
        <v>21</v>
      </c>
      <c r="AF17" s="12" t="s">
        <v>21</v>
      </c>
      <c r="AG17" s="12" t="s">
        <v>21</v>
      </c>
      <c r="AH17" s="12" t="s">
        <v>21</v>
      </c>
      <c r="AI17" s="12" t="s">
        <v>21</v>
      </c>
      <c r="AJ17" s="12" t="s">
        <v>21</v>
      </c>
      <c r="AK17" s="12" t="s">
        <v>21</v>
      </c>
      <c r="AL17" s="12" t="s">
        <v>21</v>
      </c>
      <c r="AM17" s="12" t="s">
        <v>21</v>
      </c>
      <c r="AN17" s="12" t="s">
        <v>21</v>
      </c>
      <c r="AO17" s="12" t="n">
        <v>121</v>
      </c>
      <c r="AP17" s="12" t="n">
        <v>121</v>
      </c>
      <c r="AQ17" s="12" t="s">
        <v>21</v>
      </c>
      <c r="AR17" s="12" t="n">
        <v>246</v>
      </c>
      <c r="AS17" s="12" t="n">
        <v>246</v>
      </c>
      <c r="AT17" s="12" t="s">
        <v>21</v>
      </c>
    </row>
    <row r="18" customFormat="false" ht="21.75" hidden="false" customHeight="true" outlineLevel="0" collapsed="false">
      <c r="A18" s="11" t="s">
        <v>34</v>
      </c>
      <c r="B18" s="12" t="s">
        <v>21</v>
      </c>
      <c r="C18" s="12" t="s">
        <v>21</v>
      </c>
      <c r="D18" s="12" t="s">
        <v>21</v>
      </c>
      <c r="E18" s="12" t="s">
        <v>21</v>
      </c>
      <c r="F18" s="12" t="s">
        <v>21</v>
      </c>
      <c r="G18" s="12" t="s">
        <v>21</v>
      </c>
      <c r="H18" s="12" t="s">
        <v>21</v>
      </c>
      <c r="I18" s="12" t="s">
        <v>21</v>
      </c>
      <c r="J18" s="12" t="s">
        <v>21</v>
      </c>
      <c r="K18" s="12" t="s">
        <v>21</v>
      </c>
      <c r="L18" s="12" t="s">
        <v>21</v>
      </c>
      <c r="M18" s="12" t="s">
        <v>21</v>
      </c>
      <c r="N18" s="12" t="s">
        <v>21</v>
      </c>
      <c r="O18" s="12" t="s">
        <v>21</v>
      </c>
      <c r="P18" s="12" t="s">
        <v>21</v>
      </c>
      <c r="Q18" s="12" t="s">
        <v>21</v>
      </c>
      <c r="R18" s="12" t="s">
        <v>21</v>
      </c>
      <c r="S18" s="12" t="s">
        <v>21</v>
      </c>
      <c r="T18" s="12" t="s">
        <v>21</v>
      </c>
      <c r="U18" s="12" t="s">
        <v>21</v>
      </c>
      <c r="V18" s="12" t="s">
        <v>21</v>
      </c>
      <c r="W18" s="12" t="s">
        <v>21</v>
      </c>
      <c r="X18" s="12" t="s">
        <v>21</v>
      </c>
      <c r="Y18" s="12" t="s">
        <v>21</v>
      </c>
      <c r="Z18" s="12" t="s">
        <v>21</v>
      </c>
      <c r="AA18" s="12" t="s">
        <v>21</v>
      </c>
      <c r="AB18" s="12" t="s">
        <v>21</v>
      </c>
      <c r="AC18" s="12" t="s">
        <v>21</v>
      </c>
      <c r="AD18" s="12" t="s">
        <v>21</v>
      </c>
      <c r="AE18" s="12" t="s">
        <v>21</v>
      </c>
      <c r="AF18" s="12" t="s">
        <v>21</v>
      </c>
      <c r="AG18" s="12" t="s">
        <v>21</v>
      </c>
      <c r="AH18" s="12" t="s">
        <v>21</v>
      </c>
      <c r="AI18" s="12" t="s">
        <v>21</v>
      </c>
      <c r="AJ18" s="12" t="s">
        <v>21</v>
      </c>
      <c r="AK18" s="12" t="s">
        <v>21</v>
      </c>
      <c r="AL18" s="12" t="s">
        <v>21</v>
      </c>
      <c r="AM18" s="12" t="s">
        <v>21</v>
      </c>
      <c r="AN18" s="12" t="s">
        <v>21</v>
      </c>
      <c r="AO18" s="12" t="s">
        <v>21</v>
      </c>
      <c r="AP18" s="12" t="s">
        <v>21</v>
      </c>
      <c r="AQ18" s="12" t="s">
        <v>21</v>
      </c>
      <c r="AR18" s="12" t="s">
        <v>21</v>
      </c>
      <c r="AS18" s="12" t="s">
        <v>21</v>
      </c>
      <c r="AT18" s="12" t="s">
        <v>21</v>
      </c>
    </row>
    <row r="19" customFormat="false" ht="21.75" hidden="false" customHeight="true" outlineLevel="0" collapsed="false">
      <c r="A19" s="11" t="s">
        <v>35</v>
      </c>
      <c r="B19" s="12" t="s">
        <v>21</v>
      </c>
      <c r="C19" s="12" t="s">
        <v>21</v>
      </c>
      <c r="D19" s="12" t="s">
        <v>21</v>
      </c>
      <c r="E19" s="12" t="s">
        <v>21</v>
      </c>
      <c r="F19" s="12" t="s">
        <v>21</v>
      </c>
      <c r="G19" s="12" t="s">
        <v>21</v>
      </c>
      <c r="H19" s="12" t="s">
        <v>21</v>
      </c>
      <c r="I19" s="12" t="s">
        <v>21</v>
      </c>
      <c r="J19" s="12" t="s">
        <v>21</v>
      </c>
      <c r="K19" s="12" t="s">
        <v>21</v>
      </c>
      <c r="L19" s="12" t="s">
        <v>21</v>
      </c>
      <c r="M19" s="12" t="s">
        <v>21</v>
      </c>
      <c r="N19" s="12" t="s">
        <v>21</v>
      </c>
      <c r="O19" s="12" t="s">
        <v>21</v>
      </c>
      <c r="P19" s="12" t="s">
        <v>21</v>
      </c>
      <c r="Q19" s="12" t="s">
        <v>21</v>
      </c>
      <c r="R19" s="12" t="s">
        <v>21</v>
      </c>
      <c r="S19" s="12" t="s">
        <v>21</v>
      </c>
      <c r="T19" s="12" t="s">
        <v>21</v>
      </c>
      <c r="U19" s="12" t="s">
        <v>21</v>
      </c>
      <c r="V19" s="12" t="s">
        <v>21</v>
      </c>
      <c r="W19" s="12" t="s">
        <v>21</v>
      </c>
      <c r="X19" s="12" t="s">
        <v>21</v>
      </c>
      <c r="Y19" s="12" t="s">
        <v>21</v>
      </c>
      <c r="Z19" s="12" t="s">
        <v>21</v>
      </c>
      <c r="AA19" s="12" t="s">
        <v>21</v>
      </c>
      <c r="AB19" s="12" t="s">
        <v>21</v>
      </c>
      <c r="AC19" s="12" t="s">
        <v>21</v>
      </c>
      <c r="AD19" s="12" t="s">
        <v>21</v>
      </c>
      <c r="AE19" s="12" t="s">
        <v>21</v>
      </c>
      <c r="AF19" s="12" t="s">
        <v>21</v>
      </c>
      <c r="AG19" s="12" t="s">
        <v>21</v>
      </c>
      <c r="AH19" s="12" t="s">
        <v>21</v>
      </c>
      <c r="AI19" s="12" t="s">
        <v>21</v>
      </c>
      <c r="AJ19" s="12" t="s">
        <v>21</v>
      </c>
      <c r="AK19" s="12" t="s">
        <v>21</v>
      </c>
      <c r="AL19" s="12" t="s">
        <v>21</v>
      </c>
      <c r="AM19" s="12" t="s">
        <v>21</v>
      </c>
      <c r="AN19" s="12" t="s">
        <v>21</v>
      </c>
      <c r="AO19" s="12" t="s">
        <v>21</v>
      </c>
      <c r="AP19" s="12" t="s">
        <v>21</v>
      </c>
      <c r="AQ19" s="12" t="s">
        <v>21</v>
      </c>
      <c r="AR19" s="12" t="s">
        <v>21</v>
      </c>
      <c r="AS19" s="12" t="s">
        <v>21</v>
      </c>
      <c r="AT19" s="12" t="s">
        <v>21</v>
      </c>
    </row>
    <row r="20" customFormat="false" ht="24.95" hidden="false" customHeight="true" outlineLevel="0" collapsed="false">
      <c r="A20" s="10" t="s">
        <v>36</v>
      </c>
      <c r="B20" s="9" t="s">
        <v>21</v>
      </c>
      <c r="C20" s="9" t="s">
        <v>21</v>
      </c>
      <c r="D20" s="9" t="s">
        <v>21</v>
      </c>
      <c r="E20" s="9" t="s">
        <v>21</v>
      </c>
      <c r="F20" s="9" t="s">
        <v>21</v>
      </c>
      <c r="G20" s="9" t="s">
        <v>21</v>
      </c>
      <c r="H20" s="9" t="s">
        <v>21</v>
      </c>
      <c r="I20" s="9" t="s">
        <v>21</v>
      </c>
      <c r="J20" s="9" t="s">
        <v>21</v>
      </c>
      <c r="K20" s="9" t="s">
        <v>21</v>
      </c>
      <c r="L20" s="9" t="s">
        <v>21</v>
      </c>
      <c r="M20" s="9" t="s">
        <v>21</v>
      </c>
      <c r="N20" s="9" t="s">
        <v>21</v>
      </c>
      <c r="O20" s="9" t="s">
        <v>21</v>
      </c>
      <c r="P20" s="9" t="s">
        <v>21</v>
      </c>
      <c r="Q20" s="9" t="s">
        <v>21</v>
      </c>
      <c r="R20" s="9" t="s">
        <v>21</v>
      </c>
      <c r="S20" s="9" t="s">
        <v>21</v>
      </c>
      <c r="T20" s="9" t="s">
        <v>21</v>
      </c>
      <c r="U20" s="9" t="s">
        <v>21</v>
      </c>
      <c r="V20" s="9" t="s">
        <v>21</v>
      </c>
      <c r="W20" s="9" t="s">
        <v>21</v>
      </c>
      <c r="X20" s="9" t="s">
        <v>21</v>
      </c>
      <c r="Y20" s="9" t="s">
        <v>21</v>
      </c>
      <c r="Z20" s="9" t="s">
        <v>21</v>
      </c>
      <c r="AA20" s="9" t="s">
        <v>21</v>
      </c>
      <c r="AB20" s="9" t="s">
        <v>21</v>
      </c>
      <c r="AC20" s="9" t="s">
        <v>21</v>
      </c>
      <c r="AD20" s="9" t="s">
        <v>21</v>
      </c>
      <c r="AE20" s="9" t="s">
        <v>21</v>
      </c>
      <c r="AF20" s="9" t="s">
        <v>21</v>
      </c>
      <c r="AG20" s="9" t="s">
        <v>21</v>
      </c>
      <c r="AH20" s="9" t="s">
        <v>21</v>
      </c>
      <c r="AI20" s="9" t="s">
        <v>21</v>
      </c>
      <c r="AJ20" s="9" t="s">
        <v>21</v>
      </c>
      <c r="AK20" s="9" t="s">
        <v>21</v>
      </c>
      <c r="AL20" s="9" t="s">
        <v>21</v>
      </c>
      <c r="AM20" s="9" t="s">
        <v>21</v>
      </c>
      <c r="AN20" s="9" t="s">
        <v>21</v>
      </c>
      <c r="AO20" s="9" t="s">
        <v>21</v>
      </c>
      <c r="AP20" s="9" t="s">
        <v>21</v>
      </c>
      <c r="AQ20" s="9" t="s">
        <v>21</v>
      </c>
      <c r="AR20" s="9" t="s">
        <v>21</v>
      </c>
      <c r="AS20" s="9" t="s">
        <v>21</v>
      </c>
      <c r="AT20" s="9" t="s">
        <v>21</v>
      </c>
    </row>
    <row r="21" customFormat="false" ht="21.75" hidden="false" customHeight="true" outlineLevel="0" collapsed="false">
      <c r="A21" s="11" t="s">
        <v>37</v>
      </c>
      <c r="B21" s="12" t="s">
        <v>21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s">
        <v>21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s">
        <v>21</v>
      </c>
      <c r="Q21" s="12" t="s">
        <v>21</v>
      </c>
      <c r="R21" s="12" t="s">
        <v>21</v>
      </c>
      <c r="S21" s="12" t="s">
        <v>21</v>
      </c>
      <c r="T21" s="12" t="s">
        <v>21</v>
      </c>
      <c r="U21" s="12" t="s">
        <v>21</v>
      </c>
      <c r="V21" s="12" t="s">
        <v>21</v>
      </c>
      <c r="W21" s="12" t="s">
        <v>21</v>
      </c>
      <c r="X21" s="12" t="s">
        <v>21</v>
      </c>
      <c r="Y21" s="12" t="s">
        <v>21</v>
      </c>
      <c r="Z21" s="12" t="s">
        <v>21</v>
      </c>
      <c r="AA21" s="12" t="s">
        <v>21</v>
      </c>
      <c r="AB21" s="12" t="s">
        <v>21</v>
      </c>
      <c r="AC21" s="12" t="s">
        <v>21</v>
      </c>
      <c r="AD21" s="12" t="s">
        <v>21</v>
      </c>
      <c r="AE21" s="12" t="s">
        <v>21</v>
      </c>
      <c r="AF21" s="12" t="s">
        <v>21</v>
      </c>
      <c r="AG21" s="12" t="s">
        <v>21</v>
      </c>
      <c r="AH21" s="12" t="s">
        <v>21</v>
      </c>
      <c r="AI21" s="12" t="s">
        <v>21</v>
      </c>
      <c r="AJ21" s="12" t="s">
        <v>21</v>
      </c>
      <c r="AK21" s="12" t="s">
        <v>21</v>
      </c>
      <c r="AL21" s="12" t="s">
        <v>21</v>
      </c>
      <c r="AM21" s="12" t="s">
        <v>21</v>
      </c>
      <c r="AN21" s="12" t="s">
        <v>21</v>
      </c>
      <c r="AO21" s="12" t="s">
        <v>21</v>
      </c>
      <c r="AP21" s="12" t="s">
        <v>21</v>
      </c>
      <c r="AQ21" s="12" t="s">
        <v>21</v>
      </c>
      <c r="AR21" s="12" t="s">
        <v>21</v>
      </c>
      <c r="AS21" s="12" t="s">
        <v>21</v>
      </c>
      <c r="AT21" s="12" t="s">
        <v>21</v>
      </c>
    </row>
    <row r="22" customFormat="false" ht="21.75" hidden="false" customHeight="true" outlineLevel="0" collapsed="false">
      <c r="A22" s="11" t="s">
        <v>38</v>
      </c>
      <c r="B22" s="12" t="s">
        <v>21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s">
        <v>21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s">
        <v>21</v>
      </c>
      <c r="Q22" s="12" t="s">
        <v>21</v>
      </c>
      <c r="R22" s="12" t="s">
        <v>21</v>
      </c>
      <c r="S22" s="12" t="s">
        <v>21</v>
      </c>
      <c r="T22" s="12" t="s">
        <v>21</v>
      </c>
      <c r="U22" s="12" t="s">
        <v>21</v>
      </c>
      <c r="V22" s="12" t="s">
        <v>21</v>
      </c>
      <c r="W22" s="12" t="s">
        <v>21</v>
      </c>
      <c r="X22" s="12" t="s">
        <v>21</v>
      </c>
      <c r="Y22" s="12" t="s">
        <v>21</v>
      </c>
      <c r="Z22" s="12" t="s">
        <v>21</v>
      </c>
      <c r="AA22" s="12" t="s">
        <v>21</v>
      </c>
      <c r="AB22" s="12" t="s">
        <v>21</v>
      </c>
      <c r="AC22" s="12" t="s">
        <v>21</v>
      </c>
      <c r="AD22" s="12" t="s">
        <v>21</v>
      </c>
      <c r="AE22" s="12" t="s">
        <v>21</v>
      </c>
      <c r="AF22" s="12" t="s">
        <v>21</v>
      </c>
      <c r="AG22" s="12" t="s">
        <v>21</v>
      </c>
      <c r="AH22" s="12" t="s">
        <v>21</v>
      </c>
      <c r="AI22" s="12" t="s">
        <v>21</v>
      </c>
      <c r="AJ22" s="12" t="s">
        <v>21</v>
      </c>
      <c r="AK22" s="12" t="s">
        <v>21</v>
      </c>
      <c r="AL22" s="12" t="s">
        <v>21</v>
      </c>
      <c r="AM22" s="12" t="s">
        <v>21</v>
      </c>
      <c r="AN22" s="12" t="s">
        <v>21</v>
      </c>
      <c r="AO22" s="12" t="s">
        <v>21</v>
      </c>
      <c r="AP22" s="12" t="s">
        <v>21</v>
      </c>
      <c r="AQ22" s="12" t="s">
        <v>21</v>
      </c>
      <c r="AR22" s="12" t="s">
        <v>21</v>
      </c>
      <c r="AS22" s="12" t="s">
        <v>21</v>
      </c>
      <c r="AT22" s="12" t="s">
        <v>21</v>
      </c>
    </row>
    <row r="23" customFormat="false" ht="21.75" hidden="false" customHeight="true" outlineLevel="0" collapsed="false">
      <c r="A23" s="11" t="s">
        <v>39</v>
      </c>
      <c r="B23" s="12" t="s">
        <v>21</v>
      </c>
      <c r="C23" s="12" t="s">
        <v>21</v>
      </c>
      <c r="D23" s="12" t="s">
        <v>21</v>
      </c>
      <c r="E23" s="12" t="s">
        <v>21</v>
      </c>
      <c r="F23" s="12" t="s">
        <v>21</v>
      </c>
      <c r="G23" s="12" t="s">
        <v>21</v>
      </c>
      <c r="H23" s="12" t="s">
        <v>21</v>
      </c>
      <c r="I23" s="12" t="s">
        <v>21</v>
      </c>
      <c r="J23" s="12" t="s">
        <v>21</v>
      </c>
      <c r="K23" s="12" t="s">
        <v>21</v>
      </c>
      <c r="L23" s="12" t="s">
        <v>21</v>
      </c>
      <c r="M23" s="12" t="s">
        <v>21</v>
      </c>
      <c r="N23" s="12" t="s">
        <v>21</v>
      </c>
      <c r="O23" s="12" t="s">
        <v>21</v>
      </c>
      <c r="P23" s="12" t="s">
        <v>21</v>
      </c>
      <c r="Q23" s="12" t="s">
        <v>21</v>
      </c>
      <c r="R23" s="12" t="s">
        <v>21</v>
      </c>
      <c r="S23" s="12" t="s">
        <v>21</v>
      </c>
      <c r="T23" s="12" t="s">
        <v>21</v>
      </c>
      <c r="U23" s="12" t="s">
        <v>21</v>
      </c>
      <c r="V23" s="12" t="s">
        <v>21</v>
      </c>
      <c r="W23" s="12" t="s">
        <v>21</v>
      </c>
      <c r="X23" s="12" t="s">
        <v>21</v>
      </c>
      <c r="Y23" s="12" t="s">
        <v>21</v>
      </c>
      <c r="Z23" s="12" t="s">
        <v>21</v>
      </c>
      <c r="AA23" s="12" t="s">
        <v>21</v>
      </c>
      <c r="AB23" s="12" t="s">
        <v>21</v>
      </c>
      <c r="AC23" s="12" t="s">
        <v>21</v>
      </c>
      <c r="AD23" s="12" t="s">
        <v>21</v>
      </c>
      <c r="AE23" s="12" t="s">
        <v>21</v>
      </c>
      <c r="AF23" s="12" t="s">
        <v>21</v>
      </c>
      <c r="AG23" s="12" t="s">
        <v>21</v>
      </c>
      <c r="AH23" s="12" t="s">
        <v>21</v>
      </c>
      <c r="AI23" s="12" t="s">
        <v>21</v>
      </c>
      <c r="AJ23" s="12" t="s">
        <v>21</v>
      </c>
      <c r="AK23" s="12" t="s">
        <v>21</v>
      </c>
      <c r="AL23" s="12" t="s">
        <v>21</v>
      </c>
      <c r="AM23" s="12" t="s">
        <v>21</v>
      </c>
      <c r="AN23" s="12" t="s">
        <v>21</v>
      </c>
      <c r="AO23" s="12" t="s">
        <v>21</v>
      </c>
      <c r="AP23" s="12" t="s">
        <v>21</v>
      </c>
      <c r="AQ23" s="12" t="s">
        <v>21</v>
      </c>
      <c r="AR23" s="12" t="s">
        <v>21</v>
      </c>
      <c r="AS23" s="12" t="s">
        <v>21</v>
      </c>
      <c r="AT23" s="12" t="s">
        <v>21</v>
      </c>
    </row>
    <row r="24" customFormat="false" ht="21.75" hidden="false" customHeight="true" outlineLevel="0" collapsed="false">
      <c r="A24" s="11" t="s">
        <v>40</v>
      </c>
      <c r="B24" s="12" t="s">
        <v>21</v>
      </c>
      <c r="C24" s="12" t="s">
        <v>21</v>
      </c>
      <c r="D24" s="12" t="s">
        <v>21</v>
      </c>
      <c r="E24" s="12" t="s">
        <v>21</v>
      </c>
      <c r="F24" s="12" t="s">
        <v>21</v>
      </c>
      <c r="G24" s="12" t="s">
        <v>21</v>
      </c>
      <c r="H24" s="12" t="s">
        <v>21</v>
      </c>
      <c r="I24" s="12" t="s">
        <v>21</v>
      </c>
      <c r="J24" s="12" t="s">
        <v>21</v>
      </c>
      <c r="K24" s="12" t="s">
        <v>21</v>
      </c>
      <c r="L24" s="12" t="s">
        <v>21</v>
      </c>
      <c r="M24" s="12" t="s">
        <v>21</v>
      </c>
      <c r="N24" s="12" t="s">
        <v>21</v>
      </c>
      <c r="O24" s="12" t="s">
        <v>21</v>
      </c>
      <c r="P24" s="12" t="s">
        <v>21</v>
      </c>
      <c r="Q24" s="12" t="s">
        <v>21</v>
      </c>
      <c r="R24" s="12" t="s">
        <v>21</v>
      </c>
      <c r="S24" s="12" t="s">
        <v>21</v>
      </c>
      <c r="T24" s="12" t="s">
        <v>21</v>
      </c>
      <c r="U24" s="12" t="s">
        <v>21</v>
      </c>
      <c r="V24" s="12" t="s">
        <v>21</v>
      </c>
      <c r="W24" s="12" t="s">
        <v>21</v>
      </c>
      <c r="X24" s="12" t="s">
        <v>21</v>
      </c>
      <c r="Y24" s="12" t="s">
        <v>21</v>
      </c>
      <c r="Z24" s="12" t="s">
        <v>21</v>
      </c>
      <c r="AA24" s="12" t="s">
        <v>21</v>
      </c>
      <c r="AB24" s="12" t="s">
        <v>21</v>
      </c>
      <c r="AC24" s="12" t="s">
        <v>21</v>
      </c>
      <c r="AD24" s="12" t="s">
        <v>21</v>
      </c>
      <c r="AE24" s="12" t="s">
        <v>21</v>
      </c>
      <c r="AF24" s="12" t="s">
        <v>21</v>
      </c>
      <c r="AG24" s="12" t="s">
        <v>21</v>
      </c>
      <c r="AH24" s="12" t="s">
        <v>21</v>
      </c>
      <c r="AI24" s="12" t="s">
        <v>21</v>
      </c>
      <c r="AJ24" s="12" t="s">
        <v>21</v>
      </c>
      <c r="AK24" s="12" t="s">
        <v>21</v>
      </c>
      <c r="AL24" s="12" t="s">
        <v>21</v>
      </c>
      <c r="AM24" s="12" t="s">
        <v>21</v>
      </c>
      <c r="AN24" s="12" t="s">
        <v>21</v>
      </c>
      <c r="AO24" s="12" t="s">
        <v>21</v>
      </c>
      <c r="AP24" s="12" t="s">
        <v>21</v>
      </c>
      <c r="AQ24" s="12" t="s">
        <v>21</v>
      </c>
      <c r="AR24" s="12" t="s">
        <v>21</v>
      </c>
      <c r="AS24" s="12" t="s">
        <v>21</v>
      </c>
      <c r="AT24" s="12" t="s">
        <v>21</v>
      </c>
    </row>
    <row r="25" customFormat="false" ht="21.75" hidden="false" customHeight="true" outlineLevel="0" collapsed="false">
      <c r="A25" s="11" t="s">
        <v>41</v>
      </c>
      <c r="B25" s="12" t="s">
        <v>21</v>
      </c>
      <c r="C25" s="12" t="s">
        <v>21</v>
      </c>
      <c r="D25" s="12" t="s">
        <v>21</v>
      </c>
      <c r="E25" s="12" t="s">
        <v>21</v>
      </c>
      <c r="F25" s="12" t="s">
        <v>21</v>
      </c>
      <c r="G25" s="12" t="s">
        <v>21</v>
      </c>
      <c r="H25" s="12" t="s">
        <v>21</v>
      </c>
      <c r="I25" s="12" t="s">
        <v>21</v>
      </c>
      <c r="J25" s="12" t="s">
        <v>21</v>
      </c>
      <c r="K25" s="12" t="s">
        <v>21</v>
      </c>
      <c r="L25" s="12" t="s">
        <v>21</v>
      </c>
      <c r="M25" s="12" t="s">
        <v>21</v>
      </c>
      <c r="N25" s="12" t="s">
        <v>21</v>
      </c>
      <c r="O25" s="12" t="s">
        <v>21</v>
      </c>
      <c r="P25" s="12" t="s">
        <v>21</v>
      </c>
      <c r="Q25" s="12" t="s">
        <v>21</v>
      </c>
      <c r="R25" s="12" t="s">
        <v>21</v>
      </c>
      <c r="S25" s="12" t="s">
        <v>21</v>
      </c>
      <c r="T25" s="12" t="s">
        <v>21</v>
      </c>
      <c r="U25" s="12" t="s">
        <v>21</v>
      </c>
      <c r="V25" s="12" t="s">
        <v>21</v>
      </c>
      <c r="W25" s="12" t="s">
        <v>21</v>
      </c>
      <c r="X25" s="12" t="s">
        <v>21</v>
      </c>
      <c r="Y25" s="12" t="s">
        <v>21</v>
      </c>
      <c r="Z25" s="12" t="s">
        <v>21</v>
      </c>
      <c r="AA25" s="12" t="s">
        <v>21</v>
      </c>
      <c r="AB25" s="12" t="s">
        <v>21</v>
      </c>
      <c r="AC25" s="12" t="s">
        <v>21</v>
      </c>
      <c r="AD25" s="12" t="s">
        <v>21</v>
      </c>
      <c r="AE25" s="12" t="s">
        <v>21</v>
      </c>
      <c r="AF25" s="12" t="s">
        <v>21</v>
      </c>
      <c r="AG25" s="12" t="s">
        <v>21</v>
      </c>
      <c r="AH25" s="12" t="s">
        <v>21</v>
      </c>
      <c r="AI25" s="12" t="s">
        <v>21</v>
      </c>
      <c r="AJ25" s="12" t="s">
        <v>21</v>
      </c>
      <c r="AK25" s="12" t="s">
        <v>21</v>
      </c>
      <c r="AL25" s="12" t="s">
        <v>21</v>
      </c>
      <c r="AM25" s="12" t="s">
        <v>21</v>
      </c>
      <c r="AN25" s="12" t="s">
        <v>21</v>
      </c>
      <c r="AO25" s="12" t="s">
        <v>21</v>
      </c>
      <c r="AP25" s="12" t="s">
        <v>21</v>
      </c>
      <c r="AQ25" s="12" t="s">
        <v>21</v>
      </c>
      <c r="AR25" s="12" t="s">
        <v>21</v>
      </c>
      <c r="AS25" s="12" t="s">
        <v>21</v>
      </c>
      <c r="AT25" s="12" t="s">
        <v>21</v>
      </c>
    </row>
    <row r="26" customFormat="false" ht="21.75" hidden="false" customHeight="true" outlineLevel="0" collapsed="false">
      <c r="A26" s="11" t="s">
        <v>42</v>
      </c>
      <c r="B26" s="12" t="s">
        <v>21</v>
      </c>
      <c r="C26" s="12" t="s">
        <v>21</v>
      </c>
      <c r="D26" s="12" t="s">
        <v>21</v>
      </c>
      <c r="E26" s="12" t="s">
        <v>21</v>
      </c>
      <c r="F26" s="12" t="s">
        <v>21</v>
      </c>
      <c r="G26" s="12" t="s">
        <v>21</v>
      </c>
      <c r="H26" s="12" t="s">
        <v>21</v>
      </c>
      <c r="I26" s="12" t="s">
        <v>21</v>
      </c>
      <c r="J26" s="12" t="s">
        <v>21</v>
      </c>
      <c r="K26" s="12" t="s">
        <v>21</v>
      </c>
      <c r="L26" s="12" t="s">
        <v>21</v>
      </c>
      <c r="M26" s="12" t="s">
        <v>21</v>
      </c>
      <c r="N26" s="12" t="s">
        <v>21</v>
      </c>
      <c r="O26" s="12" t="s">
        <v>21</v>
      </c>
      <c r="P26" s="12" t="s">
        <v>21</v>
      </c>
      <c r="Q26" s="12" t="s">
        <v>21</v>
      </c>
      <c r="R26" s="12" t="s">
        <v>21</v>
      </c>
      <c r="S26" s="12" t="s">
        <v>21</v>
      </c>
      <c r="T26" s="12" t="s">
        <v>21</v>
      </c>
      <c r="U26" s="12" t="s">
        <v>21</v>
      </c>
      <c r="V26" s="12" t="s">
        <v>21</v>
      </c>
      <c r="W26" s="12" t="s">
        <v>21</v>
      </c>
      <c r="X26" s="12" t="s">
        <v>21</v>
      </c>
      <c r="Y26" s="12" t="s">
        <v>21</v>
      </c>
      <c r="Z26" s="12" t="s">
        <v>21</v>
      </c>
      <c r="AA26" s="12" t="s">
        <v>21</v>
      </c>
      <c r="AB26" s="12" t="s">
        <v>21</v>
      </c>
      <c r="AC26" s="12" t="s">
        <v>21</v>
      </c>
      <c r="AD26" s="12" t="s">
        <v>21</v>
      </c>
      <c r="AE26" s="12" t="s">
        <v>21</v>
      </c>
      <c r="AF26" s="12" t="s">
        <v>21</v>
      </c>
      <c r="AG26" s="12" t="s">
        <v>21</v>
      </c>
      <c r="AH26" s="12" t="s">
        <v>21</v>
      </c>
      <c r="AI26" s="12" t="s">
        <v>21</v>
      </c>
      <c r="AJ26" s="12" t="s">
        <v>21</v>
      </c>
      <c r="AK26" s="12" t="s">
        <v>21</v>
      </c>
      <c r="AL26" s="12" t="s">
        <v>21</v>
      </c>
      <c r="AM26" s="12" t="s">
        <v>21</v>
      </c>
      <c r="AN26" s="12" t="s">
        <v>21</v>
      </c>
      <c r="AO26" s="12" t="s">
        <v>21</v>
      </c>
      <c r="AP26" s="12" t="s">
        <v>21</v>
      </c>
      <c r="AQ26" s="12" t="s">
        <v>21</v>
      </c>
      <c r="AR26" s="12" t="s">
        <v>21</v>
      </c>
      <c r="AS26" s="12" t="s">
        <v>21</v>
      </c>
      <c r="AT26" s="12" t="s">
        <v>21</v>
      </c>
    </row>
    <row r="27" customFormat="false" ht="21.75" hidden="false" customHeight="true" outlineLevel="0" collapsed="false">
      <c r="A27" s="11" t="s">
        <v>43</v>
      </c>
      <c r="B27" s="12" t="s">
        <v>21</v>
      </c>
      <c r="C27" s="12" t="s">
        <v>21</v>
      </c>
      <c r="D27" s="12" t="s">
        <v>21</v>
      </c>
      <c r="E27" s="12" t="s">
        <v>21</v>
      </c>
      <c r="F27" s="12" t="s">
        <v>21</v>
      </c>
      <c r="G27" s="12" t="s">
        <v>21</v>
      </c>
      <c r="H27" s="12" t="s">
        <v>21</v>
      </c>
      <c r="I27" s="12" t="s">
        <v>21</v>
      </c>
      <c r="J27" s="12" t="s">
        <v>21</v>
      </c>
      <c r="K27" s="12" t="s">
        <v>21</v>
      </c>
      <c r="L27" s="12" t="s">
        <v>21</v>
      </c>
      <c r="M27" s="12" t="s">
        <v>21</v>
      </c>
      <c r="N27" s="12" t="s">
        <v>21</v>
      </c>
      <c r="O27" s="12" t="s">
        <v>21</v>
      </c>
      <c r="P27" s="12" t="s">
        <v>21</v>
      </c>
      <c r="Q27" s="12" t="s">
        <v>21</v>
      </c>
      <c r="R27" s="12" t="s">
        <v>21</v>
      </c>
      <c r="S27" s="12" t="s">
        <v>21</v>
      </c>
      <c r="T27" s="12" t="s">
        <v>21</v>
      </c>
      <c r="U27" s="12" t="s">
        <v>21</v>
      </c>
      <c r="V27" s="12" t="s">
        <v>21</v>
      </c>
      <c r="W27" s="12" t="s">
        <v>21</v>
      </c>
      <c r="X27" s="12" t="s">
        <v>21</v>
      </c>
      <c r="Y27" s="12" t="s">
        <v>21</v>
      </c>
      <c r="Z27" s="12" t="s">
        <v>21</v>
      </c>
      <c r="AA27" s="12" t="s">
        <v>21</v>
      </c>
      <c r="AB27" s="12" t="s">
        <v>21</v>
      </c>
      <c r="AC27" s="12" t="s">
        <v>21</v>
      </c>
      <c r="AD27" s="12" t="s">
        <v>21</v>
      </c>
      <c r="AE27" s="12" t="s">
        <v>21</v>
      </c>
      <c r="AF27" s="12" t="s">
        <v>21</v>
      </c>
      <c r="AG27" s="12" t="s">
        <v>21</v>
      </c>
      <c r="AH27" s="12" t="s">
        <v>21</v>
      </c>
      <c r="AI27" s="12" t="s">
        <v>21</v>
      </c>
      <c r="AJ27" s="12" t="s">
        <v>21</v>
      </c>
      <c r="AK27" s="12" t="s">
        <v>21</v>
      </c>
      <c r="AL27" s="12" t="s">
        <v>21</v>
      </c>
      <c r="AM27" s="12" t="s">
        <v>21</v>
      </c>
      <c r="AN27" s="12" t="s">
        <v>21</v>
      </c>
      <c r="AO27" s="12" t="s">
        <v>21</v>
      </c>
      <c r="AP27" s="12" t="s">
        <v>21</v>
      </c>
      <c r="AQ27" s="12" t="s">
        <v>21</v>
      </c>
      <c r="AR27" s="12" t="s">
        <v>21</v>
      </c>
      <c r="AS27" s="12" t="s">
        <v>21</v>
      </c>
      <c r="AT27" s="12" t="s">
        <v>21</v>
      </c>
    </row>
    <row r="28" customFormat="false" ht="24.95" hidden="false" customHeight="true" outlineLevel="0" collapsed="false">
      <c r="A28" s="10" t="s">
        <v>44</v>
      </c>
      <c r="B28" s="9" t="n">
        <v>1224</v>
      </c>
      <c r="C28" s="9" t="n">
        <v>571</v>
      </c>
      <c r="D28" s="9" t="n">
        <v>652</v>
      </c>
      <c r="E28" s="9" t="n">
        <v>302</v>
      </c>
      <c r="F28" s="9" t="n">
        <v>302</v>
      </c>
      <c r="G28" s="9" t="s">
        <v>21</v>
      </c>
      <c r="H28" s="9" t="s">
        <v>21</v>
      </c>
      <c r="I28" s="9" t="s">
        <v>21</v>
      </c>
      <c r="J28" s="9" t="s">
        <v>21</v>
      </c>
      <c r="K28" s="9" t="n">
        <v>173</v>
      </c>
      <c r="L28" s="9" t="s">
        <v>21</v>
      </c>
      <c r="M28" s="9" t="n">
        <v>173</v>
      </c>
      <c r="N28" s="9" t="s">
        <v>21</v>
      </c>
      <c r="O28" s="9" t="s">
        <v>21</v>
      </c>
      <c r="P28" s="9" t="s">
        <v>21</v>
      </c>
      <c r="Q28" s="9" t="s">
        <v>21</v>
      </c>
      <c r="R28" s="9" t="s">
        <v>21</v>
      </c>
      <c r="S28" s="9" t="s">
        <v>21</v>
      </c>
      <c r="T28" s="9" t="s">
        <v>21</v>
      </c>
      <c r="U28" s="9" t="s">
        <v>21</v>
      </c>
      <c r="V28" s="9" t="s">
        <v>21</v>
      </c>
      <c r="W28" s="9" t="s">
        <v>21</v>
      </c>
      <c r="X28" s="9" t="s">
        <v>21</v>
      </c>
      <c r="Y28" s="9" t="s">
        <v>21</v>
      </c>
      <c r="Z28" s="9" t="s">
        <v>21</v>
      </c>
      <c r="AA28" s="9" t="s">
        <v>21</v>
      </c>
      <c r="AB28" s="9" t="s">
        <v>21</v>
      </c>
      <c r="AC28" s="9" t="s">
        <v>21</v>
      </c>
      <c r="AD28" s="9" t="s">
        <v>21</v>
      </c>
      <c r="AE28" s="9" t="s">
        <v>21</v>
      </c>
      <c r="AF28" s="9" t="s">
        <v>21</v>
      </c>
      <c r="AG28" s="9" t="s">
        <v>21</v>
      </c>
      <c r="AH28" s="9" t="s">
        <v>21</v>
      </c>
      <c r="AI28" s="9" t="s">
        <v>21</v>
      </c>
      <c r="AJ28" s="9" t="s">
        <v>21</v>
      </c>
      <c r="AK28" s="9" t="s">
        <v>21</v>
      </c>
      <c r="AL28" s="9" t="s">
        <v>21</v>
      </c>
      <c r="AM28" s="9" t="s">
        <v>21</v>
      </c>
      <c r="AN28" s="9" t="s">
        <v>21</v>
      </c>
      <c r="AO28" s="9" t="n">
        <v>269</v>
      </c>
      <c r="AP28" s="9" t="n">
        <v>269</v>
      </c>
      <c r="AQ28" s="9" t="s">
        <v>21</v>
      </c>
      <c r="AR28" s="9" t="n">
        <v>479</v>
      </c>
      <c r="AS28" s="9" t="s">
        <v>21</v>
      </c>
      <c r="AT28" s="9" t="n">
        <v>479</v>
      </c>
    </row>
    <row r="29" customFormat="false" ht="21.75" hidden="false" customHeight="true" outlineLevel="0" collapsed="false">
      <c r="A29" s="11" t="s">
        <v>45</v>
      </c>
      <c r="B29" s="12" t="n">
        <v>1050</v>
      </c>
      <c r="C29" s="12" t="n">
        <v>571</v>
      </c>
      <c r="D29" s="12" t="n">
        <v>479</v>
      </c>
      <c r="E29" s="12" t="n">
        <v>302</v>
      </c>
      <c r="F29" s="12" t="n">
        <v>302</v>
      </c>
      <c r="G29" s="12" t="s">
        <v>21</v>
      </c>
      <c r="H29" s="12" t="s">
        <v>21</v>
      </c>
      <c r="I29" s="12" t="s">
        <v>21</v>
      </c>
      <c r="J29" s="12" t="s">
        <v>21</v>
      </c>
      <c r="K29" s="12" t="s">
        <v>21</v>
      </c>
      <c r="L29" s="12" t="s">
        <v>21</v>
      </c>
      <c r="M29" s="12" t="s">
        <v>21</v>
      </c>
      <c r="N29" s="12" t="s">
        <v>21</v>
      </c>
      <c r="O29" s="12" t="s">
        <v>21</v>
      </c>
      <c r="P29" s="12" t="s">
        <v>21</v>
      </c>
      <c r="Q29" s="12" t="s">
        <v>21</v>
      </c>
      <c r="R29" s="12" t="s">
        <v>21</v>
      </c>
      <c r="S29" s="12" t="s">
        <v>21</v>
      </c>
      <c r="T29" s="12" t="s">
        <v>21</v>
      </c>
      <c r="U29" s="12" t="s">
        <v>21</v>
      </c>
      <c r="V29" s="12" t="s">
        <v>21</v>
      </c>
      <c r="W29" s="12" t="s">
        <v>21</v>
      </c>
      <c r="X29" s="12" t="s">
        <v>21</v>
      </c>
      <c r="Y29" s="12" t="s">
        <v>21</v>
      </c>
      <c r="Z29" s="12" t="s">
        <v>21</v>
      </c>
      <c r="AA29" s="12" t="s">
        <v>21</v>
      </c>
      <c r="AB29" s="12" t="s">
        <v>21</v>
      </c>
      <c r="AC29" s="12" t="s">
        <v>21</v>
      </c>
      <c r="AD29" s="12" t="s">
        <v>21</v>
      </c>
      <c r="AE29" s="12" t="s">
        <v>21</v>
      </c>
      <c r="AF29" s="12" t="s">
        <v>21</v>
      </c>
      <c r="AG29" s="12" t="s">
        <v>21</v>
      </c>
      <c r="AH29" s="12" t="s">
        <v>21</v>
      </c>
      <c r="AI29" s="12" t="s">
        <v>21</v>
      </c>
      <c r="AJ29" s="12" t="s">
        <v>21</v>
      </c>
      <c r="AK29" s="12" t="s">
        <v>21</v>
      </c>
      <c r="AL29" s="12" t="s">
        <v>21</v>
      </c>
      <c r="AM29" s="12" t="s">
        <v>21</v>
      </c>
      <c r="AN29" s="12" t="s">
        <v>21</v>
      </c>
      <c r="AO29" s="12" t="n">
        <v>269</v>
      </c>
      <c r="AP29" s="12" t="n">
        <v>269</v>
      </c>
      <c r="AQ29" s="12" t="s">
        <v>21</v>
      </c>
      <c r="AR29" s="12" t="n">
        <v>479</v>
      </c>
      <c r="AS29" s="12" t="s">
        <v>21</v>
      </c>
      <c r="AT29" s="12" t="n">
        <v>479</v>
      </c>
    </row>
    <row r="30" customFormat="false" ht="21.75" hidden="false" customHeight="true" outlineLevel="0" collapsed="false">
      <c r="A30" s="11" t="s">
        <v>46</v>
      </c>
      <c r="B30" s="12" t="s">
        <v>21</v>
      </c>
      <c r="C30" s="12" t="s">
        <v>21</v>
      </c>
      <c r="D30" s="12" t="s">
        <v>21</v>
      </c>
      <c r="E30" s="12" t="s">
        <v>21</v>
      </c>
      <c r="F30" s="12" t="s">
        <v>21</v>
      </c>
      <c r="G30" s="12" t="s">
        <v>21</v>
      </c>
      <c r="H30" s="12" t="s">
        <v>21</v>
      </c>
      <c r="I30" s="12" t="s">
        <v>21</v>
      </c>
      <c r="J30" s="12" t="s">
        <v>21</v>
      </c>
      <c r="K30" s="12" t="s">
        <v>21</v>
      </c>
      <c r="L30" s="12" t="s">
        <v>21</v>
      </c>
      <c r="M30" s="12" t="s">
        <v>21</v>
      </c>
      <c r="N30" s="12" t="s">
        <v>21</v>
      </c>
      <c r="O30" s="12" t="s">
        <v>21</v>
      </c>
      <c r="P30" s="12" t="s">
        <v>21</v>
      </c>
      <c r="Q30" s="12" t="s">
        <v>21</v>
      </c>
      <c r="R30" s="12" t="s">
        <v>21</v>
      </c>
      <c r="S30" s="12" t="s">
        <v>21</v>
      </c>
      <c r="T30" s="12" t="s">
        <v>21</v>
      </c>
      <c r="U30" s="12" t="s">
        <v>21</v>
      </c>
      <c r="V30" s="12" t="s">
        <v>21</v>
      </c>
      <c r="W30" s="12" t="s">
        <v>21</v>
      </c>
      <c r="X30" s="12" t="s">
        <v>21</v>
      </c>
      <c r="Y30" s="12" t="s">
        <v>21</v>
      </c>
      <c r="Z30" s="12" t="s">
        <v>21</v>
      </c>
      <c r="AA30" s="12" t="s">
        <v>21</v>
      </c>
      <c r="AB30" s="12" t="s">
        <v>21</v>
      </c>
      <c r="AC30" s="12" t="s">
        <v>21</v>
      </c>
      <c r="AD30" s="12" t="s">
        <v>21</v>
      </c>
      <c r="AE30" s="12" t="s">
        <v>21</v>
      </c>
      <c r="AF30" s="12" t="s">
        <v>21</v>
      </c>
      <c r="AG30" s="12" t="s">
        <v>21</v>
      </c>
      <c r="AH30" s="12" t="s">
        <v>21</v>
      </c>
      <c r="AI30" s="12" t="s">
        <v>21</v>
      </c>
      <c r="AJ30" s="12" t="s">
        <v>21</v>
      </c>
      <c r="AK30" s="12" t="s">
        <v>21</v>
      </c>
      <c r="AL30" s="12" t="s">
        <v>21</v>
      </c>
      <c r="AM30" s="12" t="s">
        <v>21</v>
      </c>
      <c r="AN30" s="12" t="s">
        <v>21</v>
      </c>
      <c r="AO30" s="12" t="s">
        <v>21</v>
      </c>
      <c r="AP30" s="12" t="s">
        <v>21</v>
      </c>
      <c r="AQ30" s="12" t="s">
        <v>21</v>
      </c>
      <c r="AR30" s="12" t="s">
        <v>21</v>
      </c>
      <c r="AS30" s="12" t="s">
        <v>21</v>
      </c>
      <c r="AT30" s="12" t="s">
        <v>21</v>
      </c>
    </row>
    <row r="31" customFormat="false" ht="21.75" hidden="false" customHeight="true" outlineLevel="0" collapsed="false">
      <c r="A31" s="11" t="s">
        <v>47</v>
      </c>
      <c r="B31" s="12" t="s">
        <v>21</v>
      </c>
      <c r="C31" s="12" t="s">
        <v>21</v>
      </c>
      <c r="D31" s="12" t="s">
        <v>21</v>
      </c>
      <c r="E31" s="12" t="s">
        <v>21</v>
      </c>
      <c r="F31" s="12" t="s">
        <v>21</v>
      </c>
      <c r="G31" s="12" t="s">
        <v>21</v>
      </c>
      <c r="H31" s="12" t="s">
        <v>21</v>
      </c>
      <c r="I31" s="12" t="s">
        <v>21</v>
      </c>
      <c r="J31" s="12" t="s">
        <v>21</v>
      </c>
      <c r="K31" s="12" t="s">
        <v>21</v>
      </c>
      <c r="L31" s="12" t="s">
        <v>21</v>
      </c>
      <c r="M31" s="12" t="s">
        <v>21</v>
      </c>
      <c r="N31" s="12" t="s">
        <v>21</v>
      </c>
      <c r="O31" s="12" t="s">
        <v>21</v>
      </c>
      <c r="P31" s="12" t="s">
        <v>21</v>
      </c>
      <c r="Q31" s="12" t="s">
        <v>21</v>
      </c>
      <c r="R31" s="12" t="s">
        <v>21</v>
      </c>
      <c r="S31" s="12" t="s">
        <v>21</v>
      </c>
      <c r="T31" s="12" t="s">
        <v>21</v>
      </c>
      <c r="U31" s="12" t="s">
        <v>21</v>
      </c>
      <c r="V31" s="12" t="s">
        <v>21</v>
      </c>
      <c r="W31" s="12" t="s">
        <v>21</v>
      </c>
      <c r="X31" s="12" t="s">
        <v>21</v>
      </c>
      <c r="Y31" s="12" t="s">
        <v>21</v>
      </c>
      <c r="Z31" s="12" t="s">
        <v>21</v>
      </c>
      <c r="AA31" s="12" t="s">
        <v>21</v>
      </c>
      <c r="AB31" s="12" t="s">
        <v>21</v>
      </c>
      <c r="AC31" s="12" t="s">
        <v>21</v>
      </c>
      <c r="AD31" s="12" t="s">
        <v>21</v>
      </c>
      <c r="AE31" s="12" t="s">
        <v>21</v>
      </c>
      <c r="AF31" s="12" t="s">
        <v>21</v>
      </c>
      <c r="AG31" s="12" t="s">
        <v>21</v>
      </c>
      <c r="AH31" s="12" t="s">
        <v>21</v>
      </c>
      <c r="AI31" s="12" t="s">
        <v>21</v>
      </c>
      <c r="AJ31" s="12" t="s">
        <v>21</v>
      </c>
      <c r="AK31" s="12" t="s">
        <v>21</v>
      </c>
      <c r="AL31" s="12" t="s">
        <v>21</v>
      </c>
      <c r="AM31" s="12" t="s">
        <v>21</v>
      </c>
      <c r="AN31" s="12" t="s">
        <v>21</v>
      </c>
      <c r="AO31" s="12" t="s">
        <v>21</v>
      </c>
      <c r="AP31" s="12" t="s">
        <v>21</v>
      </c>
      <c r="AQ31" s="12" t="s">
        <v>21</v>
      </c>
      <c r="AR31" s="12" t="s">
        <v>21</v>
      </c>
      <c r="AS31" s="12" t="s">
        <v>21</v>
      </c>
      <c r="AT31" s="12" t="s">
        <v>21</v>
      </c>
    </row>
    <row r="32" customFormat="false" ht="21.75" hidden="false" customHeight="true" outlineLevel="0" collapsed="false">
      <c r="A32" s="11" t="s">
        <v>48</v>
      </c>
      <c r="B32" s="12" t="s">
        <v>21</v>
      </c>
      <c r="C32" s="12" t="s">
        <v>21</v>
      </c>
      <c r="D32" s="12" t="s">
        <v>21</v>
      </c>
      <c r="E32" s="12" t="s">
        <v>21</v>
      </c>
      <c r="F32" s="12" t="s">
        <v>21</v>
      </c>
      <c r="G32" s="12" t="s">
        <v>21</v>
      </c>
      <c r="H32" s="12" t="s">
        <v>21</v>
      </c>
      <c r="I32" s="12" t="s">
        <v>21</v>
      </c>
      <c r="J32" s="12" t="s">
        <v>21</v>
      </c>
      <c r="K32" s="12" t="s">
        <v>21</v>
      </c>
      <c r="L32" s="12" t="s">
        <v>21</v>
      </c>
      <c r="M32" s="12" t="s">
        <v>21</v>
      </c>
      <c r="N32" s="12" t="s">
        <v>21</v>
      </c>
      <c r="O32" s="12" t="s">
        <v>21</v>
      </c>
      <c r="P32" s="12" t="s">
        <v>21</v>
      </c>
      <c r="Q32" s="12" t="s">
        <v>21</v>
      </c>
      <c r="R32" s="12" t="s">
        <v>21</v>
      </c>
      <c r="S32" s="12" t="s">
        <v>21</v>
      </c>
      <c r="T32" s="12" t="s">
        <v>21</v>
      </c>
      <c r="U32" s="12" t="s">
        <v>21</v>
      </c>
      <c r="V32" s="12" t="s">
        <v>21</v>
      </c>
      <c r="W32" s="12" t="s">
        <v>21</v>
      </c>
      <c r="X32" s="12" t="s">
        <v>21</v>
      </c>
      <c r="Y32" s="12" t="s">
        <v>21</v>
      </c>
      <c r="Z32" s="12" t="s">
        <v>21</v>
      </c>
      <c r="AA32" s="12" t="s">
        <v>21</v>
      </c>
      <c r="AB32" s="12" t="s">
        <v>21</v>
      </c>
      <c r="AC32" s="12" t="s">
        <v>21</v>
      </c>
      <c r="AD32" s="12" t="s">
        <v>21</v>
      </c>
      <c r="AE32" s="12" t="s">
        <v>21</v>
      </c>
      <c r="AF32" s="12" t="s">
        <v>21</v>
      </c>
      <c r="AG32" s="12" t="s">
        <v>21</v>
      </c>
      <c r="AH32" s="12" t="s">
        <v>21</v>
      </c>
      <c r="AI32" s="12" t="s">
        <v>21</v>
      </c>
      <c r="AJ32" s="12" t="s">
        <v>21</v>
      </c>
      <c r="AK32" s="12" t="s">
        <v>21</v>
      </c>
      <c r="AL32" s="12" t="s">
        <v>21</v>
      </c>
      <c r="AM32" s="12" t="s">
        <v>21</v>
      </c>
      <c r="AN32" s="12" t="s">
        <v>21</v>
      </c>
      <c r="AO32" s="12" t="s">
        <v>21</v>
      </c>
      <c r="AP32" s="12" t="s">
        <v>21</v>
      </c>
      <c r="AQ32" s="12" t="s">
        <v>21</v>
      </c>
      <c r="AR32" s="12" t="s">
        <v>21</v>
      </c>
      <c r="AS32" s="12" t="s">
        <v>21</v>
      </c>
      <c r="AT32" s="12" t="s">
        <v>21</v>
      </c>
    </row>
    <row r="33" customFormat="false" ht="21.75" hidden="false" customHeight="true" outlineLevel="0" collapsed="false">
      <c r="A33" s="11" t="s">
        <v>49</v>
      </c>
      <c r="B33" s="12" t="n">
        <v>173</v>
      </c>
      <c r="C33" s="12" t="s">
        <v>21</v>
      </c>
      <c r="D33" s="12" t="n">
        <v>173</v>
      </c>
      <c r="E33" s="12" t="s">
        <v>21</v>
      </c>
      <c r="F33" s="12" t="s">
        <v>21</v>
      </c>
      <c r="G33" s="12" t="s">
        <v>21</v>
      </c>
      <c r="H33" s="12" t="s">
        <v>21</v>
      </c>
      <c r="I33" s="12" t="s">
        <v>21</v>
      </c>
      <c r="J33" s="12" t="s">
        <v>21</v>
      </c>
      <c r="K33" s="12" t="n">
        <v>173</v>
      </c>
      <c r="L33" s="12" t="s">
        <v>21</v>
      </c>
      <c r="M33" s="12" t="n">
        <v>173</v>
      </c>
      <c r="N33" s="12" t="s">
        <v>21</v>
      </c>
      <c r="O33" s="12" t="s">
        <v>21</v>
      </c>
      <c r="P33" s="12" t="s">
        <v>21</v>
      </c>
      <c r="Q33" s="12" t="s">
        <v>21</v>
      </c>
      <c r="R33" s="12" t="s">
        <v>21</v>
      </c>
      <c r="S33" s="12" t="s">
        <v>21</v>
      </c>
      <c r="T33" s="12" t="s">
        <v>21</v>
      </c>
      <c r="U33" s="12" t="s">
        <v>21</v>
      </c>
      <c r="V33" s="12" t="s">
        <v>21</v>
      </c>
      <c r="W33" s="12" t="s">
        <v>21</v>
      </c>
      <c r="X33" s="12" t="s">
        <v>21</v>
      </c>
      <c r="Y33" s="12" t="s">
        <v>21</v>
      </c>
      <c r="Z33" s="12" t="s">
        <v>21</v>
      </c>
      <c r="AA33" s="12" t="s">
        <v>21</v>
      </c>
      <c r="AB33" s="12" t="s">
        <v>21</v>
      </c>
      <c r="AC33" s="12" t="s">
        <v>21</v>
      </c>
      <c r="AD33" s="12" t="s">
        <v>21</v>
      </c>
      <c r="AE33" s="12" t="s">
        <v>21</v>
      </c>
      <c r="AF33" s="12" t="s">
        <v>21</v>
      </c>
      <c r="AG33" s="12" t="s">
        <v>21</v>
      </c>
      <c r="AH33" s="12" t="s">
        <v>21</v>
      </c>
      <c r="AI33" s="12" t="s">
        <v>21</v>
      </c>
      <c r="AJ33" s="12" t="s">
        <v>21</v>
      </c>
      <c r="AK33" s="12" t="s">
        <v>21</v>
      </c>
      <c r="AL33" s="12" t="s">
        <v>21</v>
      </c>
      <c r="AM33" s="12" t="s">
        <v>21</v>
      </c>
      <c r="AN33" s="12" t="s">
        <v>21</v>
      </c>
      <c r="AO33" s="12" t="s">
        <v>21</v>
      </c>
      <c r="AP33" s="12" t="s">
        <v>21</v>
      </c>
      <c r="AQ33" s="12" t="s">
        <v>21</v>
      </c>
      <c r="AR33" s="12" t="s">
        <v>21</v>
      </c>
      <c r="AS33" s="12" t="s">
        <v>21</v>
      </c>
      <c r="AT33" s="12" t="s">
        <v>21</v>
      </c>
    </row>
    <row r="34" customFormat="false" ht="21.75" hidden="false" customHeight="true" outlineLevel="0" collapsed="false">
      <c r="A34" s="11" t="s">
        <v>50</v>
      </c>
      <c r="B34" s="12" t="s">
        <v>21</v>
      </c>
      <c r="C34" s="12" t="s">
        <v>21</v>
      </c>
      <c r="D34" s="12" t="s">
        <v>21</v>
      </c>
      <c r="E34" s="12" t="s">
        <v>21</v>
      </c>
      <c r="F34" s="12" t="s">
        <v>21</v>
      </c>
      <c r="G34" s="12" t="s">
        <v>21</v>
      </c>
      <c r="H34" s="12" t="s">
        <v>21</v>
      </c>
      <c r="I34" s="12" t="s">
        <v>21</v>
      </c>
      <c r="J34" s="12" t="s">
        <v>21</v>
      </c>
      <c r="K34" s="12" t="s">
        <v>21</v>
      </c>
      <c r="L34" s="12" t="s">
        <v>21</v>
      </c>
      <c r="M34" s="12" t="s">
        <v>21</v>
      </c>
      <c r="N34" s="12" t="s">
        <v>21</v>
      </c>
      <c r="O34" s="12" t="s">
        <v>21</v>
      </c>
      <c r="P34" s="12" t="s">
        <v>21</v>
      </c>
      <c r="Q34" s="12" t="s">
        <v>21</v>
      </c>
      <c r="R34" s="12" t="s">
        <v>21</v>
      </c>
      <c r="S34" s="12" t="s">
        <v>21</v>
      </c>
      <c r="T34" s="12" t="s">
        <v>21</v>
      </c>
      <c r="U34" s="12" t="s">
        <v>21</v>
      </c>
      <c r="V34" s="12" t="s">
        <v>21</v>
      </c>
      <c r="W34" s="12" t="s">
        <v>21</v>
      </c>
      <c r="X34" s="12" t="s">
        <v>21</v>
      </c>
      <c r="Y34" s="12" t="s">
        <v>21</v>
      </c>
      <c r="Z34" s="12" t="s">
        <v>21</v>
      </c>
      <c r="AA34" s="12" t="s">
        <v>21</v>
      </c>
      <c r="AB34" s="12" t="s">
        <v>21</v>
      </c>
      <c r="AC34" s="12" t="s">
        <v>21</v>
      </c>
      <c r="AD34" s="12" t="s">
        <v>21</v>
      </c>
      <c r="AE34" s="12" t="s">
        <v>21</v>
      </c>
      <c r="AF34" s="12" t="s">
        <v>21</v>
      </c>
      <c r="AG34" s="12" t="s">
        <v>21</v>
      </c>
      <c r="AH34" s="12" t="s">
        <v>21</v>
      </c>
      <c r="AI34" s="12" t="s">
        <v>21</v>
      </c>
      <c r="AJ34" s="12" t="s">
        <v>21</v>
      </c>
      <c r="AK34" s="12" t="s">
        <v>21</v>
      </c>
      <c r="AL34" s="12" t="s">
        <v>21</v>
      </c>
      <c r="AM34" s="12" t="s">
        <v>21</v>
      </c>
      <c r="AN34" s="12" t="s">
        <v>21</v>
      </c>
      <c r="AO34" s="12" t="s">
        <v>21</v>
      </c>
      <c r="AP34" s="12" t="s">
        <v>21</v>
      </c>
      <c r="AQ34" s="12" t="s">
        <v>21</v>
      </c>
      <c r="AR34" s="12" t="s">
        <v>21</v>
      </c>
      <c r="AS34" s="12" t="s">
        <v>21</v>
      </c>
      <c r="AT34" s="12" t="s">
        <v>21</v>
      </c>
    </row>
    <row r="35" customFormat="false" ht="21.75" hidden="false" customHeight="true" outlineLevel="0" collapsed="false">
      <c r="A35" s="11" t="s">
        <v>51</v>
      </c>
      <c r="B35" s="12" t="s">
        <v>21</v>
      </c>
      <c r="C35" s="12" t="s">
        <v>21</v>
      </c>
      <c r="D35" s="12" t="s">
        <v>21</v>
      </c>
      <c r="E35" s="12" t="s">
        <v>21</v>
      </c>
      <c r="F35" s="12" t="s">
        <v>21</v>
      </c>
      <c r="G35" s="12" t="s">
        <v>21</v>
      </c>
      <c r="H35" s="12" t="s">
        <v>21</v>
      </c>
      <c r="I35" s="12" t="s">
        <v>21</v>
      </c>
      <c r="J35" s="12" t="s">
        <v>21</v>
      </c>
      <c r="K35" s="12" t="s">
        <v>21</v>
      </c>
      <c r="L35" s="12" t="s">
        <v>21</v>
      </c>
      <c r="M35" s="12" t="s">
        <v>21</v>
      </c>
      <c r="N35" s="12" t="s">
        <v>21</v>
      </c>
      <c r="O35" s="12" t="s">
        <v>21</v>
      </c>
      <c r="P35" s="12" t="s">
        <v>21</v>
      </c>
      <c r="Q35" s="12" t="s">
        <v>21</v>
      </c>
      <c r="R35" s="12" t="s">
        <v>21</v>
      </c>
      <c r="S35" s="12" t="s">
        <v>21</v>
      </c>
      <c r="T35" s="12" t="s">
        <v>21</v>
      </c>
      <c r="U35" s="12" t="s">
        <v>21</v>
      </c>
      <c r="V35" s="12" t="s">
        <v>21</v>
      </c>
      <c r="W35" s="12" t="s">
        <v>21</v>
      </c>
      <c r="X35" s="12" t="s">
        <v>21</v>
      </c>
      <c r="Y35" s="12" t="s">
        <v>21</v>
      </c>
      <c r="Z35" s="12" t="s">
        <v>21</v>
      </c>
      <c r="AA35" s="12" t="s">
        <v>21</v>
      </c>
      <c r="AB35" s="12" t="s">
        <v>21</v>
      </c>
      <c r="AC35" s="12" t="s">
        <v>21</v>
      </c>
      <c r="AD35" s="12" t="s">
        <v>21</v>
      </c>
      <c r="AE35" s="12" t="s">
        <v>21</v>
      </c>
      <c r="AF35" s="12" t="s">
        <v>21</v>
      </c>
      <c r="AG35" s="12" t="s">
        <v>21</v>
      </c>
      <c r="AH35" s="12" t="s">
        <v>21</v>
      </c>
      <c r="AI35" s="12" t="s">
        <v>21</v>
      </c>
      <c r="AJ35" s="12" t="s">
        <v>21</v>
      </c>
      <c r="AK35" s="12" t="s">
        <v>21</v>
      </c>
      <c r="AL35" s="12" t="s">
        <v>21</v>
      </c>
      <c r="AM35" s="12" t="s">
        <v>21</v>
      </c>
      <c r="AN35" s="12" t="s">
        <v>21</v>
      </c>
      <c r="AO35" s="12" t="s">
        <v>21</v>
      </c>
      <c r="AP35" s="12" t="s">
        <v>21</v>
      </c>
      <c r="AQ35" s="12" t="s">
        <v>21</v>
      </c>
      <c r="AR35" s="12" t="s">
        <v>21</v>
      </c>
      <c r="AS35" s="12" t="s">
        <v>21</v>
      </c>
      <c r="AT35" s="12" t="s">
        <v>21</v>
      </c>
    </row>
    <row r="36" customFormat="false" ht="30" hidden="false" customHeight="true" outlineLevel="0" collapsed="false">
      <c r="A36" s="10" t="s">
        <v>52</v>
      </c>
      <c r="B36" s="9" t="s">
        <v>21</v>
      </c>
      <c r="C36" s="9" t="s">
        <v>21</v>
      </c>
      <c r="D36" s="9" t="s">
        <v>21</v>
      </c>
      <c r="E36" s="9" t="s">
        <v>21</v>
      </c>
      <c r="F36" s="9" t="s">
        <v>21</v>
      </c>
      <c r="G36" s="9" t="s">
        <v>21</v>
      </c>
      <c r="H36" s="9" t="s">
        <v>21</v>
      </c>
      <c r="I36" s="9" t="s">
        <v>21</v>
      </c>
      <c r="J36" s="9" t="s">
        <v>21</v>
      </c>
      <c r="K36" s="9" t="s">
        <v>21</v>
      </c>
      <c r="L36" s="9" t="s">
        <v>21</v>
      </c>
      <c r="M36" s="9" t="s">
        <v>21</v>
      </c>
      <c r="N36" s="9" t="s">
        <v>21</v>
      </c>
      <c r="O36" s="9" t="s">
        <v>21</v>
      </c>
      <c r="P36" s="9" t="s">
        <v>21</v>
      </c>
      <c r="Q36" s="9" t="s">
        <v>21</v>
      </c>
      <c r="R36" s="9" t="s">
        <v>21</v>
      </c>
      <c r="S36" s="9" t="s">
        <v>21</v>
      </c>
      <c r="T36" s="9" t="s">
        <v>21</v>
      </c>
      <c r="U36" s="9" t="s">
        <v>21</v>
      </c>
      <c r="V36" s="9" t="s">
        <v>21</v>
      </c>
      <c r="W36" s="9" t="s">
        <v>21</v>
      </c>
      <c r="X36" s="9" t="s">
        <v>21</v>
      </c>
      <c r="Y36" s="9" t="s">
        <v>21</v>
      </c>
      <c r="Z36" s="9" t="s">
        <v>21</v>
      </c>
      <c r="AA36" s="9" t="s">
        <v>21</v>
      </c>
      <c r="AB36" s="9" t="s">
        <v>21</v>
      </c>
      <c r="AC36" s="9" t="s">
        <v>21</v>
      </c>
      <c r="AD36" s="9" t="s">
        <v>21</v>
      </c>
      <c r="AE36" s="9" t="s">
        <v>21</v>
      </c>
      <c r="AF36" s="9" t="s">
        <v>21</v>
      </c>
      <c r="AG36" s="9" t="s">
        <v>21</v>
      </c>
      <c r="AH36" s="9" t="s">
        <v>21</v>
      </c>
      <c r="AI36" s="9" t="s">
        <v>21</v>
      </c>
      <c r="AJ36" s="9" t="s">
        <v>21</v>
      </c>
      <c r="AK36" s="9" t="s">
        <v>21</v>
      </c>
      <c r="AL36" s="9" t="s">
        <v>21</v>
      </c>
      <c r="AM36" s="9" t="s">
        <v>21</v>
      </c>
      <c r="AN36" s="9" t="s">
        <v>21</v>
      </c>
      <c r="AO36" s="9" t="s">
        <v>21</v>
      </c>
      <c r="AP36" s="9" t="s">
        <v>21</v>
      </c>
      <c r="AQ36" s="9" t="s">
        <v>21</v>
      </c>
      <c r="AR36" s="9" t="s">
        <v>21</v>
      </c>
      <c r="AS36" s="9" t="s">
        <v>21</v>
      </c>
      <c r="AT36" s="9" t="s">
        <v>21</v>
      </c>
    </row>
    <row r="37" customFormat="false" ht="21.75" hidden="false" customHeight="true" outlineLevel="0" collapsed="false">
      <c r="A37" s="11" t="s">
        <v>53</v>
      </c>
      <c r="B37" s="12" t="s">
        <v>21</v>
      </c>
      <c r="C37" s="12" t="s">
        <v>21</v>
      </c>
      <c r="D37" s="12" t="s">
        <v>21</v>
      </c>
      <c r="E37" s="12" t="s">
        <v>21</v>
      </c>
      <c r="F37" s="12" t="s">
        <v>21</v>
      </c>
      <c r="G37" s="12" t="s">
        <v>21</v>
      </c>
      <c r="H37" s="12" t="s">
        <v>21</v>
      </c>
      <c r="I37" s="12" t="s">
        <v>21</v>
      </c>
      <c r="J37" s="12" t="s">
        <v>21</v>
      </c>
      <c r="K37" s="12" t="s">
        <v>21</v>
      </c>
      <c r="L37" s="12" t="s">
        <v>21</v>
      </c>
      <c r="M37" s="12" t="s">
        <v>21</v>
      </c>
      <c r="N37" s="12" t="s">
        <v>21</v>
      </c>
      <c r="O37" s="12" t="s">
        <v>21</v>
      </c>
      <c r="P37" s="12" t="s">
        <v>21</v>
      </c>
      <c r="Q37" s="12" t="s">
        <v>21</v>
      </c>
      <c r="R37" s="12" t="s">
        <v>21</v>
      </c>
      <c r="S37" s="12" t="s">
        <v>21</v>
      </c>
      <c r="T37" s="12" t="s">
        <v>21</v>
      </c>
      <c r="U37" s="12" t="s">
        <v>21</v>
      </c>
      <c r="V37" s="12" t="s">
        <v>21</v>
      </c>
      <c r="W37" s="12" t="s">
        <v>21</v>
      </c>
      <c r="X37" s="12" t="s">
        <v>21</v>
      </c>
      <c r="Y37" s="12" t="s">
        <v>21</v>
      </c>
      <c r="Z37" s="12" t="s">
        <v>21</v>
      </c>
      <c r="AA37" s="12" t="s">
        <v>21</v>
      </c>
      <c r="AB37" s="12" t="s">
        <v>21</v>
      </c>
      <c r="AC37" s="12" t="s">
        <v>21</v>
      </c>
      <c r="AD37" s="12" t="s">
        <v>21</v>
      </c>
      <c r="AE37" s="12" t="s">
        <v>21</v>
      </c>
      <c r="AF37" s="12" t="s">
        <v>21</v>
      </c>
      <c r="AG37" s="12" t="s">
        <v>21</v>
      </c>
      <c r="AH37" s="12" t="s">
        <v>21</v>
      </c>
      <c r="AI37" s="12" t="s">
        <v>21</v>
      </c>
      <c r="AJ37" s="12" t="s">
        <v>21</v>
      </c>
      <c r="AK37" s="12" t="s">
        <v>21</v>
      </c>
      <c r="AL37" s="12" t="s">
        <v>21</v>
      </c>
      <c r="AM37" s="12" t="s">
        <v>21</v>
      </c>
      <c r="AN37" s="12" t="s">
        <v>21</v>
      </c>
      <c r="AO37" s="12" t="s">
        <v>21</v>
      </c>
      <c r="AP37" s="12" t="s">
        <v>21</v>
      </c>
      <c r="AQ37" s="12" t="s">
        <v>21</v>
      </c>
      <c r="AR37" s="12" t="s">
        <v>21</v>
      </c>
      <c r="AS37" s="12" t="s">
        <v>21</v>
      </c>
      <c r="AT37" s="12" t="s">
        <v>21</v>
      </c>
    </row>
    <row r="38" customFormat="false" ht="27" hidden="false" customHeight="true" outlineLevel="0" collapsed="false">
      <c r="A38" s="10" t="s">
        <v>54</v>
      </c>
      <c r="B38" s="9" t="n">
        <v>1134</v>
      </c>
      <c r="C38" s="9" t="n">
        <v>1134</v>
      </c>
      <c r="D38" s="9" t="s">
        <v>21</v>
      </c>
      <c r="E38" s="9" t="n">
        <v>685</v>
      </c>
      <c r="F38" s="9" t="n">
        <v>685</v>
      </c>
      <c r="G38" s="9" t="s">
        <v>21</v>
      </c>
      <c r="H38" s="9" t="n">
        <v>41</v>
      </c>
      <c r="I38" s="9" t="n">
        <v>41</v>
      </c>
      <c r="J38" s="9" t="s">
        <v>21</v>
      </c>
      <c r="K38" s="9" t="s">
        <v>21</v>
      </c>
      <c r="L38" s="9" t="s">
        <v>21</v>
      </c>
      <c r="M38" s="9" t="s">
        <v>21</v>
      </c>
      <c r="N38" s="9" t="s">
        <v>21</v>
      </c>
      <c r="O38" s="9" t="s">
        <v>21</v>
      </c>
      <c r="P38" s="9" t="s">
        <v>21</v>
      </c>
      <c r="Q38" s="9" t="n">
        <v>408</v>
      </c>
      <c r="R38" s="9" t="n">
        <v>408</v>
      </c>
      <c r="S38" s="9" t="s">
        <v>21</v>
      </c>
      <c r="T38" s="9" t="s">
        <v>21</v>
      </c>
      <c r="U38" s="9" t="s">
        <v>21</v>
      </c>
      <c r="V38" s="9" t="s">
        <v>21</v>
      </c>
      <c r="W38" s="9" t="s">
        <v>21</v>
      </c>
      <c r="X38" s="9" t="s">
        <v>21</v>
      </c>
      <c r="Y38" s="9" t="s">
        <v>21</v>
      </c>
      <c r="Z38" s="9" t="s">
        <v>21</v>
      </c>
      <c r="AA38" s="9" t="s">
        <v>21</v>
      </c>
      <c r="AB38" s="9" t="s">
        <v>21</v>
      </c>
      <c r="AC38" s="9" t="s">
        <v>21</v>
      </c>
      <c r="AD38" s="9" t="s">
        <v>21</v>
      </c>
      <c r="AE38" s="9" t="s">
        <v>21</v>
      </c>
      <c r="AF38" s="9" t="s">
        <v>21</v>
      </c>
      <c r="AG38" s="9" t="s">
        <v>21</v>
      </c>
      <c r="AH38" s="9" t="s">
        <v>21</v>
      </c>
      <c r="AI38" s="9" t="s">
        <v>21</v>
      </c>
      <c r="AJ38" s="9" t="s">
        <v>21</v>
      </c>
      <c r="AK38" s="9" t="s">
        <v>21</v>
      </c>
      <c r="AL38" s="9" t="s">
        <v>21</v>
      </c>
      <c r="AM38" s="9" t="s">
        <v>21</v>
      </c>
      <c r="AN38" s="9" t="s">
        <v>21</v>
      </c>
      <c r="AO38" s="9" t="s">
        <v>21</v>
      </c>
      <c r="AP38" s="9" t="s">
        <v>21</v>
      </c>
      <c r="AQ38" s="9" t="s">
        <v>21</v>
      </c>
      <c r="AR38" s="9" t="s">
        <v>21</v>
      </c>
      <c r="AS38" s="9" t="s">
        <v>21</v>
      </c>
      <c r="AT38" s="9" t="s">
        <v>21</v>
      </c>
    </row>
    <row r="39" customFormat="false" ht="21.75" hidden="false" customHeight="true" outlineLevel="0" collapsed="false">
      <c r="A39" s="11" t="s">
        <v>55</v>
      </c>
      <c r="B39" s="12" t="s">
        <v>21</v>
      </c>
      <c r="C39" s="12" t="s">
        <v>21</v>
      </c>
      <c r="D39" s="12" t="s">
        <v>21</v>
      </c>
      <c r="E39" s="12" t="s">
        <v>21</v>
      </c>
      <c r="F39" s="12" t="s">
        <v>21</v>
      </c>
      <c r="G39" s="12" t="s">
        <v>21</v>
      </c>
      <c r="H39" s="12" t="s">
        <v>21</v>
      </c>
      <c r="I39" s="12" t="s">
        <v>21</v>
      </c>
      <c r="J39" s="12" t="s">
        <v>21</v>
      </c>
      <c r="K39" s="12" t="s">
        <v>21</v>
      </c>
      <c r="L39" s="12" t="s">
        <v>21</v>
      </c>
      <c r="M39" s="12" t="s">
        <v>21</v>
      </c>
      <c r="N39" s="12" t="s">
        <v>21</v>
      </c>
      <c r="O39" s="12" t="s">
        <v>21</v>
      </c>
      <c r="P39" s="12" t="s">
        <v>21</v>
      </c>
      <c r="Q39" s="12" t="s">
        <v>21</v>
      </c>
      <c r="R39" s="12" t="s">
        <v>21</v>
      </c>
      <c r="S39" s="12" t="s">
        <v>21</v>
      </c>
      <c r="T39" s="12" t="s">
        <v>21</v>
      </c>
      <c r="U39" s="12" t="s">
        <v>21</v>
      </c>
      <c r="V39" s="12" t="s">
        <v>21</v>
      </c>
      <c r="W39" s="12" t="s">
        <v>21</v>
      </c>
      <c r="X39" s="12" t="s">
        <v>21</v>
      </c>
      <c r="Y39" s="12" t="s">
        <v>21</v>
      </c>
      <c r="Z39" s="12" t="s">
        <v>21</v>
      </c>
      <c r="AA39" s="12" t="s">
        <v>21</v>
      </c>
      <c r="AB39" s="12" t="s">
        <v>21</v>
      </c>
      <c r="AC39" s="12" t="s">
        <v>21</v>
      </c>
      <c r="AD39" s="12" t="s">
        <v>21</v>
      </c>
      <c r="AE39" s="12" t="s">
        <v>21</v>
      </c>
      <c r="AF39" s="12" t="s">
        <v>21</v>
      </c>
      <c r="AG39" s="12" t="s">
        <v>21</v>
      </c>
      <c r="AH39" s="12" t="s">
        <v>21</v>
      </c>
      <c r="AI39" s="12" t="s">
        <v>21</v>
      </c>
      <c r="AJ39" s="12" t="s">
        <v>21</v>
      </c>
      <c r="AK39" s="12" t="s">
        <v>21</v>
      </c>
      <c r="AL39" s="12" t="s">
        <v>21</v>
      </c>
      <c r="AM39" s="12" t="s">
        <v>21</v>
      </c>
      <c r="AN39" s="12" t="s">
        <v>21</v>
      </c>
      <c r="AO39" s="12" t="s">
        <v>21</v>
      </c>
      <c r="AP39" s="12" t="s">
        <v>21</v>
      </c>
      <c r="AQ39" s="12" t="s">
        <v>21</v>
      </c>
      <c r="AR39" s="12" t="s">
        <v>21</v>
      </c>
      <c r="AS39" s="12" t="s">
        <v>21</v>
      </c>
      <c r="AT39" s="12" t="s">
        <v>21</v>
      </c>
    </row>
    <row r="40" customFormat="false" ht="21.75" hidden="false" customHeight="true" outlineLevel="0" collapsed="false">
      <c r="A40" s="11" t="s">
        <v>56</v>
      </c>
      <c r="B40" s="12" t="s">
        <v>21</v>
      </c>
      <c r="C40" s="12" t="s">
        <v>21</v>
      </c>
      <c r="D40" s="12" t="s">
        <v>21</v>
      </c>
      <c r="E40" s="12" t="s">
        <v>21</v>
      </c>
      <c r="F40" s="12" t="s">
        <v>21</v>
      </c>
      <c r="G40" s="12" t="s">
        <v>21</v>
      </c>
      <c r="H40" s="12" t="s">
        <v>21</v>
      </c>
      <c r="I40" s="12" t="s">
        <v>21</v>
      </c>
      <c r="J40" s="12" t="s">
        <v>21</v>
      </c>
      <c r="K40" s="12" t="s">
        <v>21</v>
      </c>
      <c r="L40" s="12" t="s">
        <v>21</v>
      </c>
      <c r="M40" s="12" t="s">
        <v>21</v>
      </c>
      <c r="N40" s="12" t="s">
        <v>21</v>
      </c>
      <c r="O40" s="12" t="s">
        <v>21</v>
      </c>
      <c r="P40" s="12" t="s">
        <v>21</v>
      </c>
      <c r="Q40" s="12" t="s">
        <v>21</v>
      </c>
      <c r="R40" s="12" t="s">
        <v>21</v>
      </c>
      <c r="S40" s="12" t="s">
        <v>21</v>
      </c>
      <c r="T40" s="12" t="s">
        <v>21</v>
      </c>
      <c r="U40" s="12" t="s">
        <v>21</v>
      </c>
      <c r="V40" s="12" t="s">
        <v>21</v>
      </c>
      <c r="W40" s="12" t="s">
        <v>21</v>
      </c>
      <c r="X40" s="12" t="s">
        <v>21</v>
      </c>
      <c r="Y40" s="12" t="s">
        <v>21</v>
      </c>
      <c r="Z40" s="12" t="s">
        <v>21</v>
      </c>
      <c r="AA40" s="12" t="s">
        <v>21</v>
      </c>
      <c r="AB40" s="12" t="s">
        <v>21</v>
      </c>
      <c r="AC40" s="12" t="s">
        <v>21</v>
      </c>
      <c r="AD40" s="12" t="s">
        <v>21</v>
      </c>
      <c r="AE40" s="12" t="s">
        <v>21</v>
      </c>
      <c r="AF40" s="12" t="s">
        <v>21</v>
      </c>
      <c r="AG40" s="12" t="s">
        <v>21</v>
      </c>
      <c r="AH40" s="12" t="s">
        <v>21</v>
      </c>
      <c r="AI40" s="12" t="s">
        <v>21</v>
      </c>
      <c r="AJ40" s="12" t="s">
        <v>21</v>
      </c>
      <c r="AK40" s="12" t="s">
        <v>21</v>
      </c>
      <c r="AL40" s="12" t="s">
        <v>21</v>
      </c>
      <c r="AM40" s="12" t="s">
        <v>21</v>
      </c>
      <c r="AN40" s="12" t="s">
        <v>21</v>
      </c>
      <c r="AO40" s="12" t="s">
        <v>21</v>
      </c>
      <c r="AP40" s="12" t="s">
        <v>21</v>
      </c>
      <c r="AQ40" s="12" t="s">
        <v>21</v>
      </c>
      <c r="AR40" s="12" t="s">
        <v>21</v>
      </c>
      <c r="AS40" s="12" t="s">
        <v>21</v>
      </c>
      <c r="AT40" s="12" t="s">
        <v>21</v>
      </c>
    </row>
    <row r="41" customFormat="false" ht="21.75" hidden="false" customHeight="true" outlineLevel="0" collapsed="false">
      <c r="A41" s="11" t="s">
        <v>57</v>
      </c>
      <c r="B41" s="12" t="n">
        <v>1134</v>
      </c>
      <c r="C41" s="12" t="n">
        <v>1134</v>
      </c>
      <c r="D41" s="12" t="s">
        <v>21</v>
      </c>
      <c r="E41" s="12" t="n">
        <v>685</v>
      </c>
      <c r="F41" s="12" t="n">
        <v>685</v>
      </c>
      <c r="G41" s="12" t="s">
        <v>21</v>
      </c>
      <c r="H41" s="12" t="n">
        <v>41</v>
      </c>
      <c r="I41" s="12" t="n">
        <v>41</v>
      </c>
      <c r="J41" s="12" t="s">
        <v>21</v>
      </c>
      <c r="K41" s="12" t="s">
        <v>21</v>
      </c>
      <c r="L41" s="12" t="s">
        <v>21</v>
      </c>
      <c r="M41" s="12" t="s">
        <v>21</v>
      </c>
      <c r="N41" s="12" t="s">
        <v>21</v>
      </c>
      <c r="O41" s="12" t="s">
        <v>21</v>
      </c>
      <c r="P41" s="12" t="s">
        <v>21</v>
      </c>
      <c r="Q41" s="12" t="n">
        <v>408</v>
      </c>
      <c r="R41" s="12" t="n">
        <v>408</v>
      </c>
      <c r="S41" s="12" t="s">
        <v>21</v>
      </c>
      <c r="T41" s="12" t="s">
        <v>21</v>
      </c>
      <c r="U41" s="12" t="s">
        <v>21</v>
      </c>
      <c r="V41" s="12" t="s">
        <v>21</v>
      </c>
      <c r="W41" s="12" t="s">
        <v>21</v>
      </c>
      <c r="X41" s="12" t="s">
        <v>21</v>
      </c>
      <c r="Y41" s="12" t="s">
        <v>21</v>
      </c>
      <c r="Z41" s="12" t="s">
        <v>21</v>
      </c>
      <c r="AA41" s="12" t="s">
        <v>21</v>
      </c>
      <c r="AB41" s="12" t="s">
        <v>21</v>
      </c>
      <c r="AC41" s="12" t="s">
        <v>21</v>
      </c>
      <c r="AD41" s="12" t="s">
        <v>21</v>
      </c>
      <c r="AE41" s="12" t="s">
        <v>21</v>
      </c>
      <c r="AF41" s="12" t="s">
        <v>21</v>
      </c>
      <c r="AG41" s="12" t="s">
        <v>21</v>
      </c>
      <c r="AH41" s="12" t="s">
        <v>21</v>
      </c>
      <c r="AI41" s="12" t="s">
        <v>21</v>
      </c>
      <c r="AJ41" s="12" t="s">
        <v>21</v>
      </c>
      <c r="AK41" s="12" t="s">
        <v>21</v>
      </c>
      <c r="AL41" s="12" t="s">
        <v>21</v>
      </c>
      <c r="AM41" s="12" t="s">
        <v>21</v>
      </c>
      <c r="AN41" s="12" t="s">
        <v>21</v>
      </c>
      <c r="AO41" s="12" t="s">
        <v>21</v>
      </c>
      <c r="AP41" s="12" t="s">
        <v>21</v>
      </c>
      <c r="AQ41" s="12" t="s">
        <v>21</v>
      </c>
      <c r="AR41" s="12" t="s">
        <v>21</v>
      </c>
      <c r="AS41" s="12" t="s">
        <v>21</v>
      </c>
      <c r="AT41" s="12" t="s">
        <v>21</v>
      </c>
    </row>
    <row r="42" customFormat="false" ht="21.75" hidden="false" customHeight="true" outlineLevel="0" collapsed="false">
      <c r="A42" s="13" t="s">
        <v>58</v>
      </c>
      <c r="B42" s="12" t="s">
        <v>21</v>
      </c>
      <c r="C42" s="12" t="s">
        <v>21</v>
      </c>
      <c r="D42" s="12" t="s">
        <v>21</v>
      </c>
      <c r="E42" s="12" t="s">
        <v>21</v>
      </c>
      <c r="F42" s="12" t="s">
        <v>21</v>
      </c>
      <c r="G42" s="12" t="s">
        <v>21</v>
      </c>
      <c r="H42" s="12" t="s">
        <v>21</v>
      </c>
      <c r="I42" s="12" t="s">
        <v>21</v>
      </c>
      <c r="J42" s="12" t="s">
        <v>21</v>
      </c>
      <c r="K42" s="12" t="s">
        <v>21</v>
      </c>
      <c r="L42" s="12" t="s">
        <v>21</v>
      </c>
      <c r="M42" s="12" t="s">
        <v>21</v>
      </c>
      <c r="N42" s="12" t="s">
        <v>21</v>
      </c>
      <c r="O42" s="12" t="s">
        <v>21</v>
      </c>
      <c r="P42" s="12" t="s">
        <v>21</v>
      </c>
      <c r="Q42" s="12" t="s">
        <v>21</v>
      </c>
      <c r="R42" s="12" t="s">
        <v>21</v>
      </c>
      <c r="S42" s="12" t="s">
        <v>21</v>
      </c>
      <c r="T42" s="12" t="s">
        <v>21</v>
      </c>
      <c r="U42" s="12" t="s">
        <v>21</v>
      </c>
      <c r="V42" s="12" t="s">
        <v>21</v>
      </c>
      <c r="W42" s="12" t="s">
        <v>21</v>
      </c>
      <c r="X42" s="12" t="s">
        <v>21</v>
      </c>
      <c r="Y42" s="12" t="s">
        <v>21</v>
      </c>
      <c r="Z42" s="12" t="s">
        <v>21</v>
      </c>
      <c r="AA42" s="12" t="s">
        <v>21</v>
      </c>
      <c r="AB42" s="12" t="s">
        <v>21</v>
      </c>
      <c r="AC42" s="12" t="s">
        <v>21</v>
      </c>
      <c r="AD42" s="12" t="s">
        <v>21</v>
      </c>
      <c r="AE42" s="12" t="s">
        <v>21</v>
      </c>
      <c r="AF42" s="12" t="s">
        <v>21</v>
      </c>
      <c r="AG42" s="12" t="s">
        <v>21</v>
      </c>
      <c r="AH42" s="12" t="s">
        <v>21</v>
      </c>
      <c r="AI42" s="12" t="s">
        <v>21</v>
      </c>
      <c r="AJ42" s="12" t="s">
        <v>21</v>
      </c>
      <c r="AK42" s="12" t="s">
        <v>21</v>
      </c>
      <c r="AL42" s="12" t="s">
        <v>21</v>
      </c>
      <c r="AM42" s="12" t="s">
        <v>21</v>
      </c>
      <c r="AN42" s="12" t="s">
        <v>21</v>
      </c>
      <c r="AO42" s="12" t="s">
        <v>21</v>
      </c>
      <c r="AP42" s="12" t="s">
        <v>21</v>
      </c>
      <c r="AQ42" s="12" t="s">
        <v>21</v>
      </c>
      <c r="AR42" s="12" t="s">
        <v>21</v>
      </c>
      <c r="AS42" s="12" t="s">
        <v>21</v>
      </c>
      <c r="AT42" s="12" t="s">
        <v>21</v>
      </c>
    </row>
    <row r="43" customFormat="false" ht="21.75" hidden="false" customHeight="true" outlineLevel="0" collapsed="false">
      <c r="A43" s="13" t="s">
        <v>59</v>
      </c>
      <c r="B43" s="12" t="s">
        <v>21</v>
      </c>
      <c r="C43" s="12" t="s">
        <v>21</v>
      </c>
      <c r="D43" s="12" t="s">
        <v>21</v>
      </c>
      <c r="E43" s="12" t="s">
        <v>21</v>
      </c>
      <c r="F43" s="12" t="s">
        <v>21</v>
      </c>
      <c r="G43" s="12" t="s">
        <v>21</v>
      </c>
      <c r="H43" s="12" t="s">
        <v>21</v>
      </c>
      <c r="I43" s="12" t="s">
        <v>21</v>
      </c>
      <c r="J43" s="12" t="s">
        <v>21</v>
      </c>
      <c r="K43" s="12" t="s">
        <v>21</v>
      </c>
      <c r="L43" s="12" t="s">
        <v>21</v>
      </c>
      <c r="M43" s="12" t="s">
        <v>21</v>
      </c>
      <c r="N43" s="12" t="s">
        <v>21</v>
      </c>
      <c r="O43" s="12" t="s">
        <v>21</v>
      </c>
      <c r="P43" s="12" t="s">
        <v>21</v>
      </c>
      <c r="Q43" s="12" t="s">
        <v>21</v>
      </c>
      <c r="R43" s="12" t="s">
        <v>21</v>
      </c>
      <c r="S43" s="12" t="s">
        <v>21</v>
      </c>
      <c r="T43" s="12" t="s">
        <v>21</v>
      </c>
      <c r="U43" s="12" t="s">
        <v>21</v>
      </c>
      <c r="V43" s="12" t="s">
        <v>21</v>
      </c>
      <c r="W43" s="12" t="s">
        <v>21</v>
      </c>
      <c r="X43" s="12" t="s">
        <v>21</v>
      </c>
      <c r="Y43" s="12" t="s">
        <v>21</v>
      </c>
      <c r="Z43" s="12" t="s">
        <v>21</v>
      </c>
      <c r="AA43" s="12" t="s">
        <v>21</v>
      </c>
      <c r="AB43" s="12" t="s">
        <v>21</v>
      </c>
      <c r="AC43" s="12" t="s">
        <v>21</v>
      </c>
      <c r="AD43" s="12" t="s">
        <v>21</v>
      </c>
      <c r="AE43" s="12" t="s">
        <v>21</v>
      </c>
      <c r="AF43" s="12" t="s">
        <v>21</v>
      </c>
      <c r="AG43" s="12" t="s">
        <v>21</v>
      </c>
      <c r="AH43" s="12" t="s">
        <v>21</v>
      </c>
      <c r="AI43" s="12" t="s">
        <v>21</v>
      </c>
      <c r="AJ43" s="12" t="s">
        <v>21</v>
      </c>
      <c r="AK43" s="12" t="s">
        <v>21</v>
      </c>
      <c r="AL43" s="12" t="s">
        <v>21</v>
      </c>
      <c r="AM43" s="12" t="s">
        <v>21</v>
      </c>
      <c r="AN43" s="12" t="s">
        <v>21</v>
      </c>
      <c r="AO43" s="12" t="s">
        <v>21</v>
      </c>
      <c r="AP43" s="12" t="s">
        <v>21</v>
      </c>
      <c r="AQ43" s="12" t="s">
        <v>21</v>
      </c>
      <c r="AR43" s="12" t="s">
        <v>21</v>
      </c>
      <c r="AS43" s="12" t="s">
        <v>21</v>
      </c>
      <c r="AT43" s="12" t="s">
        <v>21</v>
      </c>
    </row>
    <row r="44" customFormat="false" ht="27" hidden="false" customHeight="true" outlineLevel="0" collapsed="false">
      <c r="A44" s="10" t="s">
        <v>60</v>
      </c>
      <c r="B44" s="9" t="n">
        <v>8539</v>
      </c>
      <c r="C44" s="9" t="n">
        <v>4223</v>
      </c>
      <c r="D44" s="9" t="n">
        <v>4316</v>
      </c>
      <c r="E44" s="9" t="n">
        <v>1606</v>
      </c>
      <c r="F44" s="9" t="n">
        <v>618</v>
      </c>
      <c r="G44" s="9" t="n">
        <v>988</v>
      </c>
      <c r="H44" s="9" t="s">
        <v>21</v>
      </c>
      <c r="I44" s="9" t="s">
        <v>21</v>
      </c>
      <c r="J44" s="9" t="s">
        <v>21</v>
      </c>
      <c r="K44" s="9" t="n">
        <v>16</v>
      </c>
      <c r="L44" s="9" t="n">
        <v>16</v>
      </c>
      <c r="M44" s="9" t="s">
        <v>21</v>
      </c>
      <c r="N44" s="9" t="s">
        <v>21</v>
      </c>
      <c r="O44" s="9" t="s">
        <v>21</v>
      </c>
      <c r="P44" s="9" t="s">
        <v>21</v>
      </c>
      <c r="Q44" s="9" t="n">
        <v>748</v>
      </c>
      <c r="R44" s="9" t="n">
        <v>748</v>
      </c>
      <c r="S44" s="9" t="s">
        <v>21</v>
      </c>
      <c r="T44" s="9" t="s">
        <v>21</v>
      </c>
      <c r="U44" s="9" t="s">
        <v>21</v>
      </c>
      <c r="V44" s="9" t="s">
        <v>21</v>
      </c>
      <c r="W44" s="9" t="s">
        <v>21</v>
      </c>
      <c r="X44" s="9" t="s">
        <v>21</v>
      </c>
      <c r="Y44" s="9" t="s">
        <v>21</v>
      </c>
      <c r="Z44" s="9" t="n">
        <v>745</v>
      </c>
      <c r="AA44" s="9" t="n">
        <v>745</v>
      </c>
      <c r="AB44" s="9" t="s">
        <v>21</v>
      </c>
      <c r="AC44" s="9" t="n">
        <v>890</v>
      </c>
      <c r="AD44" s="9" t="n">
        <v>147</v>
      </c>
      <c r="AE44" s="9" t="n">
        <v>742</v>
      </c>
      <c r="AF44" s="9" t="n">
        <v>587</v>
      </c>
      <c r="AG44" s="9" t="s">
        <v>21</v>
      </c>
      <c r="AH44" s="9" t="n">
        <v>587</v>
      </c>
      <c r="AI44" s="9" t="n">
        <v>745</v>
      </c>
      <c r="AJ44" s="9" t="s">
        <v>21</v>
      </c>
      <c r="AK44" s="9" t="n">
        <v>745</v>
      </c>
      <c r="AL44" s="9" t="s">
        <v>21</v>
      </c>
      <c r="AM44" s="9" t="s">
        <v>21</v>
      </c>
      <c r="AN44" s="9" t="s">
        <v>21</v>
      </c>
      <c r="AO44" s="9" t="n">
        <v>2146</v>
      </c>
      <c r="AP44" s="9" t="n">
        <v>1842</v>
      </c>
      <c r="AQ44" s="9" t="n">
        <v>304</v>
      </c>
      <c r="AR44" s="9" t="n">
        <v>1055</v>
      </c>
      <c r="AS44" s="9" t="n">
        <v>106</v>
      </c>
      <c r="AT44" s="9" t="n">
        <v>949</v>
      </c>
    </row>
    <row r="45" customFormat="false" ht="21.75" hidden="false" customHeight="true" outlineLevel="0" collapsed="false">
      <c r="A45" s="11" t="s">
        <v>61</v>
      </c>
      <c r="B45" s="12" t="n">
        <v>4121</v>
      </c>
      <c r="C45" s="12" t="n">
        <v>1098</v>
      </c>
      <c r="D45" s="12" t="n">
        <v>3023</v>
      </c>
      <c r="E45" s="12" t="s">
        <v>21</v>
      </c>
      <c r="F45" s="12" t="s">
        <v>21</v>
      </c>
      <c r="G45" s="12" t="s">
        <v>21</v>
      </c>
      <c r="H45" s="12" t="s">
        <v>21</v>
      </c>
      <c r="I45" s="12" t="s">
        <v>21</v>
      </c>
      <c r="J45" s="12" t="s">
        <v>21</v>
      </c>
      <c r="K45" s="12" t="s">
        <v>21</v>
      </c>
      <c r="L45" s="12" t="s">
        <v>21</v>
      </c>
      <c r="M45" s="12" t="s">
        <v>21</v>
      </c>
      <c r="N45" s="12" t="s">
        <v>21</v>
      </c>
      <c r="O45" s="12" t="s">
        <v>21</v>
      </c>
      <c r="P45" s="12" t="s">
        <v>21</v>
      </c>
      <c r="Q45" s="12" t="n">
        <v>748</v>
      </c>
      <c r="R45" s="12" t="n">
        <v>748</v>
      </c>
      <c r="S45" s="12" t="s">
        <v>21</v>
      </c>
      <c r="T45" s="12" t="s">
        <v>21</v>
      </c>
      <c r="U45" s="12" t="s">
        <v>21</v>
      </c>
      <c r="V45" s="12" t="s">
        <v>21</v>
      </c>
      <c r="W45" s="12" t="s">
        <v>21</v>
      </c>
      <c r="X45" s="12" t="s">
        <v>21</v>
      </c>
      <c r="Y45" s="12" t="s">
        <v>21</v>
      </c>
      <c r="Z45" s="12" t="s">
        <v>21</v>
      </c>
      <c r="AA45" s="12" t="s">
        <v>21</v>
      </c>
      <c r="AB45" s="12" t="s">
        <v>21</v>
      </c>
      <c r="AC45" s="12" t="n">
        <v>828</v>
      </c>
      <c r="AD45" s="12" t="n">
        <v>86</v>
      </c>
      <c r="AE45" s="12" t="n">
        <v>742</v>
      </c>
      <c r="AF45" s="12" t="n">
        <v>587</v>
      </c>
      <c r="AG45" s="12" t="s">
        <v>21</v>
      </c>
      <c r="AH45" s="12" t="n">
        <v>587</v>
      </c>
      <c r="AI45" s="12" t="n">
        <v>745</v>
      </c>
      <c r="AJ45" s="12" t="s">
        <v>21</v>
      </c>
      <c r="AK45" s="12" t="n">
        <v>745</v>
      </c>
      <c r="AL45" s="12" t="s">
        <v>21</v>
      </c>
      <c r="AM45" s="12" t="s">
        <v>21</v>
      </c>
      <c r="AN45" s="12" t="s">
        <v>21</v>
      </c>
      <c r="AO45" s="12" t="n">
        <v>265</v>
      </c>
      <c r="AP45" s="12" t="n">
        <v>265</v>
      </c>
      <c r="AQ45" s="12" t="s">
        <v>21</v>
      </c>
      <c r="AR45" s="12" t="n">
        <v>949</v>
      </c>
      <c r="AS45" s="12" t="s">
        <v>21</v>
      </c>
      <c r="AT45" s="12" t="n">
        <v>949</v>
      </c>
    </row>
    <row r="46" customFormat="false" ht="21.75" hidden="false" customHeight="true" outlineLevel="0" collapsed="false">
      <c r="A46" s="13" t="s">
        <v>62</v>
      </c>
      <c r="B46" s="12" t="n">
        <v>1107</v>
      </c>
      <c r="C46" s="12" t="n">
        <v>1107</v>
      </c>
      <c r="D46" s="12" t="s">
        <v>21</v>
      </c>
      <c r="E46" s="12" t="s">
        <v>21</v>
      </c>
      <c r="F46" s="12" t="s">
        <v>21</v>
      </c>
      <c r="G46" s="12" t="s">
        <v>21</v>
      </c>
      <c r="H46" s="12" t="s">
        <v>21</v>
      </c>
      <c r="I46" s="12" t="s">
        <v>21</v>
      </c>
      <c r="J46" s="12" t="s">
        <v>21</v>
      </c>
      <c r="K46" s="12" t="s">
        <v>21</v>
      </c>
      <c r="L46" s="12" t="s">
        <v>21</v>
      </c>
      <c r="M46" s="12" t="s">
        <v>21</v>
      </c>
      <c r="N46" s="12" t="s">
        <v>21</v>
      </c>
      <c r="O46" s="12" t="s">
        <v>21</v>
      </c>
      <c r="P46" s="12" t="s">
        <v>21</v>
      </c>
      <c r="Q46" s="12" t="s">
        <v>21</v>
      </c>
      <c r="R46" s="12" t="s">
        <v>21</v>
      </c>
      <c r="S46" s="12" t="s">
        <v>21</v>
      </c>
      <c r="T46" s="12" t="s">
        <v>21</v>
      </c>
      <c r="U46" s="12" t="s">
        <v>21</v>
      </c>
      <c r="V46" s="12" t="s">
        <v>21</v>
      </c>
      <c r="W46" s="12" t="s">
        <v>21</v>
      </c>
      <c r="X46" s="12" t="s">
        <v>21</v>
      </c>
      <c r="Y46" s="12" t="s">
        <v>21</v>
      </c>
      <c r="Z46" s="12" t="s">
        <v>21</v>
      </c>
      <c r="AA46" s="12" t="s">
        <v>21</v>
      </c>
      <c r="AB46" s="12" t="s">
        <v>21</v>
      </c>
      <c r="AC46" s="12" t="s">
        <v>21</v>
      </c>
      <c r="AD46" s="12" t="s">
        <v>21</v>
      </c>
      <c r="AE46" s="12" t="s">
        <v>21</v>
      </c>
      <c r="AF46" s="12" t="s">
        <v>21</v>
      </c>
      <c r="AG46" s="12" t="s">
        <v>21</v>
      </c>
      <c r="AH46" s="12" t="s">
        <v>21</v>
      </c>
      <c r="AI46" s="12" t="s">
        <v>21</v>
      </c>
      <c r="AJ46" s="12" t="s">
        <v>21</v>
      </c>
      <c r="AK46" s="12" t="s">
        <v>21</v>
      </c>
      <c r="AL46" s="12" t="s">
        <v>21</v>
      </c>
      <c r="AM46" s="12" t="s">
        <v>21</v>
      </c>
      <c r="AN46" s="12" t="s">
        <v>21</v>
      </c>
      <c r="AO46" s="12" t="n">
        <v>1107</v>
      </c>
      <c r="AP46" s="12" t="n">
        <v>1107</v>
      </c>
      <c r="AQ46" s="12" t="s">
        <v>21</v>
      </c>
      <c r="AR46" s="12" t="s">
        <v>21</v>
      </c>
      <c r="AS46" s="12" t="s">
        <v>21</v>
      </c>
      <c r="AT46" s="12" t="s">
        <v>21</v>
      </c>
    </row>
    <row r="47" customFormat="false" ht="21.75" hidden="false" customHeight="true" outlineLevel="0" collapsed="false">
      <c r="A47" s="13" t="s">
        <v>63</v>
      </c>
      <c r="B47" s="12" t="n">
        <v>2200</v>
      </c>
      <c r="C47" s="12" t="n">
        <v>1212</v>
      </c>
      <c r="D47" s="12" t="n">
        <v>988</v>
      </c>
      <c r="E47" s="12" t="n">
        <v>988</v>
      </c>
      <c r="F47" s="12" t="s">
        <v>21</v>
      </c>
      <c r="G47" s="12" t="n">
        <v>988</v>
      </c>
      <c r="H47" s="12" t="s">
        <v>21</v>
      </c>
      <c r="I47" s="12" t="s">
        <v>21</v>
      </c>
      <c r="J47" s="12" t="s">
        <v>21</v>
      </c>
      <c r="K47" s="12" t="n">
        <v>16</v>
      </c>
      <c r="L47" s="12" t="n">
        <v>16</v>
      </c>
      <c r="M47" s="12" t="s">
        <v>21</v>
      </c>
      <c r="N47" s="12" t="s">
        <v>21</v>
      </c>
      <c r="O47" s="12" t="s">
        <v>21</v>
      </c>
      <c r="P47" s="12" t="s">
        <v>21</v>
      </c>
      <c r="Q47" s="12" t="s">
        <v>21</v>
      </c>
      <c r="R47" s="12" t="s">
        <v>21</v>
      </c>
      <c r="S47" s="12" t="s">
        <v>21</v>
      </c>
      <c r="T47" s="12" t="s">
        <v>21</v>
      </c>
      <c r="U47" s="12" t="s">
        <v>21</v>
      </c>
      <c r="V47" s="12" t="s">
        <v>21</v>
      </c>
      <c r="W47" s="12" t="s">
        <v>21</v>
      </c>
      <c r="X47" s="12" t="s">
        <v>21</v>
      </c>
      <c r="Y47" s="12" t="s">
        <v>21</v>
      </c>
      <c r="Z47" s="12" t="n">
        <v>745</v>
      </c>
      <c r="AA47" s="12" t="n">
        <v>745</v>
      </c>
      <c r="AB47" s="12" t="s">
        <v>21</v>
      </c>
      <c r="AC47" s="12" t="n">
        <v>62</v>
      </c>
      <c r="AD47" s="12" t="n">
        <v>62</v>
      </c>
      <c r="AE47" s="12" t="s">
        <v>21</v>
      </c>
      <c r="AF47" s="12" t="s">
        <v>21</v>
      </c>
      <c r="AG47" s="12" t="s">
        <v>21</v>
      </c>
      <c r="AH47" s="12" t="s">
        <v>21</v>
      </c>
      <c r="AI47" s="12" t="s">
        <v>21</v>
      </c>
      <c r="AJ47" s="12" t="s">
        <v>21</v>
      </c>
      <c r="AK47" s="12" t="s">
        <v>21</v>
      </c>
      <c r="AL47" s="12" t="s">
        <v>21</v>
      </c>
      <c r="AM47" s="12" t="s">
        <v>21</v>
      </c>
      <c r="AN47" s="12" t="s">
        <v>21</v>
      </c>
      <c r="AO47" s="12" t="n">
        <v>388</v>
      </c>
      <c r="AP47" s="12" t="n">
        <v>388</v>
      </c>
      <c r="AQ47" s="12" t="s">
        <v>21</v>
      </c>
      <c r="AR47" s="12" t="s">
        <v>21</v>
      </c>
      <c r="AS47" s="12" t="s">
        <v>21</v>
      </c>
      <c r="AT47" s="12" t="s">
        <v>21</v>
      </c>
    </row>
    <row r="48" customFormat="false" ht="21.75" hidden="false" customHeight="true" outlineLevel="0" collapsed="false">
      <c r="A48" s="13" t="s">
        <v>64</v>
      </c>
      <c r="B48" s="12" t="s">
        <v>21</v>
      </c>
      <c r="C48" s="12" t="s">
        <v>21</v>
      </c>
      <c r="D48" s="12" t="s">
        <v>21</v>
      </c>
      <c r="E48" s="12" t="s">
        <v>21</v>
      </c>
      <c r="F48" s="12" t="s">
        <v>21</v>
      </c>
      <c r="G48" s="12" t="s">
        <v>21</v>
      </c>
      <c r="H48" s="12" t="s">
        <v>21</v>
      </c>
      <c r="I48" s="12" t="s">
        <v>21</v>
      </c>
      <c r="J48" s="12" t="s">
        <v>21</v>
      </c>
      <c r="K48" s="12" t="s">
        <v>21</v>
      </c>
      <c r="L48" s="12" t="s">
        <v>21</v>
      </c>
      <c r="M48" s="12" t="s">
        <v>21</v>
      </c>
      <c r="N48" s="12" t="s">
        <v>21</v>
      </c>
      <c r="O48" s="12" t="s">
        <v>21</v>
      </c>
      <c r="P48" s="12" t="s">
        <v>21</v>
      </c>
      <c r="Q48" s="12" t="s">
        <v>21</v>
      </c>
      <c r="R48" s="12" t="s">
        <v>21</v>
      </c>
      <c r="S48" s="12" t="s">
        <v>21</v>
      </c>
      <c r="T48" s="12" t="s">
        <v>21</v>
      </c>
      <c r="U48" s="12" t="s">
        <v>21</v>
      </c>
      <c r="V48" s="12" t="s">
        <v>21</v>
      </c>
      <c r="W48" s="12" t="s">
        <v>21</v>
      </c>
      <c r="X48" s="12" t="s">
        <v>21</v>
      </c>
      <c r="Y48" s="12" t="s">
        <v>21</v>
      </c>
      <c r="Z48" s="12" t="s">
        <v>21</v>
      </c>
      <c r="AA48" s="12" t="s">
        <v>21</v>
      </c>
      <c r="AB48" s="12" t="s">
        <v>21</v>
      </c>
      <c r="AC48" s="12" t="s">
        <v>21</v>
      </c>
      <c r="AD48" s="12" t="s">
        <v>21</v>
      </c>
      <c r="AE48" s="12" t="s">
        <v>21</v>
      </c>
      <c r="AF48" s="12" t="s">
        <v>21</v>
      </c>
      <c r="AG48" s="12" t="s">
        <v>21</v>
      </c>
      <c r="AH48" s="12" t="s">
        <v>21</v>
      </c>
      <c r="AI48" s="12" t="s">
        <v>21</v>
      </c>
      <c r="AJ48" s="12" t="s">
        <v>21</v>
      </c>
      <c r="AK48" s="12" t="s">
        <v>21</v>
      </c>
      <c r="AL48" s="12" t="s">
        <v>21</v>
      </c>
      <c r="AM48" s="12" t="s">
        <v>21</v>
      </c>
      <c r="AN48" s="12" t="s">
        <v>21</v>
      </c>
      <c r="AO48" s="12" t="s">
        <v>21</v>
      </c>
      <c r="AP48" s="12" t="s">
        <v>21</v>
      </c>
      <c r="AQ48" s="12" t="s">
        <v>21</v>
      </c>
      <c r="AR48" s="12" t="s">
        <v>21</v>
      </c>
      <c r="AS48" s="12" t="s">
        <v>21</v>
      </c>
      <c r="AT48" s="12" t="s">
        <v>21</v>
      </c>
    </row>
    <row r="49" customFormat="false" ht="21.75" hidden="false" customHeight="true" outlineLevel="0" collapsed="false">
      <c r="A49" s="13" t="s">
        <v>65</v>
      </c>
      <c r="B49" s="12" t="s">
        <v>21</v>
      </c>
      <c r="C49" s="12" t="s">
        <v>21</v>
      </c>
      <c r="D49" s="12" t="s">
        <v>21</v>
      </c>
      <c r="E49" s="12" t="s">
        <v>21</v>
      </c>
      <c r="F49" s="12" t="s">
        <v>21</v>
      </c>
      <c r="G49" s="12" t="s">
        <v>21</v>
      </c>
      <c r="H49" s="12" t="s">
        <v>21</v>
      </c>
      <c r="I49" s="12" t="s">
        <v>21</v>
      </c>
      <c r="J49" s="12" t="s">
        <v>21</v>
      </c>
      <c r="K49" s="12" t="s">
        <v>21</v>
      </c>
      <c r="L49" s="12" t="s">
        <v>21</v>
      </c>
      <c r="M49" s="12" t="s">
        <v>21</v>
      </c>
      <c r="N49" s="12" t="s">
        <v>21</v>
      </c>
      <c r="O49" s="12" t="s">
        <v>21</v>
      </c>
      <c r="P49" s="12" t="s">
        <v>21</v>
      </c>
      <c r="Q49" s="12" t="s">
        <v>21</v>
      </c>
      <c r="R49" s="12" t="s">
        <v>21</v>
      </c>
      <c r="S49" s="12" t="s">
        <v>21</v>
      </c>
      <c r="T49" s="12" t="s">
        <v>21</v>
      </c>
      <c r="U49" s="12" t="s">
        <v>21</v>
      </c>
      <c r="V49" s="12" t="s">
        <v>21</v>
      </c>
      <c r="W49" s="12" t="s">
        <v>21</v>
      </c>
      <c r="X49" s="12" t="s">
        <v>21</v>
      </c>
      <c r="Y49" s="12" t="s">
        <v>21</v>
      </c>
      <c r="Z49" s="12" t="s">
        <v>21</v>
      </c>
      <c r="AA49" s="12" t="s">
        <v>21</v>
      </c>
      <c r="AB49" s="12" t="s">
        <v>21</v>
      </c>
      <c r="AC49" s="12" t="s">
        <v>21</v>
      </c>
      <c r="AD49" s="12" t="s">
        <v>21</v>
      </c>
      <c r="AE49" s="12" t="s">
        <v>21</v>
      </c>
      <c r="AF49" s="12" t="s">
        <v>21</v>
      </c>
      <c r="AG49" s="12" t="s">
        <v>21</v>
      </c>
      <c r="AH49" s="12" t="s">
        <v>21</v>
      </c>
      <c r="AI49" s="12" t="s">
        <v>21</v>
      </c>
      <c r="AJ49" s="12" t="s">
        <v>21</v>
      </c>
      <c r="AK49" s="12" t="s">
        <v>21</v>
      </c>
      <c r="AL49" s="12" t="s">
        <v>21</v>
      </c>
      <c r="AM49" s="12" t="s">
        <v>21</v>
      </c>
      <c r="AN49" s="12" t="s">
        <v>21</v>
      </c>
      <c r="AO49" s="12" t="s">
        <v>21</v>
      </c>
      <c r="AP49" s="12" t="s">
        <v>21</v>
      </c>
      <c r="AQ49" s="12" t="s">
        <v>21</v>
      </c>
      <c r="AR49" s="12" t="s">
        <v>21</v>
      </c>
      <c r="AS49" s="12" t="s">
        <v>21</v>
      </c>
      <c r="AT49" s="12" t="s">
        <v>21</v>
      </c>
    </row>
    <row r="50" customFormat="false" ht="21.75" hidden="false" customHeight="true" outlineLevel="0" collapsed="false">
      <c r="A50" s="13" t="s">
        <v>66</v>
      </c>
      <c r="B50" s="12" t="s">
        <v>21</v>
      </c>
      <c r="C50" s="12" t="s">
        <v>21</v>
      </c>
      <c r="D50" s="12" t="s">
        <v>21</v>
      </c>
      <c r="E50" s="12" t="s">
        <v>21</v>
      </c>
      <c r="F50" s="12" t="s">
        <v>21</v>
      </c>
      <c r="G50" s="12" t="s">
        <v>21</v>
      </c>
      <c r="H50" s="12" t="s">
        <v>21</v>
      </c>
      <c r="I50" s="12" t="s">
        <v>21</v>
      </c>
      <c r="J50" s="12" t="s">
        <v>21</v>
      </c>
      <c r="K50" s="12" t="s">
        <v>21</v>
      </c>
      <c r="L50" s="12" t="s">
        <v>21</v>
      </c>
      <c r="M50" s="12" t="s">
        <v>21</v>
      </c>
      <c r="N50" s="12" t="s">
        <v>21</v>
      </c>
      <c r="O50" s="12" t="s">
        <v>21</v>
      </c>
      <c r="P50" s="12" t="s">
        <v>21</v>
      </c>
      <c r="Q50" s="12" t="s">
        <v>21</v>
      </c>
      <c r="R50" s="12" t="s">
        <v>21</v>
      </c>
      <c r="S50" s="12" t="s">
        <v>21</v>
      </c>
      <c r="T50" s="12" t="s">
        <v>21</v>
      </c>
      <c r="U50" s="12" t="s">
        <v>21</v>
      </c>
      <c r="V50" s="12" t="s">
        <v>21</v>
      </c>
      <c r="W50" s="12" t="s">
        <v>21</v>
      </c>
      <c r="X50" s="12" t="s">
        <v>21</v>
      </c>
      <c r="Y50" s="12" t="s">
        <v>21</v>
      </c>
      <c r="Z50" s="12" t="s">
        <v>21</v>
      </c>
      <c r="AA50" s="12" t="s">
        <v>21</v>
      </c>
      <c r="AB50" s="12" t="s">
        <v>21</v>
      </c>
      <c r="AC50" s="12" t="s">
        <v>21</v>
      </c>
      <c r="AD50" s="12" t="s">
        <v>21</v>
      </c>
      <c r="AE50" s="12" t="s">
        <v>21</v>
      </c>
      <c r="AF50" s="12" t="s">
        <v>21</v>
      </c>
      <c r="AG50" s="12" t="s">
        <v>21</v>
      </c>
      <c r="AH50" s="12" t="s">
        <v>21</v>
      </c>
      <c r="AI50" s="12" t="s">
        <v>21</v>
      </c>
      <c r="AJ50" s="12" t="s">
        <v>21</v>
      </c>
      <c r="AK50" s="12" t="s">
        <v>21</v>
      </c>
      <c r="AL50" s="12" t="s">
        <v>21</v>
      </c>
      <c r="AM50" s="12" t="s">
        <v>21</v>
      </c>
      <c r="AN50" s="12" t="s">
        <v>21</v>
      </c>
      <c r="AO50" s="12" t="s">
        <v>21</v>
      </c>
      <c r="AP50" s="12" t="s">
        <v>21</v>
      </c>
      <c r="AQ50" s="12" t="s">
        <v>21</v>
      </c>
      <c r="AR50" s="12" t="s">
        <v>21</v>
      </c>
      <c r="AS50" s="12" t="s">
        <v>21</v>
      </c>
      <c r="AT50" s="12" t="s">
        <v>21</v>
      </c>
    </row>
    <row r="51" customFormat="false" ht="21.75" hidden="false" customHeight="true" outlineLevel="0" collapsed="false">
      <c r="A51" s="13" t="s">
        <v>67</v>
      </c>
      <c r="B51" s="12" t="n">
        <v>1111</v>
      </c>
      <c r="C51" s="12" t="n">
        <v>806</v>
      </c>
      <c r="D51" s="12" t="n">
        <v>304</v>
      </c>
      <c r="E51" s="12" t="n">
        <v>618</v>
      </c>
      <c r="F51" s="12" t="n">
        <v>618</v>
      </c>
      <c r="G51" s="12" t="s">
        <v>21</v>
      </c>
      <c r="H51" s="12" t="s">
        <v>21</v>
      </c>
      <c r="I51" s="12" t="s">
        <v>21</v>
      </c>
      <c r="J51" s="12" t="s">
        <v>21</v>
      </c>
      <c r="K51" s="12" t="s">
        <v>21</v>
      </c>
      <c r="L51" s="12" t="s">
        <v>21</v>
      </c>
      <c r="M51" s="12" t="s">
        <v>21</v>
      </c>
      <c r="N51" s="12" t="s">
        <v>21</v>
      </c>
      <c r="O51" s="12" t="s">
        <v>21</v>
      </c>
      <c r="P51" s="12" t="s">
        <v>21</v>
      </c>
      <c r="Q51" s="12" t="s">
        <v>21</v>
      </c>
      <c r="R51" s="12" t="s">
        <v>21</v>
      </c>
      <c r="S51" s="12" t="s">
        <v>21</v>
      </c>
      <c r="T51" s="12" t="s">
        <v>21</v>
      </c>
      <c r="U51" s="12" t="s">
        <v>21</v>
      </c>
      <c r="V51" s="12" t="s">
        <v>21</v>
      </c>
      <c r="W51" s="12" t="s">
        <v>21</v>
      </c>
      <c r="X51" s="12" t="s">
        <v>21</v>
      </c>
      <c r="Y51" s="12" t="s">
        <v>21</v>
      </c>
      <c r="Z51" s="12" t="s">
        <v>21</v>
      </c>
      <c r="AA51" s="12" t="s">
        <v>21</v>
      </c>
      <c r="AB51" s="12" t="s">
        <v>21</v>
      </c>
      <c r="AC51" s="12" t="s">
        <v>21</v>
      </c>
      <c r="AD51" s="12" t="s">
        <v>21</v>
      </c>
      <c r="AE51" s="12" t="s">
        <v>21</v>
      </c>
      <c r="AF51" s="12" t="s">
        <v>21</v>
      </c>
      <c r="AG51" s="12" t="s">
        <v>21</v>
      </c>
      <c r="AH51" s="12" t="s">
        <v>21</v>
      </c>
      <c r="AI51" s="12" t="s">
        <v>21</v>
      </c>
      <c r="AJ51" s="12" t="s">
        <v>21</v>
      </c>
      <c r="AK51" s="12" t="s">
        <v>21</v>
      </c>
      <c r="AL51" s="12" t="s">
        <v>21</v>
      </c>
      <c r="AM51" s="12" t="s">
        <v>21</v>
      </c>
      <c r="AN51" s="12" t="s">
        <v>21</v>
      </c>
      <c r="AO51" s="12" t="n">
        <v>387</v>
      </c>
      <c r="AP51" s="12" t="n">
        <v>82</v>
      </c>
      <c r="AQ51" s="12" t="n">
        <v>304</v>
      </c>
      <c r="AR51" s="12" t="n">
        <v>106</v>
      </c>
      <c r="AS51" s="12" t="n">
        <v>106</v>
      </c>
      <c r="AT51" s="12" t="s">
        <v>21</v>
      </c>
    </row>
    <row r="52" customFormat="false" ht="27" hidden="false" customHeight="true" outlineLevel="0" collapsed="false">
      <c r="A52" s="10" t="s">
        <v>68</v>
      </c>
      <c r="B52" s="9" t="s">
        <v>21</v>
      </c>
      <c r="C52" s="9" t="s">
        <v>21</v>
      </c>
      <c r="D52" s="9" t="s">
        <v>21</v>
      </c>
      <c r="E52" s="9" t="s">
        <v>21</v>
      </c>
      <c r="F52" s="9" t="s">
        <v>21</v>
      </c>
      <c r="G52" s="9" t="s">
        <v>21</v>
      </c>
      <c r="H52" s="9" t="s">
        <v>21</v>
      </c>
      <c r="I52" s="9" t="s">
        <v>21</v>
      </c>
      <c r="J52" s="9" t="s">
        <v>21</v>
      </c>
      <c r="K52" s="9" t="s">
        <v>21</v>
      </c>
      <c r="L52" s="9" t="s">
        <v>21</v>
      </c>
      <c r="M52" s="9" t="s">
        <v>21</v>
      </c>
      <c r="N52" s="9" t="s">
        <v>21</v>
      </c>
      <c r="O52" s="9" t="s">
        <v>21</v>
      </c>
      <c r="P52" s="9" t="s">
        <v>21</v>
      </c>
      <c r="Q52" s="9" t="s">
        <v>21</v>
      </c>
      <c r="R52" s="9" t="s">
        <v>21</v>
      </c>
      <c r="S52" s="9" t="s">
        <v>21</v>
      </c>
      <c r="T52" s="9" t="s">
        <v>21</v>
      </c>
      <c r="U52" s="9" t="s">
        <v>21</v>
      </c>
      <c r="V52" s="9" t="s">
        <v>21</v>
      </c>
      <c r="W52" s="9" t="s">
        <v>21</v>
      </c>
      <c r="X52" s="9" t="s">
        <v>21</v>
      </c>
      <c r="Y52" s="9" t="s">
        <v>21</v>
      </c>
      <c r="Z52" s="9" t="s">
        <v>21</v>
      </c>
      <c r="AA52" s="9" t="s">
        <v>21</v>
      </c>
      <c r="AB52" s="9" t="s">
        <v>21</v>
      </c>
      <c r="AC52" s="9" t="s">
        <v>21</v>
      </c>
      <c r="AD52" s="9" t="s">
        <v>21</v>
      </c>
      <c r="AE52" s="9" t="s">
        <v>21</v>
      </c>
      <c r="AF52" s="9" t="s">
        <v>21</v>
      </c>
      <c r="AG52" s="9" t="s">
        <v>21</v>
      </c>
      <c r="AH52" s="9" t="s">
        <v>21</v>
      </c>
      <c r="AI52" s="9" t="s">
        <v>21</v>
      </c>
      <c r="AJ52" s="9" t="s">
        <v>21</v>
      </c>
      <c r="AK52" s="9" t="s">
        <v>21</v>
      </c>
      <c r="AL52" s="9" t="s">
        <v>21</v>
      </c>
      <c r="AM52" s="9" t="s">
        <v>21</v>
      </c>
      <c r="AN52" s="9" t="s">
        <v>21</v>
      </c>
      <c r="AO52" s="9" t="s">
        <v>21</v>
      </c>
      <c r="AP52" s="9" t="s">
        <v>21</v>
      </c>
      <c r="AQ52" s="9" t="s">
        <v>21</v>
      </c>
      <c r="AR52" s="9" t="s">
        <v>21</v>
      </c>
      <c r="AS52" s="9" t="s">
        <v>21</v>
      </c>
      <c r="AT52" s="9" t="s">
        <v>21</v>
      </c>
    </row>
    <row r="53" customFormat="false" ht="21.75" hidden="false" customHeight="true" outlineLevel="0" collapsed="false">
      <c r="A53" s="11" t="s">
        <v>69</v>
      </c>
      <c r="B53" s="12" t="s">
        <v>21</v>
      </c>
      <c r="C53" s="12" t="s">
        <v>21</v>
      </c>
      <c r="D53" s="12" t="s">
        <v>21</v>
      </c>
      <c r="E53" s="12" t="s">
        <v>21</v>
      </c>
      <c r="F53" s="12" t="s">
        <v>21</v>
      </c>
      <c r="G53" s="12" t="s">
        <v>21</v>
      </c>
      <c r="H53" s="12" t="s">
        <v>21</v>
      </c>
      <c r="I53" s="12" t="s">
        <v>21</v>
      </c>
      <c r="J53" s="12" t="s">
        <v>21</v>
      </c>
      <c r="K53" s="12" t="s">
        <v>21</v>
      </c>
      <c r="L53" s="12" t="s">
        <v>21</v>
      </c>
      <c r="M53" s="12" t="s">
        <v>21</v>
      </c>
      <c r="N53" s="12" t="s">
        <v>21</v>
      </c>
      <c r="O53" s="12" t="s">
        <v>21</v>
      </c>
      <c r="P53" s="12" t="s">
        <v>21</v>
      </c>
      <c r="Q53" s="12" t="s">
        <v>21</v>
      </c>
      <c r="R53" s="12" t="s">
        <v>21</v>
      </c>
      <c r="S53" s="12" t="s">
        <v>21</v>
      </c>
      <c r="T53" s="12" t="s">
        <v>21</v>
      </c>
      <c r="U53" s="12" t="s">
        <v>21</v>
      </c>
      <c r="V53" s="12" t="s">
        <v>21</v>
      </c>
      <c r="W53" s="12" t="s">
        <v>21</v>
      </c>
      <c r="X53" s="12" t="s">
        <v>21</v>
      </c>
      <c r="Y53" s="12" t="s">
        <v>21</v>
      </c>
      <c r="Z53" s="12" t="s">
        <v>21</v>
      </c>
      <c r="AA53" s="12" t="s">
        <v>21</v>
      </c>
      <c r="AB53" s="12" t="s">
        <v>21</v>
      </c>
      <c r="AC53" s="12" t="s">
        <v>21</v>
      </c>
      <c r="AD53" s="12" t="s">
        <v>21</v>
      </c>
      <c r="AE53" s="12" t="s">
        <v>21</v>
      </c>
      <c r="AF53" s="12" t="s">
        <v>21</v>
      </c>
      <c r="AG53" s="12" t="s">
        <v>21</v>
      </c>
      <c r="AH53" s="12" t="s">
        <v>21</v>
      </c>
      <c r="AI53" s="12" t="s">
        <v>21</v>
      </c>
      <c r="AJ53" s="12" t="s">
        <v>21</v>
      </c>
      <c r="AK53" s="12" t="s">
        <v>21</v>
      </c>
      <c r="AL53" s="12" t="s">
        <v>21</v>
      </c>
      <c r="AM53" s="12" t="s">
        <v>21</v>
      </c>
      <c r="AN53" s="12" t="s">
        <v>21</v>
      </c>
      <c r="AO53" s="12" t="s">
        <v>21</v>
      </c>
      <c r="AP53" s="12" t="s">
        <v>21</v>
      </c>
      <c r="AQ53" s="12" t="s">
        <v>21</v>
      </c>
      <c r="AR53" s="12" t="s">
        <v>21</v>
      </c>
      <c r="AS53" s="12" t="s">
        <v>21</v>
      </c>
      <c r="AT53" s="12" t="s">
        <v>21</v>
      </c>
    </row>
    <row r="54" customFormat="false" ht="27" hidden="false" customHeight="true" outlineLevel="0" collapsed="false">
      <c r="A54" s="10" t="s">
        <v>70</v>
      </c>
      <c r="B54" s="9" t="n">
        <v>418</v>
      </c>
      <c r="C54" s="9" t="n">
        <v>418</v>
      </c>
      <c r="D54" s="9" t="s">
        <v>21</v>
      </c>
      <c r="E54" s="9" t="n">
        <v>177</v>
      </c>
      <c r="F54" s="9" t="n">
        <v>177</v>
      </c>
      <c r="G54" s="9" t="s">
        <v>21</v>
      </c>
      <c r="H54" s="9" t="s">
        <v>21</v>
      </c>
      <c r="I54" s="9" t="s">
        <v>21</v>
      </c>
      <c r="J54" s="9" t="s">
        <v>21</v>
      </c>
      <c r="K54" s="9" t="s">
        <v>21</v>
      </c>
      <c r="L54" s="9" t="s">
        <v>21</v>
      </c>
      <c r="M54" s="9" t="s">
        <v>21</v>
      </c>
      <c r="N54" s="9" t="s">
        <v>21</v>
      </c>
      <c r="O54" s="9" t="s">
        <v>21</v>
      </c>
      <c r="P54" s="9" t="s">
        <v>21</v>
      </c>
      <c r="Q54" s="9" t="n">
        <v>241</v>
      </c>
      <c r="R54" s="9" t="n">
        <v>241</v>
      </c>
      <c r="S54" s="9" t="s">
        <v>21</v>
      </c>
      <c r="T54" s="9" t="s">
        <v>21</v>
      </c>
      <c r="U54" s="9" t="s">
        <v>21</v>
      </c>
      <c r="V54" s="9" t="s">
        <v>21</v>
      </c>
      <c r="W54" s="9" t="s">
        <v>21</v>
      </c>
      <c r="X54" s="9" t="s">
        <v>21</v>
      </c>
      <c r="Y54" s="9" t="s">
        <v>21</v>
      </c>
      <c r="Z54" s="9" t="s">
        <v>21</v>
      </c>
      <c r="AA54" s="9" t="s">
        <v>21</v>
      </c>
      <c r="AB54" s="9" t="s">
        <v>21</v>
      </c>
      <c r="AC54" s="9" t="s">
        <v>21</v>
      </c>
      <c r="AD54" s="9" t="s">
        <v>21</v>
      </c>
      <c r="AE54" s="9" t="s">
        <v>21</v>
      </c>
      <c r="AF54" s="9" t="s">
        <v>21</v>
      </c>
      <c r="AG54" s="9" t="s">
        <v>21</v>
      </c>
      <c r="AH54" s="9" t="s">
        <v>21</v>
      </c>
      <c r="AI54" s="9" t="s">
        <v>21</v>
      </c>
      <c r="AJ54" s="9" t="s">
        <v>21</v>
      </c>
      <c r="AK54" s="9" t="s">
        <v>21</v>
      </c>
      <c r="AL54" s="9" t="s">
        <v>21</v>
      </c>
      <c r="AM54" s="9" t="s">
        <v>21</v>
      </c>
      <c r="AN54" s="9" t="s">
        <v>21</v>
      </c>
      <c r="AO54" s="9" t="s">
        <v>21</v>
      </c>
      <c r="AP54" s="9" t="s">
        <v>21</v>
      </c>
      <c r="AQ54" s="9" t="s">
        <v>21</v>
      </c>
      <c r="AR54" s="9" t="s">
        <v>21</v>
      </c>
      <c r="AS54" s="9" t="s">
        <v>21</v>
      </c>
      <c r="AT54" s="9" t="s">
        <v>21</v>
      </c>
    </row>
    <row r="55" customFormat="false" ht="21.75" hidden="false" customHeight="true" outlineLevel="0" collapsed="false">
      <c r="A55" s="11" t="s">
        <v>71</v>
      </c>
      <c r="B55" s="12" t="s">
        <v>21</v>
      </c>
      <c r="C55" s="12" t="s">
        <v>21</v>
      </c>
      <c r="D55" s="12" t="s">
        <v>21</v>
      </c>
      <c r="E55" s="12" t="s">
        <v>21</v>
      </c>
      <c r="F55" s="12" t="s">
        <v>21</v>
      </c>
      <c r="G55" s="12" t="s">
        <v>21</v>
      </c>
      <c r="H55" s="12" t="s">
        <v>21</v>
      </c>
      <c r="I55" s="12" t="s">
        <v>21</v>
      </c>
      <c r="J55" s="12" t="s">
        <v>21</v>
      </c>
      <c r="K55" s="12" t="s">
        <v>21</v>
      </c>
      <c r="L55" s="12" t="s">
        <v>21</v>
      </c>
      <c r="M55" s="12" t="s">
        <v>21</v>
      </c>
      <c r="N55" s="12" t="s">
        <v>21</v>
      </c>
      <c r="O55" s="12" t="s">
        <v>21</v>
      </c>
      <c r="P55" s="12" t="s">
        <v>21</v>
      </c>
      <c r="Q55" s="12" t="s">
        <v>21</v>
      </c>
      <c r="R55" s="12" t="s">
        <v>21</v>
      </c>
      <c r="S55" s="12" t="s">
        <v>21</v>
      </c>
      <c r="T55" s="12" t="s">
        <v>21</v>
      </c>
      <c r="U55" s="12" t="s">
        <v>21</v>
      </c>
      <c r="V55" s="12" t="s">
        <v>21</v>
      </c>
      <c r="W55" s="12" t="s">
        <v>21</v>
      </c>
      <c r="X55" s="12" t="s">
        <v>21</v>
      </c>
      <c r="Y55" s="12" t="s">
        <v>21</v>
      </c>
      <c r="Z55" s="12" t="s">
        <v>21</v>
      </c>
      <c r="AA55" s="12" t="s">
        <v>21</v>
      </c>
      <c r="AB55" s="12" t="s">
        <v>21</v>
      </c>
      <c r="AC55" s="12" t="s">
        <v>21</v>
      </c>
      <c r="AD55" s="12" t="s">
        <v>21</v>
      </c>
      <c r="AE55" s="12" t="s">
        <v>21</v>
      </c>
      <c r="AF55" s="12" t="s">
        <v>21</v>
      </c>
      <c r="AG55" s="12" t="s">
        <v>21</v>
      </c>
      <c r="AH55" s="12" t="s">
        <v>21</v>
      </c>
      <c r="AI55" s="12" t="s">
        <v>21</v>
      </c>
      <c r="AJ55" s="12" t="s">
        <v>21</v>
      </c>
      <c r="AK55" s="12" t="s">
        <v>21</v>
      </c>
      <c r="AL55" s="12" t="s">
        <v>21</v>
      </c>
      <c r="AM55" s="12" t="s">
        <v>21</v>
      </c>
      <c r="AN55" s="12" t="s">
        <v>21</v>
      </c>
      <c r="AO55" s="12" t="s">
        <v>21</v>
      </c>
      <c r="AP55" s="12" t="s">
        <v>21</v>
      </c>
      <c r="AQ55" s="12" t="s">
        <v>21</v>
      </c>
      <c r="AR55" s="12" t="s">
        <v>21</v>
      </c>
      <c r="AS55" s="12" t="s">
        <v>21</v>
      </c>
      <c r="AT55" s="12" t="s">
        <v>21</v>
      </c>
    </row>
    <row r="56" customFormat="false" ht="21.75" hidden="false" customHeight="true" outlineLevel="0" collapsed="false">
      <c r="A56" s="11" t="s">
        <v>72</v>
      </c>
      <c r="B56" s="12" t="s">
        <v>21</v>
      </c>
      <c r="C56" s="12" t="s">
        <v>21</v>
      </c>
      <c r="D56" s="12" t="s">
        <v>21</v>
      </c>
      <c r="E56" s="12" t="s">
        <v>21</v>
      </c>
      <c r="F56" s="12" t="s">
        <v>21</v>
      </c>
      <c r="G56" s="12" t="s">
        <v>21</v>
      </c>
      <c r="H56" s="12" t="s">
        <v>21</v>
      </c>
      <c r="I56" s="12" t="s">
        <v>21</v>
      </c>
      <c r="J56" s="12" t="s">
        <v>21</v>
      </c>
      <c r="K56" s="12" t="s">
        <v>21</v>
      </c>
      <c r="L56" s="12" t="s">
        <v>21</v>
      </c>
      <c r="M56" s="12" t="s">
        <v>21</v>
      </c>
      <c r="N56" s="12" t="s">
        <v>21</v>
      </c>
      <c r="O56" s="12" t="s">
        <v>21</v>
      </c>
      <c r="P56" s="12" t="s">
        <v>21</v>
      </c>
      <c r="Q56" s="12" t="s">
        <v>21</v>
      </c>
      <c r="R56" s="12" t="s">
        <v>21</v>
      </c>
      <c r="S56" s="12" t="s">
        <v>21</v>
      </c>
      <c r="T56" s="12" t="s">
        <v>21</v>
      </c>
      <c r="U56" s="12" t="s">
        <v>21</v>
      </c>
      <c r="V56" s="12" t="s">
        <v>21</v>
      </c>
      <c r="W56" s="12" t="s">
        <v>21</v>
      </c>
      <c r="X56" s="12" t="s">
        <v>21</v>
      </c>
      <c r="Y56" s="12" t="s">
        <v>21</v>
      </c>
      <c r="Z56" s="12" t="s">
        <v>21</v>
      </c>
      <c r="AA56" s="12" t="s">
        <v>21</v>
      </c>
      <c r="AB56" s="12" t="s">
        <v>21</v>
      </c>
      <c r="AC56" s="12" t="s">
        <v>21</v>
      </c>
      <c r="AD56" s="12" t="s">
        <v>21</v>
      </c>
      <c r="AE56" s="12" t="s">
        <v>21</v>
      </c>
      <c r="AF56" s="12" t="s">
        <v>21</v>
      </c>
      <c r="AG56" s="12" t="s">
        <v>21</v>
      </c>
      <c r="AH56" s="12" t="s">
        <v>21</v>
      </c>
      <c r="AI56" s="12" t="s">
        <v>21</v>
      </c>
      <c r="AJ56" s="12" t="s">
        <v>21</v>
      </c>
      <c r="AK56" s="12" t="s">
        <v>21</v>
      </c>
      <c r="AL56" s="12" t="s">
        <v>21</v>
      </c>
      <c r="AM56" s="12" t="s">
        <v>21</v>
      </c>
      <c r="AN56" s="12" t="s">
        <v>21</v>
      </c>
      <c r="AO56" s="12" t="s">
        <v>21</v>
      </c>
      <c r="AP56" s="12" t="s">
        <v>21</v>
      </c>
      <c r="AQ56" s="12" t="s">
        <v>21</v>
      </c>
      <c r="AR56" s="12" t="s">
        <v>21</v>
      </c>
      <c r="AS56" s="12" t="s">
        <v>21</v>
      </c>
      <c r="AT56" s="12" t="s">
        <v>21</v>
      </c>
    </row>
    <row r="57" customFormat="false" ht="21.75" hidden="false" customHeight="true" outlineLevel="0" collapsed="false">
      <c r="A57" s="11" t="s">
        <v>73</v>
      </c>
      <c r="B57" s="12" t="s">
        <v>21</v>
      </c>
      <c r="C57" s="12" t="s">
        <v>21</v>
      </c>
      <c r="D57" s="12" t="s">
        <v>21</v>
      </c>
      <c r="E57" s="12" t="s">
        <v>21</v>
      </c>
      <c r="F57" s="12" t="s">
        <v>21</v>
      </c>
      <c r="G57" s="12" t="s">
        <v>21</v>
      </c>
      <c r="H57" s="12" t="s">
        <v>21</v>
      </c>
      <c r="I57" s="12" t="s">
        <v>21</v>
      </c>
      <c r="J57" s="12" t="s">
        <v>21</v>
      </c>
      <c r="K57" s="12" t="s">
        <v>21</v>
      </c>
      <c r="L57" s="12" t="s">
        <v>21</v>
      </c>
      <c r="M57" s="12" t="s">
        <v>21</v>
      </c>
      <c r="N57" s="12" t="s">
        <v>21</v>
      </c>
      <c r="O57" s="12" t="s">
        <v>21</v>
      </c>
      <c r="P57" s="12" t="s">
        <v>21</v>
      </c>
      <c r="Q57" s="12" t="s">
        <v>21</v>
      </c>
      <c r="R57" s="12" t="s">
        <v>21</v>
      </c>
      <c r="S57" s="12" t="s">
        <v>21</v>
      </c>
      <c r="T57" s="12" t="s">
        <v>21</v>
      </c>
      <c r="U57" s="12" t="s">
        <v>21</v>
      </c>
      <c r="V57" s="12" t="s">
        <v>21</v>
      </c>
      <c r="W57" s="12" t="s">
        <v>21</v>
      </c>
      <c r="X57" s="12" t="s">
        <v>21</v>
      </c>
      <c r="Y57" s="12" t="s">
        <v>21</v>
      </c>
      <c r="Z57" s="12" t="s">
        <v>21</v>
      </c>
      <c r="AA57" s="12" t="s">
        <v>21</v>
      </c>
      <c r="AB57" s="12" t="s">
        <v>21</v>
      </c>
      <c r="AC57" s="12" t="s">
        <v>21</v>
      </c>
      <c r="AD57" s="12" t="s">
        <v>21</v>
      </c>
      <c r="AE57" s="12" t="s">
        <v>21</v>
      </c>
      <c r="AF57" s="12" t="s">
        <v>21</v>
      </c>
      <c r="AG57" s="12" t="s">
        <v>21</v>
      </c>
      <c r="AH57" s="12" t="s">
        <v>21</v>
      </c>
      <c r="AI57" s="12" t="s">
        <v>21</v>
      </c>
      <c r="AJ57" s="12" t="s">
        <v>21</v>
      </c>
      <c r="AK57" s="12" t="s">
        <v>21</v>
      </c>
      <c r="AL57" s="12" t="s">
        <v>21</v>
      </c>
      <c r="AM57" s="12" t="s">
        <v>21</v>
      </c>
      <c r="AN57" s="12" t="s">
        <v>21</v>
      </c>
      <c r="AO57" s="12" t="s">
        <v>21</v>
      </c>
      <c r="AP57" s="12" t="s">
        <v>21</v>
      </c>
      <c r="AQ57" s="12" t="s">
        <v>21</v>
      </c>
      <c r="AR57" s="12" t="s">
        <v>21</v>
      </c>
      <c r="AS57" s="12" t="s">
        <v>21</v>
      </c>
      <c r="AT57" s="12" t="s">
        <v>21</v>
      </c>
    </row>
    <row r="58" customFormat="false" ht="21.75" hidden="false" customHeight="true" outlineLevel="0" collapsed="false">
      <c r="A58" s="11" t="s">
        <v>74</v>
      </c>
      <c r="B58" s="12" t="n">
        <v>177</v>
      </c>
      <c r="C58" s="12" t="n">
        <v>177</v>
      </c>
      <c r="D58" s="12" t="s">
        <v>21</v>
      </c>
      <c r="E58" s="12" t="n">
        <v>177</v>
      </c>
      <c r="F58" s="12" t="n">
        <v>177</v>
      </c>
      <c r="G58" s="12" t="s">
        <v>21</v>
      </c>
      <c r="H58" s="12" t="s">
        <v>21</v>
      </c>
      <c r="I58" s="12" t="s">
        <v>21</v>
      </c>
      <c r="J58" s="12" t="s">
        <v>21</v>
      </c>
      <c r="K58" s="12" t="s">
        <v>21</v>
      </c>
      <c r="L58" s="12" t="s">
        <v>21</v>
      </c>
      <c r="M58" s="12" t="s">
        <v>21</v>
      </c>
      <c r="N58" s="12" t="s">
        <v>21</v>
      </c>
      <c r="O58" s="12" t="s">
        <v>21</v>
      </c>
      <c r="P58" s="12" t="s">
        <v>21</v>
      </c>
      <c r="Q58" s="12" t="s">
        <v>21</v>
      </c>
      <c r="R58" s="12" t="s">
        <v>21</v>
      </c>
      <c r="S58" s="12" t="s">
        <v>21</v>
      </c>
      <c r="T58" s="12" t="s">
        <v>21</v>
      </c>
      <c r="U58" s="12" t="s">
        <v>21</v>
      </c>
      <c r="V58" s="12" t="s">
        <v>21</v>
      </c>
      <c r="W58" s="12" t="s">
        <v>21</v>
      </c>
      <c r="X58" s="12" t="s">
        <v>21</v>
      </c>
      <c r="Y58" s="12" t="s">
        <v>21</v>
      </c>
      <c r="Z58" s="12" t="s">
        <v>21</v>
      </c>
      <c r="AA58" s="12" t="s">
        <v>21</v>
      </c>
      <c r="AB58" s="12" t="s">
        <v>21</v>
      </c>
      <c r="AC58" s="12" t="s">
        <v>21</v>
      </c>
      <c r="AD58" s="12" t="s">
        <v>21</v>
      </c>
      <c r="AE58" s="12" t="s">
        <v>21</v>
      </c>
      <c r="AF58" s="12" t="s">
        <v>21</v>
      </c>
      <c r="AG58" s="12" t="s">
        <v>21</v>
      </c>
      <c r="AH58" s="12" t="s">
        <v>21</v>
      </c>
      <c r="AI58" s="12" t="s">
        <v>21</v>
      </c>
      <c r="AJ58" s="12" t="s">
        <v>21</v>
      </c>
      <c r="AK58" s="12" t="s">
        <v>21</v>
      </c>
      <c r="AL58" s="12" t="s">
        <v>21</v>
      </c>
      <c r="AM58" s="12" t="s">
        <v>21</v>
      </c>
      <c r="AN58" s="12" t="s">
        <v>21</v>
      </c>
      <c r="AO58" s="12" t="s">
        <v>21</v>
      </c>
      <c r="AP58" s="12" t="s">
        <v>21</v>
      </c>
      <c r="AQ58" s="12" t="s">
        <v>21</v>
      </c>
      <c r="AR58" s="12" t="s">
        <v>21</v>
      </c>
      <c r="AS58" s="12" t="s">
        <v>21</v>
      </c>
      <c r="AT58" s="12" t="s">
        <v>21</v>
      </c>
    </row>
    <row r="59" customFormat="false" ht="21.75" hidden="false" customHeight="true" outlineLevel="0" collapsed="false">
      <c r="A59" s="11" t="s">
        <v>75</v>
      </c>
      <c r="B59" s="12" t="s">
        <v>21</v>
      </c>
      <c r="C59" s="12" t="s">
        <v>21</v>
      </c>
      <c r="D59" s="12" t="s">
        <v>21</v>
      </c>
      <c r="E59" s="12" t="s">
        <v>21</v>
      </c>
      <c r="F59" s="12" t="s">
        <v>21</v>
      </c>
      <c r="G59" s="12" t="s">
        <v>21</v>
      </c>
      <c r="H59" s="12" t="s">
        <v>21</v>
      </c>
      <c r="I59" s="12" t="s">
        <v>21</v>
      </c>
      <c r="J59" s="12" t="s">
        <v>21</v>
      </c>
      <c r="K59" s="12" t="s">
        <v>21</v>
      </c>
      <c r="L59" s="12" t="s">
        <v>21</v>
      </c>
      <c r="M59" s="12" t="s">
        <v>21</v>
      </c>
      <c r="N59" s="12" t="s">
        <v>21</v>
      </c>
      <c r="O59" s="12" t="s">
        <v>21</v>
      </c>
      <c r="P59" s="12" t="s">
        <v>21</v>
      </c>
      <c r="Q59" s="12" t="s">
        <v>21</v>
      </c>
      <c r="R59" s="12" t="s">
        <v>21</v>
      </c>
      <c r="S59" s="12" t="s">
        <v>21</v>
      </c>
      <c r="T59" s="12" t="s">
        <v>21</v>
      </c>
      <c r="U59" s="12" t="s">
        <v>21</v>
      </c>
      <c r="V59" s="12" t="s">
        <v>21</v>
      </c>
      <c r="W59" s="12" t="s">
        <v>21</v>
      </c>
      <c r="X59" s="12" t="s">
        <v>21</v>
      </c>
      <c r="Y59" s="12" t="s">
        <v>21</v>
      </c>
      <c r="Z59" s="12" t="s">
        <v>21</v>
      </c>
      <c r="AA59" s="12" t="s">
        <v>21</v>
      </c>
      <c r="AB59" s="12" t="s">
        <v>21</v>
      </c>
      <c r="AC59" s="12" t="s">
        <v>21</v>
      </c>
      <c r="AD59" s="12" t="s">
        <v>21</v>
      </c>
      <c r="AE59" s="12" t="s">
        <v>21</v>
      </c>
      <c r="AF59" s="12" t="s">
        <v>21</v>
      </c>
      <c r="AG59" s="12" t="s">
        <v>21</v>
      </c>
      <c r="AH59" s="12" t="s">
        <v>21</v>
      </c>
      <c r="AI59" s="12" t="s">
        <v>21</v>
      </c>
      <c r="AJ59" s="12" t="s">
        <v>21</v>
      </c>
      <c r="AK59" s="12" t="s">
        <v>21</v>
      </c>
      <c r="AL59" s="12" t="s">
        <v>21</v>
      </c>
      <c r="AM59" s="12" t="s">
        <v>21</v>
      </c>
      <c r="AN59" s="12" t="s">
        <v>21</v>
      </c>
      <c r="AO59" s="12" t="s">
        <v>21</v>
      </c>
      <c r="AP59" s="12" t="s">
        <v>21</v>
      </c>
      <c r="AQ59" s="12" t="s">
        <v>21</v>
      </c>
      <c r="AR59" s="12" t="s">
        <v>21</v>
      </c>
      <c r="AS59" s="12" t="s">
        <v>21</v>
      </c>
      <c r="AT59" s="12" t="s">
        <v>21</v>
      </c>
    </row>
    <row r="60" customFormat="false" ht="21.75" hidden="false" customHeight="true" outlineLevel="0" collapsed="false">
      <c r="A60" s="11" t="s">
        <v>76</v>
      </c>
      <c r="B60" s="12" t="s">
        <v>21</v>
      </c>
      <c r="C60" s="12" t="s">
        <v>21</v>
      </c>
      <c r="D60" s="12" t="s">
        <v>21</v>
      </c>
      <c r="E60" s="12" t="s">
        <v>21</v>
      </c>
      <c r="F60" s="12" t="s">
        <v>21</v>
      </c>
      <c r="G60" s="12" t="s">
        <v>21</v>
      </c>
      <c r="H60" s="12" t="s">
        <v>21</v>
      </c>
      <c r="I60" s="12" t="s">
        <v>21</v>
      </c>
      <c r="J60" s="12" t="s">
        <v>21</v>
      </c>
      <c r="K60" s="12" t="s">
        <v>21</v>
      </c>
      <c r="L60" s="12" t="s">
        <v>21</v>
      </c>
      <c r="M60" s="12" t="s">
        <v>21</v>
      </c>
      <c r="N60" s="12" t="s">
        <v>21</v>
      </c>
      <c r="O60" s="12" t="s">
        <v>21</v>
      </c>
      <c r="P60" s="12" t="s">
        <v>21</v>
      </c>
      <c r="Q60" s="12" t="s">
        <v>21</v>
      </c>
      <c r="R60" s="12" t="s">
        <v>21</v>
      </c>
      <c r="S60" s="12" t="s">
        <v>21</v>
      </c>
      <c r="T60" s="12" t="s">
        <v>21</v>
      </c>
      <c r="U60" s="12" t="s">
        <v>21</v>
      </c>
      <c r="V60" s="12" t="s">
        <v>21</v>
      </c>
      <c r="W60" s="12" t="s">
        <v>21</v>
      </c>
      <c r="X60" s="12" t="s">
        <v>21</v>
      </c>
      <c r="Y60" s="12" t="s">
        <v>21</v>
      </c>
      <c r="Z60" s="12" t="s">
        <v>21</v>
      </c>
      <c r="AA60" s="12" t="s">
        <v>21</v>
      </c>
      <c r="AB60" s="12" t="s">
        <v>21</v>
      </c>
      <c r="AC60" s="12" t="s">
        <v>21</v>
      </c>
      <c r="AD60" s="12" t="s">
        <v>21</v>
      </c>
      <c r="AE60" s="12" t="s">
        <v>21</v>
      </c>
      <c r="AF60" s="12" t="s">
        <v>21</v>
      </c>
      <c r="AG60" s="12" t="s">
        <v>21</v>
      </c>
      <c r="AH60" s="12" t="s">
        <v>21</v>
      </c>
      <c r="AI60" s="12" t="s">
        <v>21</v>
      </c>
      <c r="AJ60" s="12" t="s">
        <v>21</v>
      </c>
      <c r="AK60" s="12" t="s">
        <v>21</v>
      </c>
      <c r="AL60" s="12" t="s">
        <v>21</v>
      </c>
      <c r="AM60" s="12" t="s">
        <v>21</v>
      </c>
      <c r="AN60" s="12" t="s">
        <v>21</v>
      </c>
      <c r="AO60" s="12" t="s">
        <v>21</v>
      </c>
      <c r="AP60" s="12" t="s">
        <v>21</v>
      </c>
      <c r="AQ60" s="12" t="s">
        <v>21</v>
      </c>
      <c r="AR60" s="12" t="s">
        <v>21</v>
      </c>
      <c r="AS60" s="12" t="s">
        <v>21</v>
      </c>
      <c r="AT60" s="12" t="s">
        <v>21</v>
      </c>
    </row>
    <row r="61" customFormat="false" ht="21.75" hidden="false" customHeight="true" outlineLevel="0" collapsed="false">
      <c r="A61" s="11" t="s">
        <v>77</v>
      </c>
      <c r="B61" s="12" t="n">
        <v>241</v>
      </c>
      <c r="C61" s="12" t="n">
        <v>241</v>
      </c>
      <c r="D61" s="12" t="s">
        <v>21</v>
      </c>
      <c r="E61" s="12" t="s">
        <v>21</v>
      </c>
      <c r="F61" s="12" t="s">
        <v>21</v>
      </c>
      <c r="G61" s="12" t="s">
        <v>21</v>
      </c>
      <c r="H61" s="12" t="s">
        <v>21</v>
      </c>
      <c r="I61" s="12" t="s">
        <v>21</v>
      </c>
      <c r="J61" s="12" t="s">
        <v>21</v>
      </c>
      <c r="K61" s="12" t="s">
        <v>21</v>
      </c>
      <c r="L61" s="12" t="s">
        <v>21</v>
      </c>
      <c r="M61" s="12" t="s">
        <v>21</v>
      </c>
      <c r="N61" s="12" t="s">
        <v>21</v>
      </c>
      <c r="O61" s="12" t="s">
        <v>21</v>
      </c>
      <c r="P61" s="12" t="s">
        <v>21</v>
      </c>
      <c r="Q61" s="12" t="n">
        <v>241</v>
      </c>
      <c r="R61" s="12" t="n">
        <v>241</v>
      </c>
      <c r="S61" s="12" t="s">
        <v>21</v>
      </c>
      <c r="T61" s="12" t="s">
        <v>21</v>
      </c>
      <c r="U61" s="12" t="s">
        <v>21</v>
      </c>
      <c r="V61" s="12" t="s">
        <v>21</v>
      </c>
      <c r="W61" s="12" t="s">
        <v>21</v>
      </c>
      <c r="X61" s="12" t="s">
        <v>21</v>
      </c>
      <c r="Y61" s="12" t="s">
        <v>21</v>
      </c>
      <c r="Z61" s="12" t="s">
        <v>21</v>
      </c>
      <c r="AA61" s="12" t="s">
        <v>21</v>
      </c>
      <c r="AB61" s="12" t="s">
        <v>21</v>
      </c>
      <c r="AC61" s="12" t="s">
        <v>21</v>
      </c>
      <c r="AD61" s="12" t="s">
        <v>21</v>
      </c>
      <c r="AE61" s="12" t="s">
        <v>21</v>
      </c>
      <c r="AF61" s="12" t="s">
        <v>21</v>
      </c>
      <c r="AG61" s="12" t="s">
        <v>21</v>
      </c>
      <c r="AH61" s="12" t="s">
        <v>21</v>
      </c>
      <c r="AI61" s="12" t="s">
        <v>21</v>
      </c>
      <c r="AJ61" s="12" t="s">
        <v>21</v>
      </c>
      <c r="AK61" s="12" t="s">
        <v>21</v>
      </c>
      <c r="AL61" s="12" t="s">
        <v>21</v>
      </c>
      <c r="AM61" s="12" t="s">
        <v>21</v>
      </c>
      <c r="AN61" s="12" t="s">
        <v>21</v>
      </c>
      <c r="AO61" s="12" t="s">
        <v>21</v>
      </c>
      <c r="AP61" s="12" t="s">
        <v>21</v>
      </c>
      <c r="AQ61" s="12" t="s">
        <v>21</v>
      </c>
      <c r="AR61" s="12" t="s">
        <v>21</v>
      </c>
      <c r="AS61" s="12" t="s">
        <v>21</v>
      </c>
      <c r="AT61" s="12" t="s">
        <v>21</v>
      </c>
    </row>
    <row r="62" customFormat="false" ht="27" hidden="false" customHeight="true" outlineLevel="0" collapsed="false">
      <c r="A62" s="10" t="s">
        <v>78</v>
      </c>
      <c r="B62" s="9" t="n">
        <v>79</v>
      </c>
      <c r="C62" s="9" t="n">
        <v>79</v>
      </c>
      <c r="D62" s="9" t="s">
        <v>21</v>
      </c>
      <c r="E62" s="9" t="s">
        <v>21</v>
      </c>
      <c r="F62" s="9" t="s">
        <v>21</v>
      </c>
      <c r="G62" s="9" t="s">
        <v>21</v>
      </c>
      <c r="H62" s="9" t="s">
        <v>21</v>
      </c>
      <c r="I62" s="9" t="s">
        <v>21</v>
      </c>
      <c r="J62" s="9" t="s">
        <v>21</v>
      </c>
      <c r="K62" s="9" t="s">
        <v>21</v>
      </c>
      <c r="L62" s="9" t="s">
        <v>21</v>
      </c>
      <c r="M62" s="9" t="s">
        <v>21</v>
      </c>
      <c r="N62" s="9" t="s">
        <v>21</v>
      </c>
      <c r="O62" s="9" t="s">
        <v>21</v>
      </c>
      <c r="P62" s="9" t="s">
        <v>21</v>
      </c>
      <c r="Q62" s="9" t="s">
        <v>21</v>
      </c>
      <c r="R62" s="9" t="s">
        <v>21</v>
      </c>
      <c r="S62" s="9" t="s">
        <v>21</v>
      </c>
      <c r="T62" s="9" t="s">
        <v>21</v>
      </c>
      <c r="U62" s="9" t="s">
        <v>21</v>
      </c>
      <c r="V62" s="9" t="s">
        <v>21</v>
      </c>
      <c r="W62" s="9" t="s">
        <v>21</v>
      </c>
      <c r="X62" s="9" t="s">
        <v>21</v>
      </c>
      <c r="Y62" s="9" t="s">
        <v>21</v>
      </c>
      <c r="Z62" s="9" t="s">
        <v>21</v>
      </c>
      <c r="AA62" s="9" t="s">
        <v>21</v>
      </c>
      <c r="AB62" s="9" t="s">
        <v>21</v>
      </c>
      <c r="AC62" s="9" t="s">
        <v>21</v>
      </c>
      <c r="AD62" s="9" t="s">
        <v>21</v>
      </c>
      <c r="AE62" s="9" t="s">
        <v>21</v>
      </c>
      <c r="AF62" s="9" t="s">
        <v>21</v>
      </c>
      <c r="AG62" s="9" t="s">
        <v>21</v>
      </c>
      <c r="AH62" s="9" t="s">
        <v>21</v>
      </c>
      <c r="AI62" s="9" t="s">
        <v>21</v>
      </c>
      <c r="AJ62" s="9" t="s">
        <v>21</v>
      </c>
      <c r="AK62" s="9" t="s">
        <v>21</v>
      </c>
      <c r="AL62" s="9" t="s">
        <v>21</v>
      </c>
      <c r="AM62" s="9" t="s">
        <v>21</v>
      </c>
      <c r="AN62" s="9" t="s">
        <v>21</v>
      </c>
      <c r="AO62" s="9" t="n">
        <v>79</v>
      </c>
      <c r="AP62" s="9" t="n">
        <v>79</v>
      </c>
      <c r="AQ62" s="9" t="s">
        <v>21</v>
      </c>
      <c r="AR62" s="9" t="s">
        <v>21</v>
      </c>
      <c r="AS62" s="9" t="s">
        <v>21</v>
      </c>
      <c r="AT62" s="9" t="s">
        <v>21</v>
      </c>
    </row>
    <row r="63" customFormat="false" ht="21.75" hidden="false" customHeight="true" outlineLevel="0" collapsed="false">
      <c r="A63" s="11" t="s">
        <v>79</v>
      </c>
      <c r="B63" s="12" t="s">
        <v>21</v>
      </c>
      <c r="C63" s="12" t="s">
        <v>21</v>
      </c>
      <c r="D63" s="12" t="s">
        <v>21</v>
      </c>
      <c r="E63" s="12" t="s">
        <v>21</v>
      </c>
      <c r="F63" s="12" t="s">
        <v>21</v>
      </c>
      <c r="G63" s="12" t="s">
        <v>21</v>
      </c>
      <c r="H63" s="12" t="s">
        <v>21</v>
      </c>
      <c r="I63" s="12" t="s">
        <v>21</v>
      </c>
      <c r="J63" s="12" t="s">
        <v>21</v>
      </c>
      <c r="K63" s="12" t="s">
        <v>21</v>
      </c>
      <c r="L63" s="12" t="s">
        <v>21</v>
      </c>
      <c r="M63" s="12" t="s">
        <v>21</v>
      </c>
      <c r="N63" s="12" t="s">
        <v>21</v>
      </c>
      <c r="O63" s="12" t="s">
        <v>21</v>
      </c>
      <c r="P63" s="12" t="s">
        <v>21</v>
      </c>
      <c r="Q63" s="12" t="s">
        <v>21</v>
      </c>
      <c r="R63" s="12" t="s">
        <v>21</v>
      </c>
      <c r="S63" s="12" t="s">
        <v>21</v>
      </c>
      <c r="T63" s="12" t="s">
        <v>21</v>
      </c>
      <c r="U63" s="12" t="s">
        <v>21</v>
      </c>
      <c r="V63" s="12" t="s">
        <v>21</v>
      </c>
      <c r="W63" s="12" t="s">
        <v>21</v>
      </c>
      <c r="X63" s="12" t="s">
        <v>21</v>
      </c>
      <c r="Y63" s="12" t="s">
        <v>21</v>
      </c>
      <c r="Z63" s="12" t="s">
        <v>21</v>
      </c>
      <c r="AA63" s="12" t="s">
        <v>21</v>
      </c>
      <c r="AB63" s="12" t="s">
        <v>21</v>
      </c>
      <c r="AC63" s="12" t="s">
        <v>21</v>
      </c>
      <c r="AD63" s="12" t="s">
        <v>21</v>
      </c>
      <c r="AE63" s="12" t="s">
        <v>21</v>
      </c>
      <c r="AF63" s="12" t="s">
        <v>21</v>
      </c>
      <c r="AG63" s="12" t="s">
        <v>21</v>
      </c>
      <c r="AH63" s="12" t="s">
        <v>21</v>
      </c>
      <c r="AI63" s="12" t="s">
        <v>21</v>
      </c>
      <c r="AJ63" s="12" t="s">
        <v>21</v>
      </c>
      <c r="AK63" s="12" t="s">
        <v>21</v>
      </c>
      <c r="AL63" s="12" t="s">
        <v>21</v>
      </c>
      <c r="AM63" s="12" t="s">
        <v>21</v>
      </c>
      <c r="AN63" s="12" t="s">
        <v>21</v>
      </c>
      <c r="AO63" s="12" t="s">
        <v>21</v>
      </c>
      <c r="AP63" s="12" t="s">
        <v>21</v>
      </c>
      <c r="AQ63" s="12" t="s">
        <v>21</v>
      </c>
      <c r="AR63" s="12" t="s">
        <v>21</v>
      </c>
      <c r="AS63" s="12" t="s">
        <v>21</v>
      </c>
      <c r="AT63" s="12" t="s">
        <v>21</v>
      </c>
    </row>
    <row r="64" customFormat="false" ht="21.75" hidden="false" customHeight="true" outlineLevel="0" collapsed="false">
      <c r="A64" s="11" t="s">
        <v>80</v>
      </c>
      <c r="B64" s="12" t="s">
        <v>21</v>
      </c>
      <c r="C64" s="12" t="s">
        <v>21</v>
      </c>
      <c r="D64" s="12" t="s">
        <v>21</v>
      </c>
      <c r="E64" s="12" t="s">
        <v>21</v>
      </c>
      <c r="F64" s="12" t="s">
        <v>21</v>
      </c>
      <c r="G64" s="12" t="s">
        <v>21</v>
      </c>
      <c r="H64" s="12" t="s">
        <v>21</v>
      </c>
      <c r="I64" s="12" t="s">
        <v>21</v>
      </c>
      <c r="J64" s="12" t="s">
        <v>21</v>
      </c>
      <c r="K64" s="12" t="s">
        <v>21</v>
      </c>
      <c r="L64" s="12" t="s">
        <v>21</v>
      </c>
      <c r="M64" s="12" t="s">
        <v>21</v>
      </c>
      <c r="N64" s="12" t="s">
        <v>21</v>
      </c>
      <c r="O64" s="12" t="s">
        <v>21</v>
      </c>
      <c r="P64" s="12" t="s">
        <v>21</v>
      </c>
      <c r="Q64" s="12" t="s">
        <v>21</v>
      </c>
      <c r="R64" s="12" t="s">
        <v>21</v>
      </c>
      <c r="S64" s="12" t="s">
        <v>21</v>
      </c>
      <c r="T64" s="12" t="s">
        <v>21</v>
      </c>
      <c r="U64" s="12" t="s">
        <v>21</v>
      </c>
      <c r="V64" s="12" t="s">
        <v>21</v>
      </c>
      <c r="W64" s="12" t="s">
        <v>21</v>
      </c>
      <c r="X64" s="12" t="s">
        <v>21</v>
      </c>
      <c r="Y64" s="12" t="s">
        <v>21</v>
      </c>
      <c r="Z64" s="12" t="s">
        <v>21</v>
      </c>
      <c r="AA64" s="12" t="s">
        <v>21</v>
      </c>
      <c r="AB64" s="12" t="s">
        <v>21</v>
      </c>
      <c r="AC64" s="12" t="s">
        <v>21</v>
      </c>
      <c r="AD64" s="12" t="s">
        <v>21</v>
      </c>
      <c r="AE64" s="12" t="s">
        <v>21</v>
      </c>
      <c r="AF64" s="12" t="s">
        <v>21</v>
      </c>
      <c r="AG64" s="12" t="s">
        <v>21</v>
      </c>
      <c r="AH64" s="12" t="s">
        <v>21</v>
      </c>
      <c r="AI64" s="12" t="s">
        <v>21</v>
      </c>
      <c r="AJ64" s="12" t="s">
        <v>21</v>
      </c>
      <c r="AK64" s="12" t="s">
        <v>21</v>
      </c>
      <c r="AL64" s="12" t="s">
        <v>21</v>
      </c>
      <c r="AM64" s="12" t="s">
        <v>21</v>
      </c>
      <c r="AN64" s="12" t="s">
        <v>21</v>
      </c>
      <c r="AO64" s="12" t="s">
        <v>21</v>
      </c>
      <c r="AP64" s="12" t="s">
        <v>21</v>
      </c>
      <c r="AQ64" s="12" t="s">
        <v>21</v>
      </c>
      <c r="AR64" s="12" t="s">
        <v>21</v>
      </c>
      <c r="AS64" s="12" t="s">
        <v>21</v>
      </c>
      <c r="AT64" s="12" t="s">
        <v>21</v>
      </c>
    </row>
    <row r="65" customFormat="false" ht="21.75" hidden="false" customHeight="true" outlineLevel="0" collapsed="false">
      <c r="A65" s="11" t="s">
        <v>81</v>
      </c>
      <c r="B65" s="12" t="n">
        <v>79</v>
      </c>
      <c r="C65" s="12" t="n">
        <v>79</v>
      </c>
      <c r="D65" s="12" t="s">
        <v>21</v>
      </c>
      <c r="E65" s="12" t="s">
        <v>21</v>
      </c>
      <c r="F65" s="12" t="s">
        <v>21</v>
      </c>
      <c r="G65" s="12" t="s">
        <v>21</v>
      </c>
      <c r="H65" s="12" t="s">
        <v>21</v>
      </c>
      <c r="I65" s="12" t="s">
        <v>21</v>
      </c>
      <c r="J65" s="12" t="s">
        <v>21</v>
      </c>
      <c r="K65" s="12" t="s">
        <v>21</v>
      </c>
      <c r="L65" s="12" t="s">
        <v>21</v>
      </c>
      <c r="M65" s="12" t="s">
        <v>21</v>
      </c>
      <c r="N65" s="12" t="s">
        <v>21</v>
      </c>
      <c r="O65" s="12" t="s">
        <v>21</v>
      </c>
      <c r="P65" s="12" t="s">
        <v>21</v>
      </c>
      <c r="Q65" s="12" t="s">
        <v>21</v>
      </c>
      <c r="R65" s="12" t="s">
        <v>21</v>
      </c>
      <c r="S65" s="12" t="s">
        <v>21</v>
      </c>
      <c r="T65" s="12" t="s">
        <v>21</v>
      </c>
      <c r="U65" s="12" t="s">
        <v>21</v>
      </c>
      <c r="V65" s="12" t="s">
        <v>21</v>
      </c>
      <c r="W65" s="12" t="s">
        <v>21</v>
      </c>
      <c r="X65" s="12" t="s">
        <v>21</v>
      </c>
      <c r="Y65" s="12" t="s">
        <v>21</v>
      </c>
      <c r="Z65" s="12" t="s">
        <v>21</v>
      </c>
      <c r="AA65" s="12" t="s">
        <v>21</v>
      </c>
      <c r="AB65" s="12" t="s">
        <v>21</v>
      </c>
      <c r="AC65" s="12" t="s">
        <v>21</v>
      </c>
      <c r="AD65" s="12" t="s">
        <v>21</v>
      </c>
      <c r="AE65" s="12" t="s">
        <v>21</v>
      </c>
      <c r="AF65" s="12" t="s">
        <v>21</v>
      </c>
      <c r="AG65" s="12" t="s">
        <v>21</v>
      </c>
      <c r="AH65" s="12" t="s">
        <v>21</v>
      </c>
      <c r="AI65" s="12" t="s">
        <v>21</v>
      </c>
      <c r="AJ65" s="12" t="s">
        <v>21</v>
      </c>
      <c r="AK65" s="12" t="s">
        <v>21</v>
      </c>
      <c r="AL65" s="12" t="s">
        <v>21</v>
      </c>
      <c r="AM65" s="12" t="s">
        <v>21</v>
      </c>
      <c r="AN65" s="12" t="s">
        <v>21</v>
      </c>
      <c r="AO65" s="12" t="n">
        <v>79</v>
      </c>
      <c r="AP65" s="12" t="n">
        <v>79</v>
      </c>
      <c r="AQ65" s="12" t="s">
        <v>21</v>
      </c>
      <c r="AR65" s="12" t="s">
        <v>21</v>
      </c>
      <c r="AS65" s="12" t="s">
        <v>21</v>
      </c>
      <c r="AT65" s="12" t="s">
        <v>21</v>
      </c>
    </row>
    <row r="66" customFormat="false" ht="21.75" hidden="false" customHeight="true" outlineLevel="0" collapsed="false">
      <c r="A66" s="11" t="s">
        <v>82</v>
      </c>
      <c r="B66" s="12" t="s">
        <v>21</v>
      </c>
      <c r="C66" s="12" t="s">
        <v>21</v>
      </c>
      <c r="D66" s="12" t="s">
        <v>21</v>
      </c>
      <c r="E66" s="12" t="s">
        <v>21</v>
      </c>
      <c r="F66" s="12" t="s">
        <v>21</v>
      </c>
      <c r="G66" s="12" t="s">
        <v>21</v>
      </c>
      <c r="H66" s="12" t="s">
        <v>21</v>
      </c>
      <c r="I66" s="12" t="s">
        <v>21</v>
      </c>
      <c r="J66" s="12" t="s">
        <v>21</v>
      </c>
      <c r="K66" s="12" t="s">
        <v>21</v>
      </c>
      <c r="L66" s="12" t="s">
        <v>21</v>
      </c>
      <c r="M66" s="12" t="s">
        <v>21</v>
      </c>
      <c r="N66" s="12" t="s">
        <v>21</v>
      </c>
      <c r="O66" s="12" t="s">
        <v>21</v>
      </c>
      <c r="P66" s="12" t="s">
        <v>21</v>
      </c>
      <c r="Q66" s="12" t="s">
        <v>21</v>
      </c>
      <c r="R66" s="12" t="s">
        <v>21</v>
      </c>
      <c r="S66" s="12" t="s">
        <v>21</v>
      </c>
      <c r="T66" s="12" t="s">
        <v>21</v>
      </c>
      <c r="U66" s="12" t="s">
        <v>21</v>
      </c>
      <c r="V66" s="12" t="s">
        <v>21</v>
      </c>
      <c r="W66" s="12" t="s">
        <v>21</v>
      </c>
      <c r="X66" s="12" t="s">
        <v>21</v>
      </c>
      <c r="Y66" s="12" t="s">
        <v>21</v>
      </c>
      <c r="Z66" s="12" t="s">
        <v>21</v>
      </c>
      <c r="AA66" s="12" t="s">
        <v>21</v>
      </c>
      <c r="AB66" s="12" t="s">
        <v>21</v>
      </c>
      <c r="AC66" s="12" t="s">
        <v>21</v>
      </c>
      <c r="AD66" s="12" t="s">
        <v>21</v>
      </c>
      <c r="AE66" s="12" t="s">
        <v>21</v>
      </c>
      <c r="AF66" s="12" t="s">
        <v>21</v>
      </c>
      <c r="AG66" s="12" t="s">
        <v>21</v>
      </c>
      <c r="AH66" s="12" t="s">
        <v>21</v>
      </c>
      <c r="AI66" s="12" t="s">
        <v>21</v>
      </c>
      <c r="AJ66" s="12" t="s">
        <v>21</v>
      </c>
      <c r="AK66" s="12" t="s">
        <v>21</v>
      </c>
      <c r="AL66" s="12" t="s">
        <v>21</v>
      </c>
      <c r="AM66" s="12" t="s">
        <v>21</v>
      </c>
      <c r="AN66" s="12" t="s">
        <v>21</v>
      </c>
      <c r="AO66" s="12" t="s">
        <v>21</v>
      </c>
      <c r="AP66" s="12" t="s">
        <v>21</v>
      </c>
      <c r="AQ66" s="12" t="s">
        <v>21</v>
      </c>
      <c r="AR66" s="12" t="s">
        <v>21</v>
      </c>
      <c r="AS66" s="12" t="s">
        <v>21</v>
      </c>
      <c r="AT66" s="12" t="s">
        <v>21</v>
      </c>
    </row>
    <row r="67" customFormat="false" ht="21.75" hidden="false" customHeight="true" outlineLevel="0" collapsed="false">
      <c r="A67" s="11" t="s">
        <v>83</v>
      </c>
      <c r="B67" s="12" t="s">
        <v>21</v>
      </c>
      <c r="C67" s="12" t="s">
        <v>21</v>
      </c>
      <c r="D67" s="12" t="s">
        <v>21</v>
      </c>
      <c r="E67" s="12" t="s">
        <v>21</v>
      </c>
      <c r="F67" s="12" t="s">
        <v>21</v>
      </c>
      <c r="G67" s="12" t="s">
        <v>21</v>
      </c>
      <c r="H67" s="12" t="s">
        <v>21</v>
      </c>
      <c r="I67" s="12" t="s">
        <v>21</v>
      </c>
      <c r="J67" s="12" t="s">
        <v>21</v>
      </c>
      <c r="K67" s="12" t="s">
        <v>21</v>
      </c>
      <c r="L67" s="12" t="s">
        <v>21</v>
      </c>
      <c r="M67" s="12" t="s">
        <v>21</v>
      </c>
      <c r="N67" s="12" t="s">
        <v>21</v>
      </c>
      <c r="O67" s="12" t="s">
        <v>21</v>
      </c>
      <c r="P67" s="12" t="s">
        <v>21</v>
      </c>
      <c r="Q67" s="12" t="s">
        <v>21</v>
      </c>
      <c r="R67" s="12" t="s">
        <v>21</v>
      </c>
      <c r="S67" s="12" t="s">
        <v>21</v>
      </c>
      <c r="T67" s="12" t="s">
        <v>21</v>
      </c>
      <c r="U67" s="12" t="s">
        <v>21</v>
      </c>
      <c r="V67" s="12" t="s">
        <v>21</v>
      </c>
      <c r="W67" s="12" t="s">
        <v>21</v>
      </c>
      <c r="X67" s="12" t="s">
        <v>21</v>
      </c>
      <c r="Y67" s="12" t="s">
        <v>21</v>
      </c>
      <c r="Z67" s="12" t="s">
        <v>21</v>
      </c>
      <c r="AA67" s="12" t="s">
        <v>21</v>
      </c>
      <c r="AB67" s="12" t="s">
        <v>21</v>
      </c>
      <c r="AC67" s="12" t="s">
        <v>21</v>
      </c>
      <c r="AD67" s="12" t="s">
        <v>21</v>
      </c>
      <c r="AE67" s="12" t="s">
        <v>21</v>
      </c>
      <c r="AF67" s="12" t="s">
        <v>21</v>
      </c>
      <c r="AG67" s="12" t="s">
        <v>21</v>
      </c>
      <c r="AH67" s="12" t="s">
        <v>21</v>
      </c>
      <c r="AI67" s="12" t="s">
        <v>21</v>
      </c>
      <c r="AJ67" s="12" t="s">
        <v>21</v>
      </c>
      <c r="AK67" s="12" t="s">
        <v>21</v>
      </c>
      <c r="AL67" s="12" t="s">
        <v>21</v>
      </c>
      <c r="AM67" s="12" t="s">
        <v>21</v>
      </c>
      <c r="AN67" s="12" t="s">
        <v>21</v>
      </c>
      <c r="AO67" s="12" t="s">
        <v>21</v>
      </c>
      <c r="AP67" s="12" t="s">
        <v>21</v>
      </c>
      <c r="AQ67" s="12" t="s">
        <v>21</v>
      </c>
      <c r="AR67" s="12" t="s">
        <v>21</v>
      </c>
      <c r="AS67" s="12" t="s">
        <v>21</v>
      </c>
      <c r="AT67" s="12" t="s">
        <v>21</v>
      </c>
    </row>
    <row r="68" customFormat="false" ht="21.75" hidden="false" customHeight="true" outlineLevel="0" collapsed="false">
      <c r="A68" s="11" t="s">
        <v>84</v>
      </c>
      <c r="B68" s="12" t="s">
        <v>21</v>
      </c>
      <c r="C68" s="12" t="s">
        <v>21</v>
      </c>
      <c r="D68" s="12" t="s">
        <v>21</v>
      </c>
      <c r="E68" s="12" t="s">
        <v>21</v>
      </c>
      <c r="F68" s="12" t="s">
        <v>21</v>
      </c>
      <c r="G68" s="12" t="s">
        <v>21</v>
      </c>
      <c r="H68" s="12" t="s">
        <v>21</v>
      </c>
      <c r="I68" s="12" t="s">
        <v>21</v>
      </c>
      <c r="J68" s="12" t="s">
        <v>21</v>
      </c>
      <c r="K68" s="12" t="s">
        <v>21</v>
      </c>
      <c r="L68" s="12" t="s">
        <v>21</v>
      </c>
      <c r="M68" s="12" t="s">
        <v>21</v>
      </c>
      <c r="N68" s="12" t="s">
        <v>21</v>
      </c>
      <c r="O68" s="12" t="s">
        <v>21</v>
      </c>
      <c r="P68" s="12" t="s">
        <v>21</v>
      </c>
      <c r="Q68" s="12" t="s">
        <v>21</v>
      </c>
      <c r="R68" s="12" t="s">
        <v>21</v>
      </c>
      <c r="S68" s="12" t="s">
        <v>21</v>
      </c>
      <c r="T68" s="12" t="s">
        <v>21</v>
      </c>
      <c r="U68" s="12" t="s">
        <v>21</v>
      </c>
      <c r="V68" s="12" t="s">
        <v>21</v>
      </c>
      <c r="W68" s="12" t="s">
        <v>21</v>
      </c>
      <c r="X68" s="12" t="s">
        <v>21</v>
      </c>
      <c r="Y68" s="12" t="s">
        <v>21</v>
      </c>
      <c r="Z68" s="12" t="s">
        <v>21</v>
      </c>
      <c r="AA68" s="12" t="s">
        <v>21</v>
      </c>
      <c r="AB68" s="12" t="s">
        <v>21</v>
      </c>
      <c r="AC68" s="12" t="s">
        <v>21</v>
      </c>
      <c r="AD68" s="12" t="s">
        <v>21</v>
      </c>
      <c r="AE68" s="12" t="s">
        <v>21</v>
      </c>
      <c r="AF68" s="12" t="s">
        <v>21</v>
      </c>
      <c r="AG68" s="12" t="s">
        <v>21</v>
      </c>
      <c r="AH68" s="12" t="s">
        <v>21</v>
      </c>
      <c r="AI68" s="12" t="s">
        <v>21</v>
      </c>
      <c r="AJ68" s="12" t="s">
        <v>21</v>
      </c>
      <c r="AK68" s="12" t="s">
        <v>21</v>
      </c>
      <c r="AL68" s="12" t="s">
        <v>21</v>
      </c>
      <c r="AM68" s="12" t="s">
        <v>21</v>
      </c>
      <c r="AN68" s="12" t="s">
        <v>21</v>
      </c>
      <c r="AO68" s="12" t="s">
        <v>21</v>
      </c>
      <c r="AP68" s="12" t="s">
        <v>21</v>
      </c>
      <c r="AQ68" s="12" t="s">
        <v>21</v>
      </c>
      <c r="AR68" s="12" t="s">
        <v>21</v>
      </c>
      <c r="AS68" s="12" t="s">
        <v>21</v>
      </c>
      <c r="AT68" s="12" t="s">
        <v>21</v>
      </c>
    </row>
    <row r="69" customFormat="false" ht="21.75" hidden="false" customHeight="true" outlineLevel="0" collapsed="false">
      <c r="A69" s="11" t="s">
        <v>85</v>
      </c>
      <c r="B69" s="12" t="s">
        <v>21</v>
      </c>
      <c r="C69" s="12" t="s">
        <v>21</v>
      </c>
      <c r="D69" s="12" t="s">
        <v>21</v>
      </c>
      <c r="E69" s="12" t="s">
        <v>21</v>
      </c>
      <c r="F69" s="12" t="s">
        <v>21</v>
      </c>
      <c r="G69" s="12" t="s">
        <v>21</v>
      </c>
      <c r="H69" s="12" t="s">
        <v>21</v>
      </c>
      <c r="I69" s="12" t="s">
        <v>21</v>
      </c>
      <c r="J69" s="12" t="s">
        <v>21</v>
      </c>
      <c r="K69" s="12" t="s">
        <v>21</v>
      </c>
      <c r="L69" s="12" t="s">
        <v>21</v>
      </c>
      <c r="M69" s="12" t="s">
        <v>21</v>
      </c>
      <c r="N69" s="12" t="s">
        <v>21</v>
      </c>
      <c r="O69" s="12" t="s">
        <v>21</v>
      </c>
      <c r="P69" s="12" t="s">
        <v>21</v>
      </c>
      <c r="Q69" s="12" t="s">
        <v>21</v>
      </c>
      <c r="R69" s="12" t="s">
        <v>21</v>
      </c>
      <c r="S69" s="12" t="s">
        <v>21</v>
      </c>
      <c r="T69" s="12" t="s">
        <v>21</v>
      </c>
      <c r="U69" s="12" t="s">
        <v>21</v>
      </c>
      <c r="V69" s="12" t="s">
        <v>21</v>
      </c>
      <c r="W69" s="12" t="s">
        <v>21</v>
      </c>
      <c r="X69" s="12" t="s">
        <v>21</v>
      </c>
      <c r="Y69" s="12" t="s">
        <v>21</v>
      </c>
      <c r="Z69" s="12" t="s">
        <v>21</v>
      </c>
      <c r="AA69" s="12" t="s">
        <v>21</v>
      </c>
      <c r="AB69" s="12" t="s">
        <v>21</v>
      </c>
      <c r="AC69" s="12" t="s">
        <v>21</v>
      </c>
      <c r="AD69" s="12" t="s">
        <v>21</v>
      </c>
      <c r="AE69" s="12" t="s">
        <v>21</v>
      </c>
      <c r="AF69" s="12" t="s">
        <v>21</v>
      </c>
      <c r="AG69" s="12" t="s">
        <v>21</v>
      </c>
      <c r="AH69" s="12" t="s">
        <v>21</v>
      </c>
      <c r="AI69" s="12" t="s">
        <v>21</v>
      </c>
      <c r="AJ69" s="12" t="s">
        <v>21</v>
      </c>
      <c r="AK69" s="12" t="s">
        <v>21</v>
      </c>
      <c r="AL69" s="12" t="s">
        <v>21</v>
      </c>
      <c r="AM69" s="12" t="s">
        <v>21</v>
      </c>
      <c r="AN69" s="12" t="s">
        <v>21</v>
      </c>
      <c r="AO69" s="12" t="s">
        <v>21</v>
      </c>
      <c r="AP69" s="12" t="s">
        <v>21</v>
      </c>
      <c r="AQ69" s="12" t="s">
        <v>21</v>
      </c>
      <c r="AR69" s="12" t="s">
        <v>21</v>
      </c>
      <c r="AS69" s="12" t="s">
        <v>21</v>
      </c>
      <c r="AT69" s="12" t="s">
        <v>21</v>
      </c>
    </row>
    <row r="70" customFormat="false" ht="27" hidden="false" customHeight="true" outlineLevel="0" collapsed="false">
      <c r="A70" s="10" t="s">
        <v>86</v>
      </c>
      <c r="B70" s="9" t="s">
        <v>21</v>
      </c>
      <c r="C70" s="9" t="s">
        <v>21</v>
      </c>
      <c r="D70" s="9" t="s">
        <v>21</v>
      </c>
      <c r="E70" s="9" t="s">
        <v>21</v>
      </c>
      <c r="F70" s="9" t="s">
        <v>21</v>
      </c>
      <c r="G70" s="9" t="s">
        <v>21</v>
      </c>
      <c r="H70" s="9" t="s">
        <v>21</v>
      </c>
      <c r="I70" s="9" t="s">
        <v>21</v>
      </c>
      <c r="J70" s="9" t="s">
        <v>21</v>
      </c>
      <c r="K70" s="9" t="s">
        <v>21</v>
      </c>
      <c r="L70" s="9" t="s">
        <v>21</v>
      </c>
      <c r="M70" s="9" t="s">
        <v>21</v>
      </c>
      <c r="N70" s="9" t="s">
        <v>21</v>
      </c>
      <c r="O70" s="9" t="s">
        <v>21</v>
      </c>
      <c r="P70" s="9" t="s">
        <v>21</v>
      </c>
      <c r="Q70" s="9" t="s">
        <v>21</v>
      </c>
      <c r="R70" s="9" t="s">
        <v>21</v>
      </c>
      <c r="S70" s="9" t="s">
        <v>21</v>
      </c>
      <c r="T70" s="9" t="s">
        <v>21</v>
      </c>
      <c r="U70" s="9" t="s">
        <v>21</v>
      </c>
      <c r="V70" s="9" t="s">
        <v>21</v>
      </c>
      <c r="W70" s="9" t="s">
        <v>21</v>
      </c>
      <c r="X70" s="9" t="s">
        <v>21</v>
      </c>
      <c r="Y70" s="9" t="s">
        <v>21</v>
      </c>
      <c r="Z70" s="9" t="s">
        <v>21</v>
      </c>
      <c r="AA70" s="9" t="s">
        <v>21</v>
      </c>
      <c r="AB70" s="9" t="s">
        <v>21</v>
      </c>
      <c r="AC70" s="9" t="s">
        <v>21</v>
      </c>
      <c r="AD70" s="9" t="s">
        <v>21</v>
      </c>
      <c r="AE70" s="9" t="s">
        <v>21</v>
      </c>
      <c r="AF70" s="9" t="s">
        <v>21</v>
      </c>
      <c r="AG70" s="9" t="s">
        <v>21</v>
      </c>
      <c r="AH70" s="9" t="s">
        <v>21</v>
      </c>
      <c r="AI70" s="9" t="s">
        <v>21</v>
      </c>
      <c r="AJ70" s="9" t="s">
        <v>21</v>
      </c>
      <c r="AK70" s="9" t="s">
        <v>21</v>
      </c>
      <c r="AL70" s="9" t="s">
        <v>21</v>
      </c>
      <c r="AM70" s="9" t="s">
        <v>21</v>
      </c>
      <c r="AN70" s="9" t="s">
        <v>21</v>
      </c>
      <c r="AO70" s="9" t="s">
        <v>21</v>
      </c>
      <c r="AP70" s="9" t="s">
        <v>21</v>
      </c>
      <c r="AQ70" s="9" t="s">
        <v>21</v>
      </c>
      <c r="AR70" s="9" t="s">
        <v>21</v>
      </c>
      <c r="AS70" s="9" t="s">
        <v>21</v>
      </c>
      <c r="AT70" s="9" t="s">
        <v>21</v>
      </c>
    </row>
    <row r="71" customFormat="false" ht="21.75" hidden="false" customHeight="true" outlineLevel="0" collapsed="false">
      <c r="A71" s="11" t="s">
        <v>87</v>
      </c>
      <c r="B71" s="12" t="s">
        <v>21</v>
      </c>
      <c r="C71" s="12" t="s">
        <v>21</v>
      </c>
      <c r="D71" s="12" t="s">
        <v>21</v>
      </c>
      <c r="E71" s="12" t="s">
        <v>21</v>
      </c>
      <c r="F71" s="12" t="s">
        <v>21</v>
      </c>
      <c r="G71" s="12" t="s">
        <v>21</v>
      </c>
      <c r="H71" s="12" t="s">
        <v>21</v>
      </c>
      <c r="I71" s="12" t="s">
        <v>21</v>
      </c>
      <c r="J71" s="12" t="s">
        <v>21</v>
      </c>
      <c r="K71" s="12" t="s">
        <v>21</v>
      </c>
      <c r="L71" s="12" t="s">
        <v>21</v>
      </c>
      <c r="M71" s="12" t="s">
        <v>21</v>
      </c>
      <c r="N71" s="12" t="s">
        <v>21</v>
      </c>
      <c r="O71" s="12" t="s">
        <v>21</v>
      </c>
      <c r="P71" s="12" t="s">
        <v>21</v>
      </c>
      <c r="Q71" s="12" t="s">
        <v>21</v>
      </c>
      <c r="R71" s="12" t="s">
        <v>21</v>
      </c>
      <c r="S71" s="12" t="s">
        <v>21</v>
      </c>
      <c r="T71" s="12" t="s">
        <v>21</v>
      </c>
      <c r="U71" s="12" t="s">
        <v>21</v>
      </c>
      <c r="V71" s="12" t="s">
        <v>21</v>
      </c>
      <c r="W71" s="12" t="s">
        <v>21</v>
      </c>
      <c r="X71" s="12" t="s">
        <v>21</v>
      </c>
      <c r="Y71" s="12" t="s">
        <v>21</v>
      </c>
      <c r="Z71" s="12" t="s">
        <v>21</v>
      </c>
      <c r="AA71" s="12" t="s">
        <v>21</v>
      </c>
      <c r="AB71" s="12" t="s">
        <v>21</v>
      </c>
      <c r="AC71" s="12" t="s">
        <v>21</v>
      </c>
      <c r="AD71" s="12" t="s">
        <v>21</v>
      </c>
      <c r="AE71" s="12" t="s">
        <v>21</v>
      </c>
      <c r="AF71" s="12" t="s">
        <v>21</v>
      </c>
      <c r="AG71" s="12" t="s">
        <v>21</v>
      </c>
      <c r="AH71" s="12" t="s">
        <v>21</v>
      </c>
      <c r="AI71" s="12" t="s">
        <v>21</v>
      </c>
      <c r="AJ71" s="12" t="s">
        <v>21</v>
      </c>
      <c r="AK71" s="12" t="s">
        <v>21</v>
      </c>
      <c r="AL71" s="12" t="s">
        <v>21</v>
      </c>
      <c r="AM71" s="12" t="s">
        <v>21</v>
      </c>
      <c r="AN71" s="12" t="s">
        <v>21</v>
      </c>
      <c r="AO71" s="12" t="s">
        <v>21</v>
      </c>
      <c r="AP71" s="12" t="s">
        <v>21</v>
      </c>
      <c r="AQ71" s="12" t="s">
        <v>21</v>
      </c>
      <c r="AR71" s="12" t="s">
        <v>21</v>
      </c>
      <c r="AS71" s="12" t="s">
        <v>21</v>
      </c>
      <c r="AT71" s="12" t="s">
        <v>21</v>
      </c>
    </row>
    <row r="72" customFormat="false" ht="12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</row>
  </sheetData>
  <mergeCells count="16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false" outlineLevel="0" max="46" min="2" style="1" width="12.85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7" t="s">
        <v>5</v>
      </c>
      <c r="L3" s="7"/>
      <c r="M3" s="7"/>
      <c r="N3" s="7" t="s">
        <v>6</v>
      </c>
      <c r="O3" s="7"/>
      <c r="P3" s="7"/>
      <c r="Q3" s="7" t="s">
        <v>7</v>
      </c>
      <c r="R3" s="7"/>
      <c r="S3" s="7"/>
      <c r="T3" s="7" t="s">
        <v>8</v>
      </c>
      <c r="U3" s="7"/>
      <c r="V3" s="7"/>
      <c r="W3" s="7" t="s">
        <v>9</v>
      </c>
      <c r="X3" s="7"/>
      <c r="Y3" s="7"/>
      <c r="Z3" s="7" t="s">
        <v>10</v>
      </c>
      <c r="AA3" s="7"/>
      <c r="AB3" s="7"/>
      <c r="AC3" s="7" t="s">
        <v>11</v>
      </c>
      <c r="AD3" s="7"/>
      <c r="AE3" s="7"/>
      <c r="AF3" s="7" t="s">
        <v>12</v>
      </c>
      <c r="AG3" s="7"/>
      <c r="AH3" s="7"/>
      <c r="AI3" s="7" t="s">
        <v>13</v>
      </c>
      <c r="AJ3" s="7"/>
      <c r="AK3" s="7"/>
      <c r="AL3" s="7" t="s">
        <v>14</v>
      </c>
      <c r="AM3" s="7"/>
      <c r="AN3" s="7"/>
      <c r="AO3" s="7" t="s">
        <v>15</v>
      </c>
      <c r="AP3" s="7"/>
      <c r="AQ3" s="7"/>
      <c r="AR3" s="7" t="s">
        <v>16</v>
      </c>
      <c r="AS3" s="7"/>
      <c r="AT3" s="7"/>
    </row>
    <row r="4" customFormat="false" ht="24.95" hidden="false" customHeight="true" outlineLevel="0" collapsed="false">
      <c r="A4" s="6"/>
      <c r="B4" s="7" t="s">
        <v>17</v>
      </c>
      <c r="C4" s="7" t="s">
        <v>18</v>
      </c>
      <c r="D4" s="7" t="s">
        <v>19</v>
      </c>
      <c r="E4" s="7" t="s">
        <v>17</v>
      </c>
      <c r="F4" s="7" t="s">
        <v>18</v>
      </c>
      <c r="G4" s="7" t="s">
        <v>19</v>
      </c>
      <c r="H4" s="7" t="s">
        <v>17</v>
      </c>
      <c r="I4" s="7" t="s">
        <v>18</v>
      </c>
      <c r="J4" s="7" t="s">
        <v>19</v>
      </c>
      <c r="K4" s="7" t="s">
        <v>17</v>
      </c>
      <c r="L4" s="7" t="s">
        <v>18</v>
      </c>
      <c r="M4" s="7" t="s">
        <v>19</v>
      </c>
      <c r="N4" s="7" t="s">
        <v>17</v>
      </c>
      <c r="O4" s="7" t="s">
        <v>18</v>
      </c>
      <c r="P4" s="7" t="s">
        <v>19</v>
      </c>
      <c r="Q4" s="7" t="s">
        <v>17</v>
      </c>
      <c r="R4" s="7" t="s">
        <v>18</v>
      </c>
      <c r="S4" s="7" t="s">
        <v>19</v>
      </c>
      <c r="T4" s="7" t="s">
        <v>17</v>
      </c>
      <c r="U4" s="7" t="s">
        <v>18</v>
      </c>
      <c r="V4" s="7" t="s">
        <v>19</v>
      </c>
      <c r="W4" s="7" t="s">
        <v>17</v>
      </c>
      <c r="X4" s="7" t="s">
        <v>18</v>
      </c>
      <c r="Y4" s="7" t="s">
        <v>19</v>
      </c>
      <c r="Z4" s="7" t="s">
        <v>17</v>
      </c>
      <c r="AA4" s="7" t="s">
        <v>18</v>
      </c>
      <c r="AB4" s="7" t="s">
        <v>19</v>
      </c>
      <c r="AC4" s="7" t="s">
        <v>17</v>
      </c>
      <c r="AD4" s="7" t="s">
        <v>18</v>
      </c>
      <c r="AE4" s="7" t="s">
        <v>19</v>
      </c>
      <c r="AF4" s="7" t="s">
        <v>17</v>
      </c>
      <c r="AG4" s="7" t="s">
        <v>18</v>
      </c>
      <c r="AH4" s="7" t="s">
        <v>19</v>
      </c>
      <c r="AI4" s="7" t="s">
        <v>17</v>
      </c>
      <c r="AJ4" s="7" t="s">
        <v>18</v>
      </c>
      <c r="AK4" s="7" t="s">
        <v>19</v>
      </c>
      <c r="AL4" s="7" t="s">
        <v>17</v>
      </c>
      <c r="AM4" s="7" t="s">
        <v>18</v>
      </c>
      <c r="AN4" s="7" t="s">
        <v>19</v>
      </c>
      <c r="AO4" s="7" t="s">
        <v>17</v>
      </c>
      <c r="AP4" s="7" t="s">
        <v>18</v>
      </c>
      <c r="AQ4" s="7" t="s">
        <v>19</v>
      </c>
      <c r="AR4" s="7" t="s">
        <v>17</v>
      </c>
      <c r="AS4" s="7" t="s">
        <v>18</v>
      </c>
      <c r="AT4" s="7" t="s">
        <v>19</v>
      </c>
    </row>
    <row r="5" customFormat="false" ht="30" hidden="false" customHeight="true" outlineLevel="0" collapsed="false">
      <c r="A5" s="8" t="s">
        <v>89</v>
      </c>
      <c r="B5" s="9" t="n">
        <f aca="false">[1]TC_08!C142</f>
        <v>104053</v>
      </c>
      <c r="C5" s="9" t="n">
        <f aca="false">[1]TC_08!D142</f>
        <v>32416</v>
      </c>
      <c r="D5" s="9" t="n">
        <f aca="false">[1]TC_08!E142</f>
        <v>71637</v>
      </c>
      <c r="E5" s="9" t="n">
        <f aca="false">[1]TC_08!F142</f>
        <v>22972</v>
      </c>
      <c r="F5" s="9" t="n">
        <f aca="false">[1]TC_08!G142</f>
        <v>3357</v>
      </c>
      <c r="G5" s="9" t="n">
        <f aca="false">[1]TC_08!H142</f>
        <v>19615</v>
      </c>
      <c r="H5" s="9" t="n">
        <f aca="false">[1]TC_08!I142</f>
        <v>4891</v>
      </c>
      <c r="I5" s="9" t="n">
        <f aca="false">[1]TC_08!J142</f>
        <v>559</v>
      </c>
      <c r="J5" s="9" t="n">
        <f aca="false">[1]TC_08!K142</f>
        <v>4332</v>
      </c>
      <c r="K5" s="9" t="n">
        <f aca="false">[1]TC_08!L142</f>
        <v>2205</v>
      </c>
      <c r="L5" s="9" t="n">
        <f aca="false">[1]TC_08!M142</f>
        <v>322</v>
      </c>
      <c r="M5" s="9" t="n">
        <f aca="false">[1]TC_08!N142</f>
        <v>1883</v>
      </c>
      <c r="N5" s="9" t="n">
        <f aca="false">[1]TC_08!O142</f>
        <v>6125</v>
      </c>
      <c r="O5" s="9" t="n">
        <f aca="false">[1]TC_08!P142</f>
        <v>4693</v>
      </c>
      <c r="P5" s="9" t="n">
        <f aca="false">[1]TC_08!Q142</f>
        <v>1432</v>
      </c>
      <c r="Q5" s="9" t="n">
        <f aca="false">[1]TC_08!R142</f>
        <v>6231</v>
      </c>
      <c r="R5" s="9" t="n">
        <f aca="false">[1]TC_08!S142</f>
        <v>2647</v>
      </c>
      <c r="S5" s="9" t="n">
        <f aca="false">[1]TC_08!T142</f>
        <v>3584</v>
      </c>
      <c r="T5" s="9" t="n">
        <f aca="false">[1]TC_08!U142</f>
        <v>374</v>
      </c>
      <c r="U5" s="9" t="n">
        <f aca="false">[1]TC_08!V142</f>
        <v>278</v>
      </c>
      <c r="V5" s="9" t="n">
        <f aca="false">[1]TC_08!W142</f>
        <v>96</v>
      </c>
      <c r="W5" s="9" t="n">
        <f aca="false">[1]TC_08!X142</f>
        <v>664</v>
      </c>
      <c r="X5" s="9" t="n">
        <f aca="false">[1]TC_08!Y142</f>
        <v>664</v>
      </c>
      <c r="Y5" s="9" t="str">
        <f aca="false">[1]TC_08!Z142</f>
        <v>-</v>
      </c>
      <c r="Z5" s="9" t="n">
        <f aca="false">[1]TC_08!AA142</f>
        <v>14281</v>
      </c>
      <c r="AA5" s="9" t="n">
        <f aca="false">[1]TC_08!AB142</f>
        <v>7182</v>
      </c>
      <c r="AB5" s="9" t="n">
        <f aca="false">[1]TC_08!AC142</f>
        <v>7099</v>
      </c>
      <c r="AC5" s="9" t="n">
        <f aca="false">[1]TC_08!AD142</f>
        <v>5134</v>
      </c>
      <c r="AD5" s="9" t="n">
        <f aca="false">[1]TC_08!AE142</f>
        <v>1087</v>
      </c>
      <c r="AE5" s="9" t="n">
        <f aca="false">[1]TC_08!AF142</f>
        <v>4047</v>
      </c>
      <c r="AF5" s="9" t="n">
        <f aca="false">[1]TC_08!AG142</f>
        <v>3021</v>
      </c>
      <c r="AG5" s="9" t="n">
        <f aca="false">[1]TC_08!AH142</f>
        <v>153</v>
      </c>
      <c r="AH5" s="9" t="n">
        <f aca="false">[1]TC_08!AI142</f>
        <v>2868</v>
      </c>
      <c r="AI5" s="9" t="n">
        <f aca="false">[1]TC_08!AJ142</f>
        <v>3127</v>
      </c>
      <c r="AJ5" s="9" t="n">
        <f aca="false">[1]TC_08!AK142</f>
        <v>1843</v>
      </c>
      <c r="AK5" s="9" t="n">
        <f aca="false">[1]TC_08!AL142</f>
        <v>1284</v>
      </c>
      <c r="AL5" s="9" t="n">
        <f aca="false">[1]TC_08!AM142</f>
        <v>8349</v>
      </c>
      <c r="AM5" s="9" t="n">
        <f aca="false">[1]TC_08!AN142</f>
        <v>1936</v>
      </c>
      <c r="AN5" s="9" t="n">
        <f aca="false">[1]TC_08!AO142</f>
        <v>6413</v>
      </c>
      <c r="AO5" s="9" t="n">
        <f aca="false">[1]TC_08!AP142</f>
        <v>12403</v>
      </c>
      <c r="AP5" s="9" t="n">
        <f aca="false">[1]TC_08!AQ142</f>
        <v>5074</v>
      </c>
      <c r="AQ5" s="9" t="n">
        <f aca="false">[1]TC_08!AR142</f>
        <v>7328</v>
      </c>
      <c r="AR5" s="9" t="n">
        <f aca="false">[1]TC_08!AS142</f>
        <v>14275</v>
      </c>
      <c r="AS5" s="9" t="n">
        <f aca="false">[1]TC_08!AT142</f>
        <v>2620</v>
      </c>
      <c r="AT5" s="9" t="n">
        <f aca="false">[1]TC_08!AU142</f>
        <v>11656</v>
      </c>
    </row>
    <row r="6" customFormat="false" ht="24.95" hidden="false" customHeight="true" outlineLevel="0" collapsed="false">
      <c r="A6" s="10" t="s">
        <v>22</v>
      </c>
      <c r="B6" s="9" t="n">
        <f aca="false">[1]TC_08!C143</f>
        <v>353</v>
      </c>
      <c r="C6" s="9" t="n">
        <f aca="false">[1]TC_08!D143</f>
        <v>353</v>
      </c>
      <c r="D6" s="9" t="str">
        <f aca="false">[1]TC_08!E143</f>
        <v>-</v>
      </c>
      <c r="E6" s="9" t="str">
        <f aca="false">[1]TC_08!F143</f>
        <v>-</v>
      </c>
      <c r="F6" s="9" t="str">
        <f aca="false">[1]TC_08!G143</f>
        <v>-</v>
      </c>
      <c r="G6" s="9" t="str">
        <f aca="false">[1]TC_08!H143</f>
        <v>-</v>
      </c>
      <c r="H6" s="9" t="str">
        <f aca="false">[1]TC_08!I143</f>
        <v>-</v>
      </c>
      <c r="I6" s="9" t="str">
        <f aca="false">[1]TC_08!J143</f>
        <v>-</v>
      </c>
      <c r="J6" s="9" t="str">
        <f aca="false">[1]TC_08!K143</f>
        <v>-</v>
      </c>
      <c r="K6" s="9" t="str">
        <f aca="false">[1]TC_08!L143</f>
        <v>-</v>
      </c>
      <c r="L6" s="9" t="str">
        <f aca="false">[1]TC_08!M143</f>
        <v>-</v>
      </c>
      <c r="M6" s="9" t="str">
        <f aca="false">[1]TC_08!N143</f>
        <v>-</v>
      </c>
      <c r="N6" s="9" t="str">
        <f aca="false">[1]TC_08!O143</f>
        <v>-</v>
      </c>
      <c r="O6" s="9" t="str">
        <f aca="false">[1]TC_08!P143</f>
        <v>-</v>
      </c>
      <c r="P6" s="9" t="str">
        <f aca="false">[1]TC_08!Q143</f>
        <v>-</v>
      </c>
      <c r="Q6" s="9" t="str">
        <f aca="false">[1]TC_08!R143</f>
        <v>-</v>
      </c>
      <c r="R6" s="9" t="str">
        <f aca="false">[1]TC_08!S143</f>
        <v>-</v>
      </c>
      <c r="S6" s="9" t="str">
        <f aca="false">[1]TC_08!T143</f>
        <v>-</v>
      </c>
      <c r="T6" s="9" t="str">
        <f aca="false">[1]TC_08!U143</f>
        <v>-</v>
      </c>
      <c r="U6" s="9" t="str">
        <f aca="false">[1]TC_08!V143</f>
        <v>-</v>
      </c>
      <c r="V6" s="9" t="str">
        <f aca="false">[1]TC_08!W143</f>
        <v>-</v>
      </c>
      <c r="W6" s="9" t="str">
        <f aca="false">[1]TC_08!X143</f>
        <v>-</v>
      </c>
      <c r="X6" s="9" t="str">
        <f aca="false">[1]TC_08!Y143</f>
        <v>-</v>
      </c>
      <c r="Y6" s="9" t="str">
        <f aca="false">[1]TC_08!Z143</f>
        <v>-</v>
      </c>
      <c r="Z6" s="9" t="str">
        <f aca="false">[1]TC_08!AA143</f>
        <v>-</v>
      </c>
      <c r="AA6" s="9" t="str">
        <f aca="false">[1]TC_08!AB143</f>
        <v>-</v>
      </c>
      <c r="AB6" s="9" t="str">
        <f aca="false">[1]TC_08!AC143</f>
        <v>-</v>
      </c>
      <c r="AC6" s="9" t="n">
        <f aca="false">[1]TC_08!AD143</f>
        <v>252</v>
      </c>
      <c r="AD6" s="9" t="n">
        <f aca="false">[1]TC_08!AE143</f>
        <v>252</v>
      </c>
      <c r="AE6" s="9" t="str">
        <f aca="false">[1]TC_08!AF143</f>
        <v>-</v>
      </c>
      <c r="AF6" s="9" t="str">
        <f aca="false">[1]TC_08!AG143</f>
        <v>-</v>
      </c>
      <c r="AG6" s="9" t="str">
        <f aca="false">[1]TC_08!AH143</f>
        <v>-</v>
      </c>
      <c r="AH6" s="9" t="str">
        <f aca="false">[1]TC_08!AI143</f>
        <v>-</v>
      </c>
      <c r="AI6" s="9" t="str">
        <f aca="false">[1]TC_08!AJ143</f>
        <v>-</v>
      </c>
      <c r="AJ6" s="9" t="str">
        <f aca="false">[1]TC_08!AK143</f>
        <v>-</v>
      </c>
      <c r="AK6" s="9" t="str">
        <f aca="false">[1]TC_08!AL143</f>
        <v>-</v>
      </c>
      <c r="AL6" s="9" t="n">
        <f aca="false">[1]TC_08!AM143</f>
        <v>100</v>
      </c>
      <c r="AM6" s="9" t="n">
        <f aca="false">[1]TC_08!AN143</f>
        <v>100</v>
      </c>
      <c r="AN6" s="9" t="str">
        <f aca="false">[1]TC_08!AO143</f>
        <v>-</v>
      </c>
      <c r="AO6" s="9" t="str">
        <f aca="false">[1]TC_08!AP143</f>
        <v>-</v>
      </c>
      <c r="AP6" s="9" t="str">
        <f aca="false">[1]TC_08!AQ143</f>
        <v>-</v>
      </c>
      <c r="AQ6" s="9" t="str">
        <f aca="false">[1]TC_08!AR143</f>
        <v>-</v>
      </c>
      <c r="AR6" s="9" t="str">
        <f aca="false">[1]TC_08!AS143</f>
        <v>-</v>
      </c>
      <c r="AS6" s="9" t="str">
        <f aca="false">[1]TC_08!AT143</f>
        <v>-</v>
      </c>
      <c r="AT6" s="9" t="str">
        <f aca="false">[1]TC_08!AU143</f>
        <v>-</v>
      </c>
    </row>
    <row r="7" customFormat="false" ht="21.75" hidden="false" customHeight="true" outlineLevel="0" collapsed="false">
      <c r="A7" s="11" t="s">
        <v>23</v>
      </c>
      <c r="B7" s="12" t="str">
        <f aca="false">[1]TC_08!C144</f>
        <v>-</v>
      </c>
      <c r="C7" s="12" t="str">
        <f aca="false">[1]TC_08!D144</f>
        <v>-</v>
      </c>
      <c r="D7" s="12" t="str">
        <f aca="false">[1]TC_08!E144</f>
        <v>-</v>
      </c>
      <c r="E7" s="12" t="str">
        <f aca="false">[1]TC_08!F144</f>
        <v>-</v>
      </c>
      <c r="F7" s="12" t="str">
        <f aca="false">[1]TC_08!G144</f>
        <v>-</v>
      </c>
      <c r="G7" s="12" t="str">
        <f aca="false">[1]TC_08!H144</f>
        <v>-</v>
      </c>
      <c r="H7" s="12" t="str">
        <f aca="false">[1]TC_08!I144</f>
        <v>-</v>
      </c>
      <c r="I7" s="12" t="str">
        <f aca="false">[1]TC_08!J144</f>
        <v>-</v>
      </c>
      <c r="J7" s="12" t="str">
        <f aca="false">[1]TC_08!K144</f>
        <v>-</v>
      </c>
      <c r="K7" s="12" t="str">
        <f aca="false">[1]TC_08!L144</f>
        <v>-</v>
      </c>
      <c r="L7" s="12" t="str">
        <f aca="false">[1]TC_08!M144</f>
        <v>-</v>
      </c>
      <c r="M7" s="12" t="str">
        <f aca="false">[1]TC_08!N144</f>
        <v>-</v>
      </c>
      <c r="N7" s="12" t="str">
        <f aca="false">[1]TC_08!O144</f>
        <v>-</v>
      </c>
      <c r="O7" s="12" t="str">
        <f aca="false">[1]TC_08!P144</f>
        <v>-</v>
      </c>
      <c r="P7" s="12" t="str">
        <f aca="false">[1]TC_08!Q144</f>
        <v>-</v>
      </c>
      <c r="Q7" s="12" t="str">
        <f aca="false">[1]TC_08!R144</f>
        <v>-</v>
      </c>
      <c r="R7" s="12" t="str">
        <f aca="false">[1]TC_08!S144</f>
        <v>-</v>
      </c>
      <c r="S7" s="12" t="str">
        <f aca="false">[1]TC_08!T144</f>
        <v>-</v>
      </c>
      <c r="T7" s="12" t="str">
        <f aca="false">[1]TC_08!U144</f>
        <v>-</v>
      </c>
      <c r="U7" s="12" t="str">
        <f aca="false">[1]TC_08!V144</f>
        <v>-</v>
      </c>
      <c r="V7" s="12" t="str">
        <f aca="false">[1]TC_08!W144</f>
        <v>-</v>
      </c>
      <c r="W7" s="12" t="str">
        <f aca="false">[1]TC_08!X144</f>
        <v>-</v>
      </c>
      <c r="X7" s="12" t="str">
        <f aca="false">[1]TC_08!Y144</f>
        <v>-</v>
      </c>
      <c r="Y7" s="12" t="str">
        <f aca="false">[1]TC_08!Z144</f>
        <v>-</v>
      </c>
      <c r="Z7" s="12" t="str">
        <f aca="false">[1]TC_08!AA144</f>
        <v>-</v>
      </c>
      <c r="AA7" s="12" t="str">
        <f aca="false">[1]TC_08!AB144</f>
        <v>-</v>
      </c>
      <c r="AB7" s="12" t="str">
        <f aca="false">[1]TC_08!AC144</f>
        <v>-</v>
      </c>
      <c r="AC7" s="12" t="str">
        <f aca="false">[1]TC_08!AD144</f>
        <v>-</v>
      </c>
      <c r="AD7" s="12" t="str">
        <f aca="false">[1]TC_08!AE144</f>
        <v>-</v>
      </c>
      <c r="AE7" s="12" t="str">
        <f aca="false">[1]TC_08!AF144</f>
        <v>-</v>
      </c>
      <c r="AF7" s="12" t="str">
        <f aca="false">[1]TC_08!AG144</f>
        <v>-</v>
      </c>
      <c r="AG7" s="12" t="str">
        <f aca="false">[1]TC_08!AH144</f>
        <v>-</v>
      </c>
      <c r="AH7" s="12" t="str">
        <f aca="false">[1]TC_08!AI144</f>
        <v>-</v>
      </c>
      <c r="AI7" s="12" t="str">
        <f aca="false">[1]TC_08!AJ144</f>
        <v>-</v>
      </c>
      <c r="AJ7" s="12" t="str">
        <f aca="false">[1]TC_08!AK144</f>
        <v>-</v>
      </c>
      <c r="AK7" s="12" t="str">
        <f aca="false">[1]TC_08!AL144</f>
        <v>-</v>
      </c>
      <c r="AL7" s="12" t="str">
        <f aca="false">[1]TC_08!AM144</f>
        <v>-</v>
      </c>
      <c r="AM7" s="12" t="str">
        <f aca="false">[1]TC_08!AN144</f>
        <v>-</v>
      </c>
      <c r="AN7" s="12" t="str">
        <f aca="false">[1]TC_08!AO144</f>
        <v>-</v>
      </c>
      <c r="AO7" s="12" t="str">
        <f aca="false">[1]TC_08!AP144</f>
        <v>-</v>
      </c>
      <c r="AP7" s="12" t="str">
        <f aca="false">[1]TC_08!AQ144</f>
        <v>-</v>
      </c>
      <c r="AQ7" s="12" t="str">
        <f aca="false">[1]TC_08!AR144</f>
        <v>-</v>
      </c>
      <c r="AR7" s="12" t="str">
        <f aca="false">[1]TC_08!AS144</f>
        <v>-</v>
      </c>
      <c r="AS7" s="12" t="str">
        <f aca="false">[1]TC_08!AT144</f>
        <v>-</v>
      </c>
      <c r="AT7" s="12" t="str">
        <f aca="false">[1]TC_08!AU144</f>
        <v>-</v>
      </c>
    </row>
    <row r="8" customFormat="false" ht="21.75" hidden="false" customHeight="true" outlineLevel="0" collapsed="false">
      <c r="A8" s="11" t="s">
        <v>24</v>
      </c>
      <c r="B8" s="12" t="str">
        <f aca="false">[1]TC_08!C145</f>
        <v>-</v>
      </c>
      <c r="C8" s="12" t="str">
        <f aca="false">[1]TC_08!D145</f>
        <v>-</v>
      </c>
      <c r="D8" s="12" t="str">
        <f aca="false">[1]TC_08!E145</f>
        <v>-</v>
      </c>
      <c r="E8" s="12" t="str">
        <f aca="false">[1]TC_08!F145</f>
        <v>-</v>
      </c>
      <c r="F8" s="12" t="str">
        <f aca="false">[1]TC_08!G145</f>
        <v>-</v>
      </c>
      <c r="G8" s="12" t="str">
        <f aca="false">[1]TC_08!H145</f>
        <v>-</v>
      </c>
      <c r="H8" s="12" t="str">
        <f aca="false">[1]TC_08!I145</f>
        <v>-</v>
      </c>
      <c r="I8" s="12" t="str">
        <f aca="false">[1]TC_08!J145</f>
        <v>-</v>
      </c>
      <c r="J8" s="12" t="str">
        <f aca="false">[1]TC_08!K145</f>
        <v>-</v>
      </c>
      <c r="K8" s="12" t="str">
        <f aca="false">[1]TC_08!L145</f>
        <v>-</v>
      </c>
      <c r="L8" s="12" t="str">
        <f aca="false">[1]TC_08!M145</f>
        <v>-</v>
      </c>
      <c r="M8" s="12" t="str">
        <f aca="false">[1]TC_08!N145</f>
        <v>-</v>
      </c>
      <c r="N8" s="12" t="str">
        <f aca="false">[1]TC_08!O145</f>
        <v>-</v>
      </c>
      <c r="O8" s="12" t="str">
        <f aca="false">[1]TC_08!P145</f>
        <v>-</v>
      </c>
      <c r="P8" s="12" t="str">
        <f aca="false">[1]TC_08!Q145</f>
        <v>-</v>
      </c>
      <c r="Q8" s="12" t="str">
        <f aca="false">[1]TC_08!R145</f>
        <v>-</v>
      </c>
      <c r="R8" s="12" t="str">
        <f aca="false">[1]TC_08!S145</f>
        <v>-</v>
      </c>
      <c r="S8" s="12" t="str">
        <f aca="false">[1]TC_08!T145</f>
        <v>-</v>
      </c>
      <c r="T8" s="12" t="str">
        <f aca="false">[1]TC_08!U145</f>
        <v>-</v>
      </c>
      <c r="U8" s="12" t="str">
        <f aca="false">[1]TC_08!V145</f>
        <v>-</v>
      </c>
      <c r="V8" s="12" t="str">
        <f aca="false">[1]TC_08!W145</f>
        <v>-</v>
      </c>
      <c r="W8" s="12" t="str">
        <f aca="false">[1]TC_08!X145</f>
        <v>-</v>
      </c>
      <c r="X8" s="12" t="str">
        <f aca="false">[1]TC_08!Y145</f>
        <v>-</v>
      </c>
      <c r="Y8" s="12" t="str">
        <f aca="false">[1]TC_08!Z145</f>
        <v>-</v>
      </c>
      <c r="Z8" s="12" t="str">
        <f aca="false">[1]TC_08!AA145</f>
        <v>-</v>
      </c>
      <c r="AA8" s="12" t="str">
        <f aca="false">[1]TC_08!AB145</f>
        <v>-</v>
      </c>
      <c r="AB8" s="12" t="str">
        <f aca="false">[1]TC_08!AC145</f>
        <v>-</v>
      </c>
      <c r="AC8" s="12" t="str">
        <f aca="false">[1]TC_08!AD145</f>
        <v>-</v>
      </c>
      <c r="AD8" s="12" t="str">
        <f aca="false">[1]TC_08!AE145</f>
        <v>-</v>
      </c>
      <c r="AE8" s="12" t="str">
        <f aca="false">[1]TC_08!AF145</f>
        <v>-</v>
      </c>
      <c r="AF8" s="12" t="str">
        <f aca="false">[1]TC_08!AG145</f>
        <v>-</v>
      </c>
      <c r="AG8" s="12" t="str">
        <f aca="false">[1]TC_08!AH145</f>
        <v>-</v>
      </c>
      <c r="AH8" s="12" t="str">
        <f aca="false">[1]TC_08!AI145</f>
        <v>-</v>
      </c>
      <c r="AI8" s="12" t="str">
        <f aca="false">[1]TC_08!AJ145</f>
        <v>-</v>
      </c>
      <c r="AJ8" s="12" t="str">
        <f aca="false">[1]TC_08!AK145</f>
        <v>-</v>
      </c>
      <c r="AK8" s="12" t="str">
        <f aca="false">[1]TC_08!AL145</f>
        <v>-</v>
      </c>
      <c r="AL8" s="12" t="str">
        <f aca="false">[1]TC_08!AM145</f>
        <v>-</v>
      </c>
      <c r="AM8" s="12" t="str">
        <f aca="false">[1]TC_08!AN145</f>
        <v>-</v>
      </c>
      <c r="AN8" s="12" t="str">
        <f aca="false">[1]TC_08!AO145</f>
        <v>-</v>
      </c>
      <c r="AO8" s="12" t="str">
        <f aca="false">[1]TC_08!AP145</f>
        <v>-</v>
      </c>
      <c r="AP8" s="12" t="str">
        <f aca="false">[1]TC_08!AQ145</f>
        <v>-</v>
      </c>
      <c r="AQ8" s="12" t="str">
        <f aca="false">[1]TC_08!AR145</f>
        <v>-</v>
      </c>
      <c r="AR8" s="12" t="str">
        <f aca="false">[1]TC_08!AS145</f>
        <v>-</v>
      </c>
      <c r="AS8" s="12" t="str">
        <f aca="false">[1]TC_08!AT145</f>
        <v>-</v>
      </c>
      <c r="AT8" s="12" t="str">
        <f aca="false">[1]TC_08!AU145</f>
        <v>-</v>
      </c>
    </row>
    <row r="9" customFormat="false" ht="21.75" hidden="false" customHeight="true" outlineLevel="0" collapsed="false">
      <c r="A9" s="11" t="s">
        <v>25</v>
      </c>
      <c r="B9" s="12" t="n">
        <f aca="false">[1]TC_08!C146</f>
        <v>100</v>
      </c>
      <c r="C9" s="12" t="n">
        <f aca="false">[1]TC_08!D146</f>
        <v>100</v>
      </c>
      <c r="D9" s="12" t="str">
        <f aca="false">[1]TC_08!E146</f>
        <v>-</v>
      </c>
      <c r="E9" s="12" t="str">
        <f aca="false">[1]TC_08!F146</f>
        <v>-</v>
      </c>
      <c r="F9" s="12" t="str">
        <f aca="false">[1]TC_08!G146</f>
        <v>-</v>
      </c>
      <c r="G9" s="12" t="str">
        <f aca="false">[1]TC_08!H146</f>
        <v>-</v>
      </c>
      <c r="H9" s="12" t="str">
        <f aca="false">[1]TC_08!I146</f>
        <v>-</v>
      </c>
      <c r="I9" s="12" t="str">
        <f aca="false">[1]TC_08!J146</f>
        <v>-</v>
      </c>
      <c r="J9" s="12" t="str">
        <f aca="false">[1]TC_08!K146</f>
        <v>-</v>
      </c>
      <c r="K9" s="12" t="str">
        <f aca="false">[1]TC_08!L146</f>
        <v>-</v>
      </c>
      <c r="L9" s="12" t="str">
        <f aca="false">[1]TC_08!M146</f>
        <v>-</v>
      </c>
      <c r="M9" s="12" t="str">
        <f aca="false">[1]TC_08!N146</f>
        <v>-</v>
      </c>
      <c r="N9" s="12" t="str">
        <f aca="false">[1]TC_08!O146</f>
        <v>-</v>
      </c>
      <c r="O9" s="12" t="str">
        <f aca="false">[1]TC_08!P146</f>
        <v>-</v>
      </c>
      <c r="P9" s="12" t="str">
        <f aca="false">[1]TC_08!Q146</f>
        <v>-</v>
      </c>
      <c r="Q9" s="12" t="str">
        <f aca="false">[1]TC_08!R146</f>
        <v>-</v>
      </c>
      <c r="R9" s="12" t="str">
        <f aca="false">[1]TC_08!S146</f>
        <v>-</v>
      </c>
      <c r="S9" s="12" t="str">
        <f aca="false">[1]TC_08!T146</f>
        <v>-</v>
      </c>
      <c r="T9" s="12" t="str">
        <f aca="false">[1]TC_08!U146</f>
        <v>-</v>
      </c>
      <c r="U9" s="12" t="str">
        <f aca="false">[1]TC_08!V146</f>
        <v>-</v>
      </c>
      <c r="V9" s="12" t="str">
        <f aca="false">[1]TC_08!W146</f>
        <v>-</v>
      </c>
      <c r="W9" s="12" t="str">
        <f aca="false">[1]TC_08!X146</f>
        <v>-</v>
      </c>
      <c r="X9" s="12" t="str">
        <f aca="false">[1]TC_08!Y146</f>
        <v>-</v>
      </c>
      <c r="Y9" s="12" t="str">
        <f aca="false">[1]TC_08!Z146</f>
        <v>-</v>
      </c>
      <c r="Z9" s="12" t="str">
        <f aca="false">[1]TC_08!AA146</f>
        <v>-</v>
      </c>
      <c r="AA9" s="12" t="str">
        <f aca="false">[1]TC_08!AB146</f>
        <v>-</v>
      </c>
      <c r="AB9" s="12" t="str">
        <f aca="false">[1]TC_08!AC146</f>
        <v>-</v>
      </c>
      <c r="AC9" s="12" t="str">
        <f aca="false">[1]TC_08!AD146</f>
        <v>-</v>
      </c>
      <c r="AD9" s="12" t="str">
        <f aca="false">[1]TC_08!AE146</f>
        <v>-</v>
      </c>
      <c r="AE9" s="12" t="str">
        <f aca="false">[1]TC_08!AF146</f>
        <v>-</v>
      </c>
      <c r="AF9" s="12" t="str">
        <f aca="false">[1]TC_08!AG146</f>
        <v>-</v>
      </c>
      <c r="AG9" s="12" t="str">
        <f aca="false">[1]TC_08!AH146</f>
        <v>-</v>
      </c>
      <c r="AH9" s="12" t="str">
        <f aca="false">[1]TC_08!AI146</f>
        <v>-</v>
      </c>
      <c r="AI9" s="12" t="str">
        <f aca="false">[1]TC_08!AJ146</f>
        <v>-</v>
      </c>
      <c r="AJ9" s="12" t="str">
        <f aca="false">[1]TC_08!AK146</f>
        <v>-</v>
      </c>
      <c r="AK9" s="12" t="str">
        <f aca="false">[1]TC_08!AL146</f>
        <v>-</v>
      </c>
      <c r="AL9" s="12" t="n">
        <f aca="false">[1]TC_08!AM146</f>
        <v>100</v>
      </c>
      <c r="AM9" s="12" t="n">
        <f aca="false">[1]TC_08!AN146</f>
        <v>100</v>
      </c>
      <c r="AN9" s="12" t="str">
        <f aca="false">[1]TC_08!AO146</f>
        <v>-</v>
      </c>
      <c r="AO9" s="12" t="str">
        <f aca="false">[1]TC_08!AP146</f>
        <v>-</v>
      </c>
      <c r="AP9" s="12" t="str">
        <f aca="false">[1]TC_08!AQ146</f>
        <v>-</v>
      </c>
      <c r="AQ9" s="12" t="str">
        <f aca="false">[1]TC_08!AR146</f>
        <v>-</v>
      </c>
      <c r="AR9" s="12" t="str">
        <f aca="false">[1]TC_08!AS146</f>
        <v>-</v>
      </c>
      <c r="AS9" s="12" t="str">
        <f aca="false">[1]TC_08!AT146</f>
        <v>-</v>
      </c>
      <c r="AT9" s="12" t="str">
        <f aca="false">[1]TC_08!AU146</f>
        <v>-</v>
      </c>
    </row>
    <row r="10" customFormat="false" ht="21.75" hidden="false" customHeight="true" outlineLevel="0" collapsed="false">
      <c r="A10" s="11" t="s">
        <v>26</v>
      </c>
      <c r="B10" s="12" t="str">
        <f aca="false">[1]TC_08!C147</f>
        <v>-</v>
      </c>
      <c r="C10" s="12" t="str">
        <f aca="false">[1]TC_08!D147</f>
        <v>-</v>
      </c>
      <c r="D10" s="12" t="str">
        <f aca="false">[1]TC_08!E147</f>
        <v>-</v>
      </c>
      <c r="E10" s="12" t="str">
        <f aca="false">[1]TC_08!F147</f>
        <v>-</v>
      </c>
      <c r="F10" s="12" t="str">
        <f aca="false">[1]TC_08!G147</f>
        <v>-</v>
      </c>
      <c r="G10" s="12" t="str">
        <f aca="false">[1]TC_08!H147</f>
        <v>-</v>
      </c>
      <c r="H10" s="12" t="str">
        <f aca="false">[1]TC_08!I147</f>
        <v>-</v>
      </c>
      <c r="I10" s="12" t="str">
        <f aca="false">[1]TC_08!J147</f>
        <v>-</v>
      </c>
      <c r="J10" s="12" t="str">
        <f aca="false">[1]TC_08!K147</f>
        <v>-</v>
      </c>
      <c r="K10" s="12" t="str">
        <f aca="false">[1]TC_08!L147</f>
        <v>-</v>
      </c>
      <c r="L10" s="12" t="str">
        <f aca="false">[1]TC_08!M147</f>
        <v>-</v>
      </c>
      <c r="M10" s="12" t="str">
        <f aca="false">[1]TC_08!N147</f>
        <v>-</v>
      </c>
      <c r="N10" s="12" t="str">
        <f aca="false">[1]TC_08!O147</f>
        <v>-</v>
      </c>
      <c r="O10" s="12" t="str">
        <f aca="false">[1]TC_08!P147</f>
        <v>-</v>
      </c>
      <c r="P10" s="12" t="str">
        <f aca="false">[1]TC_08!Q147</f>
        <v>-</v>
      </c>
      <c r="Q10" s="12" t="str">
        <f aca="false">[1]TC_08!R147</f>
        <v>-</v>
      </c>
      <c r="R10" s="12" t="str">
        <f aca="false">[1]TC_08!S147</f>
        <v>-</v>
      </c>
      <c r="S10" s="12" t="str">
        <f aca="false">[1]TC_08!T147</f>
        <v>-</v>
      </c>
      <c r="T10" s="12" t="str">
        <f aca="false">[1]TC_08!U147</f>
        <v>-</v>
      </c>
      <c r="U10" s="12" t="str">
        <f aca="false">[1]TC_08!V147</f>
        <v>-</v>
      </c>
      <c r="V10" s="12" t="str">
        <f aca="false">[1]TC_08!W147</f>
        <v>-</v>
      </c>
      <c r="W10" s="12" t="str">
        <f aca="false">[1]TC_08!X147</f>
        <v>-</v>
      </c>
      <c r="X10" s="12" t="str">
        <f aca="false">[1]TC_08!Y147</f>
        <v>-</v>
      </c>
      <c r="Y10" s="12" t="str">
        <f aca="false">[1]TC_08!Z147</f>
        <v>-</v>
      </c>
      <c r="Z10" s="12" t="str">
        <f aca="false">[1]TC_08!AA147</f>
        <v>-</v>
      </c>
      <c r="AA10" s="12" t="str">
        <f aca="false">[1]TC_08!AB147</f>
        <v>-</v>
      </c>
      <c r="AB10" s="12" t="str">
        <f aca="false">[1]TC_08!AC147</f>
        <v>-</v>
      </c>
      <c r="AC10" s="12" t="str">
        <f aca="false">[1]TC_08!AD147</f>
        <v>-</v>
      </c>
      <c r="AD10" s="12" t="str">
        <f aca="false">[1]TC_08!AE147</f>
        <v>-</v>
      </c>
      <c r="AE10" s="12" t="str">
        <f aca="false">[1]TC_08!AF147</f>
        <v>-</v>
      </c>
      <c r="AF10" s="12" t="str">
        <f aca="false">[1]TC_08!AG147</f>
        <v>-</v>
      </c>
      <c r="AG10" s="12" t="str">
        <f aca="false">[1]TC_08!AH147</f>
        <v>-</v>
      </c>
      <c r="AH10" s="12" t="str">
        <f aca="false">[1]TC_08!AI147</f>
        <v>-</v>
      </c>
      <c r="AI10" s="12" t="str">
        <f aca="false">[1]TC_08!AJ147</f>
        <v>-</v>
      </c>
      <c r="AJ10" s="12" t="str">
        <f aca="false">[1]TC_08!AK147</f>
        <v>-</v>
      </c>
      <c r="AK10" s="12" t="str">
        <f aca="false">[1]TC_08!AL147</f>
        <v>-</v>
      </c>
      <c r="AL10" s="12" t="str">
        <f aca="false">[1]TC_08!AM147</f>
        <v>-</v>
      </c>
      <c r="AM10" s="12" t="str">
        <f aca="false">[1]TC_08!AN147</f>
        <v>-</v>
      </c>
      <c r="AN10" s="12" t="str">
        <f aca="false">[1]TC_08!AO147</f>
        <v>-</v>
      </c>
      <c r="AO10" s="12" t="str">
        <f aca="false">[1]TC_08!AP147</f>
        <v>-</v>
      </c>
      <c r="AP10" s="12" t="str">
        <f aca="false">[1]TC_08!AQ147</f>
        <v>-</v>
      </c>
      <c r="AQ10" s="12" t="str">
        <f aca="false">[1]TC_08!AR147</f>
        <v>-</v>
      </c>
      <c r="AR10" s="12" t="str">
        <f aca="false">[1]TC_08!AS147</f>
        <v>-</v>
      </c>
      <c r="AS10" s="12" t="str">
        <f aca="false">[1]TC_08!AT147</f>
        <v>-</v>
      </c>
      <c r="AT10" s="12" t="str">
        <f aca="false">[1]TC_08!AU147</f>
        <v>-</v>
      </c>
    </row>
    <row r="11" customFormat="false" ht="21.75" hidden="false" customHeight="true" outlineLevel="0" collapsed="false">
      <c r="A11" s="11" t="s">
        <v>27</v>
      </c>
      <c r="B11" s="12" t="n">
        <f aca="false">[1]TC_08!C148</f>
        <v>85</v>
      </c>
      <c r="C11" s="12" t="n">
        <f aca="false">[1]TC_08!D148</f>
        <v>85</v>
      </c>
      <c r="D11" s="12" t="str">
        <f aca="false">[1]TC_08!E148</f>
        <v>-</v>
      </c>
      <c r="E11" s="12" t="str">
        <f aca="false">[1]TC_08!F148</f>
        <v>-</v>
      </c>
      <c r="F11" s="12" t="str">
        <f aca="false">[1]TC_08!G148</f>
        <v>-</v>
      </c>
      <c r="G11" s="12" t="str">
        <f aca="false">[1]TC_08!H148</f>
        <v>-</v>
      </c>
      <c r="H11" s="12" t="str">
        <f aca="false">[1]TC_08!I148</f>
        <v>-</v>
      </c>
      <c r="I11" s="12" t="str">
        <f aca="false">[1]TC_08!J148</f>
        <v>-</v>
      </c>
      <c r="J11" s="12" t="str">
        <f aca="false">[1]TC_08!K148</f>
        <v>-</v>
      </c>
      <c r="K11" s="12" t="str">
        <f aca="false">[1]TC_08!L148</f>
        <v>-</v>
      </c>
      <c r="L11" s="12" t="str">
        <f aca="false">[1]TC_08!M148</f>
        <v>-</v>
      </c>
      <c r="M11" s="12" t="str">
        <f aca="false">[1]TC_08!N148</f>
        <v>-</v>
      </c>
      <c r="N11" s="12" t="str">
        <f aca="false">[1]TC_08!O148</f>
        <v>-</v>
      </c>
      <c r="O11" s="12" t="str">
        <f aca="false">[1]TC_08!P148</f>
        <v>-</v>
      </c>
      <c r="P11" s="12" t="str">
        <f aca="false">[1]TC_08!Q148</f>
        <v>-</v>
      </c>
      <c r="Q11" s="12" t="str">
        <f aca="false">[1]TC_08!R148</f>
        <v>-</v>
      </c>
      <c r="R11" s="12" t="str">
        <f aca="false">[1]TC_08!S148</f>
        <v>-</v>
      </c>
      <c r="S11" s="12" t="str">
        <f aca="false">[1]TC_08!T148</f>
        <v>-</v>
      </c>
      <c r="T11" s="12" t="str">
        <f aca="false">[1]TC_08!U148</f>
        <v>-</v>
      </c>
      <c r="U11" s="12" t="str">
        <f aca="false">[1]TC_08!V148</f>
        <v>-</v>
      </c>
      <c r="V11" s="12" t="str">
        <f aca="false">[1]TC_08!W148</f>
        <v>-</v>
      </c>
      <c r="W11" s="12" t="str">
        <f aca="false">[1]TC_08!X148</f>
        <v>-</v>
      </c>
      <c r="X11" s="12" t="str">
        <f aca="false">[1]TC_08!Y148</f>
        <v>-</v>
      </c>
      <c r="Y11" s="12" t="str">
        <f aca="false">[1]TC_08!Z148</f>
        <v>-</v>
      </c>
      <c r="Z11" s="12" t="str">
        <f aca="false">[1]TC_08!AA148</f>
        <v>-</v>
      </c>
      <c r="AA11" s="12" t="str">
        <f aca="false">[1]TC_08!AB148</f>
        <v>-</v>
      </c>
      <c r="AB11" s="12" t="str">
        <f aca="false">[1]TC_08!AC148</f>
        <v>-</v>
      </c>
      <c r="AC11" s="12" t="n">
        <f aca="false">[1]TC_08!AD148</f>
        <v>85</v>
      </c>
      <c r="AD11" s="12" t="n">
        <f aca="false">[1]TC_08!AE148</f>
        <v>85</v>
      </c>
      <c r="AE11" s="12" t="str">
        <f aca="false">[1]TC_08!AF148</f>
        <v>-</v>
      </c>
      <c r="AF11" s="12" t="str">
        <f aca="false">[1]TC_08!AG148</f>
        <v>-</v>
      </c>
      <c r="AG11" s="12" t="str">
        <f aca="false">[1]TC_08!AH148</f>
        <v>-</v>
      </c>
      <c r="AH11" s="12" t="str">
        <f aca="false">[1]TC_08!AI148</f>
        <v>-</v>
      </c>
      <c r="AI11" s="12" t="str">
        <f aca="false">[1]TC_08!AJ148</f>
        <v>-</v>
      </c>
      <c r="AJ11" s="12" t="str">
        <f aca="false">[1]TC_08!AK148</f>
        <v>-</v>
      </c>
      <c r="AK11" s="12" t="str">
        <f aca="false">[1]TC_08!AL148</f>
        <v>-</v>
      </c>
      <c r="AL11" s="12" t="str">
        <f aca="false">[1]TC_08!AM148</f>
        <v>-</v>
      </c>
      <c r="AM11" s="12" t="str">
        <f aca="false">[1]TC_08!AN148</f>
        <v>-</v>
      </c>
      <c r="AN11" s="12" t="str">
        <f aca="false">[1]TC_08!AO148</f>
        <v>-</v>
      </c>
      <c r="AO11" s="12" t="str">
        <f aca="false">[1]TC_08!AP148</f>
        <v>-</v>
      </c>
      <c r="AP11" s="12" t="str">
        <f aca="false">[1]TC_08!AQ148</f>
        <v>-</v>
      </c>
      <c r="AQ11" s="12" t="str">
        <f aca="false">[1]TC_08!AR148</f>
        <v>-</v>
      </c>
      <c r="AR11" s="12" t="str">
        <f aca="false">[1]TC_08!AS148</f>
        <v>-</v>
      </c>
      <c r="AS11" s="12" t="str">
        <f aca="false">[1]TC_08!AT148</f>
        <v>-</v>
      </c>
      <c r="AT11" s="12" t="str">
        <f aca="false">[1]TC_08!AU148</f>
        <v>-</v>
      </c>
    </row>
    <row r="12" customFormat="false" ht="21.75" hidden="false" customHeight="true" outlineLevel="0" collapsed="false">
      <c r="A12" s="11" t="s">
        <v>28</v>
      </c>
      <c r="B12" s="12" t="n">
        <f aca="false">[1]TC_08!C149</f>
        <v>167</v>
      </c>
      <c r="C12" s="12" t="n">
        <f aca="false">[1]TC_08!D149</f>
        <v>167</v>
      </c>
      <c r="D12" s="12" t="str">
        <f aca="false">[1]TC_08!E149</f>
        <v>-</v>
      </c>
      <c r="E12" s="12" t="str">
        <f aca="false">[1]TC_08!F149</f>
        <v>-</v>
      </c>
      <c r="F12" s="12" t="str">
        <f aca="false">[1]TC_08!G149</f>
        <v>-</v>
      </c>
      <c r="G12" s="12" t="str">
        <f aca="false">[1]TC_08!H149</f>
        <v>-</v>
      </c>
      <c r="H12" s="12" t="str">
        <f aca="false">[1]TC_08!I149</f>
        <v>-</v>
      </c>
      <c r="I12" s="12" t="str">
        <f aca="false">[1]TC_08!J149</f>
        <v>-</v>
      </c>
      <c r="J12" s="12" t="str">
        <f aca="false">[1]TC_08!K149</f>
        <v>-</v>
      </c>
      <c r="K12" s="12" t="str">
        <f aca="false">[1]TC_08!L149</f>
        <v>-</v>
      </c>
      <c r="L12" s="12" t="str">
        <f aca="false">[1]TC_08!M149</f>
        <v>-</v>
      </c>
      <c r="M12" s="12" t="str">
        <f aca="false">[1]TC_08!N149</f>
        <v>-</v>
      </c>
      <c r="N12" s="12" t="str">
        <f aca="false">[1]TC_08!O149</f>
        <v>-</v>
      </c>
      <c r="O12" s="12" t="str">
        <f aca="false">[1]TC_08!P149</f>
        <v>-</v>
      </c>
      <c r="P12" s="12" t="str">
        <f aca="false">[1]TC_08!Q149</f>
        <v>-</v>
      </c>
      <c r="Q12" s="12" t="str">
        <f aca="false">[1]TC_08!R149</f>
        <v>-</v>
      </c>
      <c r="R12" s="12" t="str">
        <f aca="false">[1]TC_08!S149</f>
        <v>-</v>
      </c>
      <c r="S12" s="12" t="str">
        <f aca="false">[1]TC_08!T149</f>
        <v>-</v>
      </c>
      <c r="T12" s="12" t="str">
        <f aca="false">[1]TC_08!U149</f>
        <v>-</v>
      </c>
      <c r="U12" s="12" t="str">
        <f aca="false">[1]TC_08!V149</f>
        <v>-</v>
      </c>
      <c r="V12" s="12" t="str">
        <f aca="false">[1]TC_08!W149</f>
        <v>-</v>
      </c>
      <c r="W12" s="12" t="str">
        <f aca="false">[1]TC_08!X149</f>
        <v>-</v>
      </c>
      <c r="X12" s="12" t="str">
        <f aca="false">[1]TC_08!Y149</f>
        <v>-</v>
      </c>
      <c r="Y12" s="12" t="str">
        <f aca="false">[1]TC_08!Z149</f>
        <v>-</v>
      </c>
      <c r="Z12" s="12" t="str">
        <f aca="false">[1]TC_08!AA149</f>
        <v>-</v>
      </c>
      <c r="AA12" s="12" t="str">
        <f aca="false">[1]TC_08!AB149</f>
        <v>-</v>
      </c>
      <c r="AB12" s="12" t="str">
        <f aca="false">[1]TC_08!AC149</f>
        <v>-</v>
      </c>
      <c r="AC12" s="12" t="n">
        <f aca="false">[1]TC_08!AD149</f>
        <v>167</v>
      </c>
      <c r="AD12" s="12" t="n">
        <f aca="false">[1]TC_08!AE149</f>
        <v>167</v>
      </c>
      <c r="AE12" s="12" t="str">
        <f aca="false">[1]TC_08!AF149</f>
        <v>-</v>
      </c>
      <c r="AF12" s="12" t="str">
        <f aca="false">[1]TC_08!AG149</f>
        <v>-</v>
      </c>
      <c r="AG12" s="12" t="str">
        <f aca="false">[1]TC_08!AH149</f>
        <v>-</v>
      </c>
      <c r="AH12" s="12" t="str">
        <f aca="false">[1]TC_08!AI149</f>
        <v>-</v>
      </c>
      <c r="AI12" s="12" t="str">
        <f aca="false">[1]TC_08!AJ149</f>
        <v>-</v>
      </c>
      <c r="AJ12" s="12" t="str">
        <f aca="false">[1]TC_08!AK149</f>
        <v>-</v>
      </c>
      <c r="AK12" s="12" t="str">
        <f aca="false">[1]TC_08!AL149</f>
        <v>-</v>
      </c>
      <c r="AL12" s="12" t="str">
        <f aca="false">[1]TC_08!AM149</f>
        <v>-</v>
      </c>
      <c r="AM12" s="12" t="str">
        <f aca="false">[1]TC_08!AN149</f>
        <v>-</v>
      </c>
      <c r="AN12" s="12" t="str">
        <f aca="false">[1]TC_08!AO149</f>
        <v>-</v>
      </c>
      <c r="AO12" s="12" t="str">
        <f aca="false">[1]TC_08!AP149</f>
        <v>-</v>
      </c>
      <c r="AP12" s="12" t="str">
        <f aca="false">[1]TC_08!AQ149</f>
        <v>-</v>
      </c>
      <c r="AQ12" s="12" t="str">
        <f aca="false">[1]TC_08!AR149</f>
        <v>-</v>
      </c>
      <c r="AR12" s="12" t="str">
        <f aca="false">[1]TC_08!AS149</f>
        <v>-</v>
      </c>
      <c r="AS12" s="12" t="str">
        <f aca="false">[1]TC_08!AT149</f>
        <v>-</v>
      </c>
      <c r="AT12" s="12" t="str">
        <f aca="false">[1]TC_08!AU149</f>
        <v>-</v>
      </c>
    </row>
    <row r="13" customFormat="false" ht="21.75" hidden="false" customHeight="true" outlineLevel="0" collapsed="false">
      <c r="A13" s="11" t="s">
        <v>29</v>
      </c>
      <c r="B13" s="12" t="str">
        <f aca="false">[1]TC_08!C150</f>
        <v>-</v>
      </c>
      <c r="C13" s="12" t="str">
        <f aca="false">[1]TC_08!D150</f>
        <v>-</v>
      </c>
      <c r="D13" s="12" t="str">
        <f aca="false">[1]TC_08!E150</f>
        <v>-</v>
      </c>
      <c r="E13" s="12" t="str">
        <f aca="false">[1]TC_08!F150</f>
        <v>-</v>
      </c>
      <c r="F13" s="12" t="str">
        <f aca="false">[1]TC_08!G150</f>
        <v>-</v>
      </c>
      <c r="G13" s="12" t="str">
        <f aca="false">[1]TC_08!H150</f>
        <v>-</v>
      </c>
      <c r="H13" s="12" t="str">
        <f aca="false">[1]TC_08!I150</f>
        <v>-</v>
      </c>
      <c r="I13" s="12" t="str">
        <f aca="false">[1]TC_08!J150</f>
        <v>-</v>
      </c>
      <c r="J13" s="12" t="str">
        <f aca="false">[1]TC_08!K150</f>
        <v>-</v>
      </c>
      <c r="K13" s="12" t="str">
        <f aca="false">[1]TC_08!L150</f>
        <v>-</v>
      </c>
      <c r="L13" s="12" t="str">
        <f aca="false">[1]TC_08!M150</f>
        <v>-</v>
      </c>
      <c r="M13" s="12" t="str">
        <f aca="false">[1]TC_08!N150</f>
        <v>-</v>
      </c>
      <c r="N13" s="12" t="str">
        <f aca="false">[1]TC_08!O150</f>
        <v>-</v>
      </c>
      <c r="O13" s="12" t="str">
        <f aca="false">[1]TC_08!P150</f>
        <v>-</v>
      </c>
      <c r="P13" s="12" t="str">
        <f aca="false">[1]TC_08!Q150</f>
        <v>-</v>
      </c>
      <c r="Q13" s="12" t="str">
        <f aca="false">[1]TC_08!R150</f>
        <v>-</v>
      </c>
      <c r="R13" s="12" t="str">
        <f aca="false">[1]TC_08!S150</f>
        <v>-</v>
      </c>
      <c r="S13" s="12" t="str">
        <f aca="false">[1]TC_08!T150</f>
        <v>-</v>
      </c>
      <c r="T13" s="12" t="str">
        <f aca="false">[1]TC_08!U150</f>
        <v>-</v>
      </c>
      <c r="U13" s="12" t="str">
        <f aca="false">[1]TC_08!V150</f>
        <v>-</v>
      </c>
      <c r="V13" s="12" t="str">
        <f aca="false">[1]TC_08!W150</f>
        <v>-</v>
      </c>
      <c r="W13" s="12" t="str">
        <f aca="false">[1]TC_08!X150</f>
        <v>-</v>
      </c>
      <c r="X13" s="12" t="str">
        <f aca="false">[1]TC_08!Y150</f>
        <v>-</v>
      </c>
      <c r="Y13" s="12" t="str">
        <f aca="false">[1]TC_08!Z150</f>
        <v>-</v>
      </c>
      <c r="Z13" s="12" t="str">
        <f aca="false">[1]TC_08!AA150</f>
        <v>-</v>
      </c>
      <c r="AA13" s="12" t="str">
        <f aca="false">[1]TC_08!AB150</f>
        <v>-</v>
      </c>
      <c r="AB13" s="12" t="str">
        <f aca="false">[1]TC_08!AC150</f>
        <v>-</v>
      </c>
      <c r="AC13" s="12" t="str">
        <f aca="false">[1]TC_08!AD150</f>
        <v>-</v>
      </c>
      <c r="AD13" s="12" t="str">
        <f aca="false">[1]TC_08!AE150</f>
        <v>-</v>
      </c>
      <c r="AE13" s="12" t="str">
        <f aca="false">[1]TC_08!AF150</f>
        <v>-</v>
      </c>
      <c r="AF13" s="12" t="str">
        <f aca="false">[1]TC_08!AG150</f>
        <v>-</v>
      </c>
      <c r="AG13" s="12" t="str">
        <f aca="false">[1]TC_08!AH150</f>
        <v>-</v>
      </c>
      <c r="AH13" s="12" t="str">
        <f aca="false">[1]TC_08!AI150</f>
        <v>-</v>
      </c>
      <c r="AI13" s="12" t="str">
        <f aca="false">[1]TC_08!AJ150</f>
        <v>-</v>
      </c>
      <c r="AJ13" s="12" t="str">
        <f aca="false">[1]TC_08!AK150</f>
        <v>-</v>
      </c>
      <c r="AK13" s="12" t="str">
        <f aca="false">[1]TC_08!AL150</f>
        <v>-</v>
      </c>
      <c r="AL13" s="12" t="str">
        <f aca="false">[1]TC_08!AM150</f>
        <v>-</v>
      </c>
      <c r="AM13" s="12" t="str">
        <f aca="false">[1]TC_08!AN150</f>
        <v>-</v>
      </c>
      <c r="AN13" s="12" t="str">
        <f aca="false">[1]TC_08!AO150</f>
        <v>-</v>
      </c>
      <c r="AO13" s="12" t="str">
        <f aca="false">[1]TC_08!AP150</f>
        <v>-</v>
      </c>
      <c r="AP13" s="12" t="str">
        <f aca="false">[1]TC_08!AQ150</f>
        <v>-</v>
      </c>
      <c r="AQ13" s="12" t="str">
        <f aca="false">[1]TC_08!AR150</f>
        <v>-</v>
      </c>
      <c r="AR13" s="12" t="str">
        <f aca="false">[1]TC_08!AS150</f>
        <v>-</v>
      </c>
      <c r="AS13" s="12" t="str">
        <f aca="false">[1]TC_08!AT150</f>
        <v>-</v>
      </c>
      <c r="AT13" s="12" t="str">
        <f aca="false">[1]TC_08!AU150</f>
        <v>-</v>
      </c>
    </row>
    <row r="14" customFormat="false" ht="21.75" hidden="false" customHeight="true" outlineLevel="0" collapsed="false">
      <c r="A14" s="11" t="s">
        <v>30</v>
      </c>
      <c r="B14" s="12" t="str">
        <f aca="false">[1]TC_08!C151</f>
        <v>-</v>
      </c>
      <c r="C14" s="12" t="str">
        <f aca="false">[1]TC_08!D151</f>
        <v>-</v>
      </c>
      <c r="D14" s="12" t="str">
        <f aca="false">[1]TC_08!E151</f>
        <v>-</v>
      </c>
      <c r="E14" s="12" t="str">
        <f aca="false">[1]TC_08!F151</f>
        <v>-</v>
      </c>
      <c r="F14" s="12" t="str">
        <f aca="false">[1]TC_08!G151</f>
        <v>-</v>
      </c>
      <c r="G14" s="12" t="str">
        <f aca="false">[1]TC_08!H151</f>
        <v>-</v>
      </c>
      <c r="H14" s="12" t="str">
        <f aca="false">[1]TC_08!I151</f>
        <v>-</v>
      </c>
      <c r="I14" s="12" t="str">
        <f aca="false">[1]TC_08!J151</f>
        <v>-</v>
      </c>
      <c r="J14" s="12" t="str">
        <f aca="false">[1]TC_08!K151</f>
        <v>-</v>
      </c>
      <c r="K14" s="12" t="str">
        <f aca="false">[1]TC_08!L151</f>
        <v>-</v>
      </c>
      <c r="L14" s="12" t="str">
        <f aca="false">[1]TC_08!M151</f>
        <v>-</v>
      </c>
      <c r="M14" s="12" t="str">
        <f aca="false">[1]TC_08!N151</f>
        <v>-</v>
      </c>
      <c r="N14" s="12" t="str">
        <f aca="false">[1]TC_08!O151</f>
        <v>-</v>
      </c>
      <c r="O14" s="12" t="str">
        <f aca="false">[1]TC_08!P151</f>
        <v>-</v>
      </c>
      <c r="P14" s="12" t="str">
        <f aca="false">[1]TC_08!Q151</f>
        <v>-</v>
      </c>
      <c r="Q14" s="12" t="str">
        <f aca="false">[1]TC_08!R151</f>
        <v>-</v>
      </c>
      <c r="R14" s="12" t="str">
        <f aca="false">[1]TC_08!S151</f>
        <v>-</v>
      </c>
      <c r="S14" s="12" t="str">
        <f aca="false">[1]TC_08!T151</f>
        <v>-</v>
      </c>
      <c r="T14" s="12" t="str">
        <f aca="false">[1]TC_08!U151</f>
        <v>-</v>
      </c>
      <c r="U14" s="12" t="str">
        <f aca="false">[1]TC_08!V151</f>
        <v>-</v>
      </c>
      <c r="V14" s="12" t="str">
        <f aca="false">[1]TC_08!W151</f>
        <v>-</v>
      </c>
      <c r="W14" s="12" t="str">
        <f aca="false">[1]TC_08!X151</f>
        <v>-</v>
      </c>
      <c r="X14" s="12" t="str">
        <f aca="false">[1]TC_08!Y151</f>
        <v>-</v>
      </c>
      <c r="Y14" s="12" t="str">
        <f aca="false">[1]TC_08!Z151</f>
        <v>-</v>
      </c>
      <c r="Z14" s="12" t="str">
        <f aca="false">[1]TC_08!AA151</f>
        <v>-</v>
      </c>
      <c r="AA14" s="12" t="str">
        <f aca="false">[1]TC_08!AB151</f>
        <v>-</v>
      </c>
      <c r="AB14" s="12" t="str">
        <f aca="false">[1]TC_08!AC151</f>
        <v>-</v>
      </c>
      <c r="AC14" s="12" t="str">
        <f aca="false">[1]TC_08!AD151</f>
        <v>-</v>
      </c>
      <c r="AD14" s="12" t="str">
        <f aca="false">[1]TC_08!AE151</f>
        <v>-</v>
      </c>
      <c r="AE14" s="12" t="str">
        <f aca="false">[1]TC_08!AF151</f>
        <v>-</v>
      </c>
      <c r="AF14" s="12" t="str">
        <f aca="false">[1]TC_08!AG151</f>
        <v>-</v>
      </c>
      <c r="AG14" s="12" t="str">
        <f aca="false">[1]TC_08!AH151</f>
        <v>-</v>
      </c>
      <c r="AH14" s="12" t="str">
        <f aca="false">[1]TC_08!AI151</f>
        <v>-</v>
      </c>
      <c r="AI14" s="12" t="str">
        <f aca="false">[1]TC_08!AJ151</f>
        <v>-</v>
      </c>
      <c r="AJ14" s="12" t="str">
        <f aca="false">[1]TC_08!AK151</f>
        <v>-</v>
      </c>
      <c r="AK14" s="12" t="str">
        <f aca="false">[1]TC_08!AL151</f>
        <v>-</v>
      </c>
      <c r="AL14" s="12" t="str">
        <f aca="false">[1]TC_08!AM151</f>
        <v>-</v>
      </c>
      <c r="AM14" s="12" t="str">
        <f aca="false">[1]TC_08!AN151</f>
        <v>-</v>
      </c>
      <c r="AN14" s="12" t="str">
        <f aca="false">[1]TC_08!AO151</f>
        <v>-</v>
      </c>
      <c r="AO14" s="12" t="str">
        <f aca="false">[1]TC_08!AP151</f>
        <v>-</v>
      </c>
      <c r="AP14" s="12" t="str">
        <f aca="false">[1]TC_08!AQ151</f>
        <v>-</v>
      </c>
      <c r="AQ14" s="12" t="str">
        <f aca="false">[1]TC_08!AR151</f>
        <v>-</v>
      </c>
      <c r="AR14" s="12" t="str">
        <f aca="false">[1]TC_08!AS151</f>
        <v>-</v>
      </c>
      <c r="AS14" s="12" t="str">
        <f aca="false">[1]TC_08!AT151</f>
        <v>-</v>
      </c>
      <c r="AT14" s="12" t="str">
        <f aca="false">[1]TC_08!AU151</f>
        <v>-</v>
      </c>
    </row>
    <row r="15" customFormat="false" ht="24.95" hidden="false" customHeight="true" outlineLevel="0" collapsed="false">
      <c r="A15" s="10" t="s">
        <v>31</v>
      </c>
      <c r="B15" s="9" t="n">
        <f aca="false">[1]TC_08!C152</f>
        <v>60344</v>
      </c>
      <c r="C15" s="9" t="n">
        <f aca="false">[1]TC_08!D152</f>
        <v>16632</v>
      </c>
      <c r="D15" s="9" t="n">
        <f aca="false">[1]TC_08!E152</f>
        <v>43712</v>
      </c>
      <c r="E15" s="9" t="n">
        <f aca="false">[1]TC_08!F152</f>
        <v>10310</v>
      </c>
      <c r="F15" s="9" t="n">
        <f aca="false">[1]TC_08!G152</f>
        <v>1039</v>
      </c>
      <c r="G15" s="9" t="n">
        <f aca="false">[1]TC_08!H152</f>
        <v>9271</v>
      </c>
      <c r="H15" s="9" t="n">
        <f aca="false">[1]TC_08!I152</f>
        <v>2115</v>
      </c>
      <c r="I15" s="9" t="n">
        <f aca="false">[1]TC_08!J152</f>
        <v>275</v>
      </c>
      <c r="J15" s="9" t="n">
        <f aca="false">[1]TC_08!K152</f>
        <v>1840</v>
      </c>
      <c r="K15" s="9" t="n">
        <f aca="false">[1]TC_08!L152</f>
        <v>1900</v>
      </c>
      <c r="L15" s="9" t="n">
        <f aca="false">[1]TC_08!M152</f>
        <v>168</v>
      </c>
      <c r="M15" s="9" t="n">
        <f aca="false">[1]TC_08!N152</f>
        <v>1733</v>
      </c>
      <c r="N15" s="9" t="n">
        <f aca="false">[1]TC_08!O152</f>
        <v>2472</v>
      </c>
      <c r="O15" s="9" t="n">
        <f aca="false">[1]TC_08!P152</f>
        <v>1886</v>
      </c>
      <c r="P15" s="9" t="n">
        <f aca="false">[1]TC_08!Q152</f>
        <v>586</v>
      </c>
      <c r="Q15" s="9" t="n">
        <f aca="false">[1]TC_08!R152</f>
        <v>3031</v>
      </c>
      <c r="R15" s="9" t="n">
        <f aca="false">[1]TC_08!S152</f>
        <v>709</v>
      </c>
      <c r="S15" s="9" t="n">
        <f aca="false">[1]TC_08!T152</f>
        <v>2322</v>
      </c>
      <c r="T15" s="9" t="n">
        <f aca="false">[1]TC_08!U152</f>
        <v>207</v>
      </c>
      <c r="U15" s="9" t="n">
        <f aca="false">[1]TC_08!V152</f>
        <v>207</v>
      </c>
      <c r="V15" s="9" t="str">
        <f aca="false">[1]TC_08!W152</f>
        <v>-</v>
      </c>
      <c r="W15" s="9" t="n">
        <f aca="false">[1]TC_08!X152</f>
        <v>124</v>
      </c>
      <c r="X15" s="9" t="n">
        <f aca="false">[1]TC_08!Y152</f>
        <v>124</v>
      </c>
      <c r="Y15" s="9" t="str">
        <f aca="false">[1]TC_08!Z152</f>
        <v>-</v>
      </c>
      <c r="Z15" s="9" t="n">
        <f aca="false">[1]TC_08!AA152</f>
        <v>8259</v>
      </c>
      <c r="AA15" s="9" t="n">
        <f aca="false">[1]TC_08!AB152</f>
        <v>4327</v>
      </c>
      <c r="AB15" s="9" t="n">
        <f aca="false">[1]TC_08!AC152</f>
        <v>3932</v>
      </c>
      <c r="AC15" s="9" t="n">
        <f aca="false">[1]TC_08!AD152</f>
        <v>3179</v>
      </c>
      <c r="AD15" s="9" t="n">
        <f aca="false">[1]TC_08!AE152</f>
        <v>637</v>
      </c>
      <c r="AE15" s="9" t="n">
        <f aca="false">[1]TC_08!AF152</f>
        <v>2541</v>
      </c>
      <c r="AF15" s="9" t="n">
        <f aca="false">[1]TC_08!AG152</f>
        <v>2399</v>
      </c>
      <c r="AG15" s="9" t="n">
        <f aca="false">[1]TC_08!AH152</f>
        <v>153</v>
      </c>
      <c r="AH15" s="9" t="n">
        <f aca="false">[1]TC_08!AI152</f>
        <v>2247</v>
      </c>
      <c r="AI15" s="9" t="n">
        <f aca="false">[1]TC_08!AJ152</f>
        <v>1809</v>
      </c>
      <c r="AJ15" s="9" t="n">
        <f aca="false">[1]TC_08!AK152</f>
        <v>1583</v>
      </c>
      <c r="AK15" s="9" t="n">
        <f aca="false">[1]TC_08!AL152</f>
        <v>226</v>
      </c>
      <c r="AL15" s="9" t="n">
        <f aca="false">[1]TC_08!AM152</f>
        <v>5332</v>
      </c>
      <c r="AM15" s="9" t="n">
        <f aca="false">[1]TC_08!AN152</f>
        <v>700</v>
      </c>
      <c r="AN15" s="9" t="n">
        <f aca="false">[1]TC_08!AO152</f>
        <v>4632</v>
      </c>
      <c r="AO15" s="9" t="n">
        <f aca="false">[1]TC_08!AP152</f>
        <v>7017</v>
      </c>
      <c r="AP15" s="9" t="n">
        <f aca="false">[1]TC_08!AQ152</f>
        <v>2569</v>
      </c>
      <c r="AQ15" s="9" t="n">
        <f aca="false">[1]TC_08!AR152</f>
        <v>4449</v>
      </c>
      <c r="AR15" s="9" t="n">
        <f aca="false">[1]TC_08!AS152</f>
        <v>12188</v>
      </c>
      <c r="AS15" s="9" t="n">
        <f aca="false">[1]TC_08!AT152</f>
        <v>2254</v>
      </c>
      <c r="AT15" s="9" t="n">
        <f aca="false">[1]TC_08!AU152</f>
        <v>9934</v>
      </c>
    </row>
    <row r="16" customFormat="false" ht="21.75" hidden="false" customHeight="true" outlineLevel="0" collapsed="false">
      <c r="A16" s="11" t="s">
        <v>32</v>
      </c>
      <c r="B16" s="12" t="n">
        <f aca="false">[1]TC_08!C153</f>
        <v>33702</v>
      </c>
      <c r="C16" s="12" t="n">
        <f aca="false">[1]TC_08!D153</f>
        <v>8102</v>
      </c>
      <c r="D16" s="12" t="n">
        <f aca="false">[1]TC_08!E153</f>
        <v>25600</v>
      </c>
      <c r="E16" s="12" t="n">
        <f aca="false">[1]TC_08!F153</f>
        <v>6548</v>
      </c>
      <c r="F16" s="12" t="n">
        <f aca="false">[1]TC_08!G153</f>
        <v>675</v>
      </c>
      <c r="G16" s="12" t="n">
        <f aca="false">[1]TC_08!H153</f>
        <v>5873</v>
      </c>
      <c r="H16" s="12" t="n">
        <f aca="false">[1]TC_08!I153</f>
        <v>839</v>
      </c>
      <c r="I16" s="12" t="n">
        <f aca="false">[1]TC_08!J153</f>
        <v>30</v>
      </c>
      <c r="J16" s="12" t="n">
        <f aca="false">[1]TC_08!K153</f>
        <v>809</v>
      </c>
      <c r="K16" s="12" t="n">
        <f aca="false">[1]TC_08!L153</f>
        <v>1565</v>
      </c>
      <c r="L16" s="12" t="n">
        <f aca="false">[1]TC_08!M153</f>
        <v>26</v>
      </c>
      <c r="M16" s="12" t="n">
        <f aca="false">[1]TC_08!N153</f>
        <v>1539</v>
      </c>
      <c r="N16" s="12" t="n">
        <f aca="false">[1]TC_08!O153</f>
        <v>625</v>
      </c>
      <c r="O16" s="12" t="n">
        <f aca="false">[1]TC_08!P153</f>
        <v>237</v>
      </c>
      <c r="P16" s="12" t="n">
        <f aca="false">[1]TC_08!Q153</f>
        <v>387</v>
      </c>
      <c r="Q16" s="12" t="n">
        <f aca="false">[1]TC_08!R153</f>
        <v>2722</v>
      </c>
      <c r="R16" s="12" t="n">
        <f aca="false">[1]TC_08!S153</f>
        <v>399</v>
      </c>
      <c r="S16" s="12" t="n">
        <f aca="false">[1]TC_08!T153</f>
        <v>2322</v>
      </c>
      <c r="T16" s="12" t="n">
        <f aca="false">[1]TC_08!U153</f>
        <v>75</v>
      </c>
      <c r="U16" s="12" t="n">
        <f aca="false">[1]TC_08!V153</f>
        <v>75</v>
      </c>
      <c r="V16" s="12" t="str">
        <f aca="false">[1]TC_08!W153</f>
        <v>-</v>
      </c>
      <c r="W16" s="12" t="str">
        <f aca="false">[1]TC_08!X153</f>
        <v>-</v>
      </c>
      <c r="X16" s="12" t="str">
        <f aca="false">[1]TC_08!Y153</f>
        <v>-</v>
      </c>
      <c r="Y16" s="12" t="str">
        <f aca="false">[1]TC_08!Z153</f>
        <v>-</v>
      </c>
      <c r="Z16" s="12" t="n">
        <f aca="false">[1]TC_08!AA153</f>
        <v>5163</v>
      </c>
      <c r="AA16" s="12" t="n">
        <f aca="false">[1]TC_08!AB153</f>
        <v>3106</v>
      </c>
      <c r="AB16" s="12" t="n">
        <f aca="false">[1]TC_08!AC153</f>
        <v>2058</v>
      </c>
      <c r="AC16" s="12" t="n">
        <f aca="false">[1]TC_08!AD153</f>
        <v>2537</v>
      </c>
      <c r="AD16" s="12" t="n">
        <f aca="false">[1]TC_08!AE153</f>
        <v>559</v>
      </c>
      <c r="AE16" s="12" t="n">
        <f aca="false">[1]TC_08!AF153</f>
        <v>1978</v>
      </c>
      <c r="AF16" s="12" t="n">
        <f aca="false">[1]TC_08!AG153</f>
        <v>321</v>
      </c>
      <c r="AG16" s="12" t="str">
        <f aca="false">[1]TC_08!AH153</f>
        <v>-</v>
      </c>
      <c r="AH16" s="12" t="n">
        <f aca="false">[1]TC_08!AI153</f>
        <v>321</v>
      </c>
      <c r="AI16" s="12" t="n">
        <f aca="false">[1]TC_08!AJ153</f>
        <v>652</v>
      </c>
      <c r="AJ16" s="12" t="n">
        <f aca="false">[1]TC_08!AK153</f>
        <v>652</v>
      </c>
      <c r="AK16" s="12" t="str">
        <f aca="false">[1]TC_08!AL153</f>
        <v>-</v>
      </c>
      <c r="AL16" s="12" t="n">
        <f aca="false">[1]TC_08!AM153</f>
        <v>3008</v>
      </c>
      <c r="AM16" s="12" t="n">
        <f aca="false">[1]TC_08!AN153</f>
        <v>362</v>
      </c>
      <c r="AN16" s="12" t="n">
        <f aca="false">[1]TC_08!AO153</f>
        <v>2645</v>
      </c>
      <c r="AO16" s="12" t="n">
        <f aca="false">[1]TC_08!AP153</f>
        <v>3216</v>
      </c>
      <c r="AP16" s="12" t="n">
        <f aca="false">[1]TC_08!AQ153</f>
        <v>1025</v>
      </c>
      <c r="AQ16" s="12" t="n">
        <f aca="false">[1]TC_08!AR153</f>
        <v>2191</v>
      </c>
      <c r="AR16" s="12" t="n">
        <f aca="false">[1]TC_08!AS153</f>
        <v>6431</v>
      </c>
      <c r="AS16" s="12" t="n">
        <f aca="false">[1]TC_08!AT153</f>
        <v>955</v>
      </c>
      <c r="AT16" s="12" t="n">
        <f aca="false">[1]TC_08!AU153</f>
        <v>5476</v>
      </c>
    </row>
    <row r="17" customFormat="false" ht="21.75" hidden="false" customHeight="true" outlineLevel="0" collapsed="false">
      <c r="A17" s="11" t="s">
        <v>33</v>
      </c>
      <c r="B17" s="12" t="n">
        <f aca="false">[1]TC_08!C154</f>
        <v>11917</v>
      </c>
      <c r="C17" s="12" t="n">
        <f aca="false">[1]TC_08!D154</f>
        <v>4444</v>
      </c>
      <c r="D17" s="12" t="n">
        <f aca="false">[1]TC_08!E154</f>
        <v>7473</v>
      </c>
      <c r="E17" s="12" t="n">
        <f aca="false">[1]TC_08!F154</f>
        <v>2742</v>
      </c>
      <c r="F17" s="12" t="n">
        <f aca="false">[1]TC_08!G154</f>
        <v>364</v>
      </c>
      <c r="G17" s="12" t="n">
        <f aca="false">[1]TC_08!H154</f>
        <v>2378</v>
      </c>
      <c r="H17" s="12" t="n">
        <f aca="false">[1]TC_08!I154</f>
        <v>1276</v>
      </c>
      <c r="I17" s="12" t="n">
        <f aca="false">[1]TC_08!J154</f>
        <v>246</v>
      </c>
      <c r="J17" s="12" t="n">
        <f aca="false">[1]TC_08!K154</f>
        <v>1030</v>
      </c>
      <c r="K17" s="12" t="str">
        <f aca="false">[1]TC_08!L154</f>
        <v>-</v>
      </c>
      <c r="L17" s="12" t="str">
        <f aca="false">[1]TC_08!M154</f>
        <v>-</v>
      </c>
      <c r="M17" s="12" t="str">
        <f aca="false">[1]TC_08!N154</f>
        <v>-</v>
      </c>
      <c r="N17" s="12" t="n">
        <f aca="false">[1]TC_08!O154</f>
        <v>811</v>
      </c>
      <c r="O17" s="12" t="n">
        <f aca="false">[1]TC_08!P154</f>
        <v>811</v>
      </c>
      <c r="P17" s="12" t="str">
        <f aca="false">[1]TC_08!Q154</f>
        <v>-</v>
      </c>
      <c r="Q17" s="12" t="n">
        <f aca="false">[1]TC_08!R154</f>
        <v>310</v>
      </c>
      <c r="R17" s="12" t="n">
        <f aca="false">[1]TC_08!S154</f>
        <v>310</v>
      </c>
      <c r="S17" s="12" t="str">
        <f aca="false">[1]TC_08!T154</f>
        <v>-</v>
      </c>
      <c r="T17" s="12" t="str">
        <f aca="false">[1]TC_08!U154</f>
        <v>-</v>
      </c>
      <c r="U17" s="12" t="str">
        <f aca="false">[1]TC_08!V154</f>
        <v>-</v>
      </c>
      <c r="V17" s="12" t="str">
        <f aca="false">[1]TC_08!W154</f>
        <v>-</v>
      </c>
      <c r="W17" s="12" t="str">
        <f aca="false">[1]TC_08!X154</f>
        <v>-</v>
      </c>
      <c r="X17" s="12" t="str">
        <f aca="false">[1]TC_08!Y154</f>
        <v>-</v>
      </c>
      <c r="Y17" s="12" t="str">
        <f aca="false">[1]TC_08!Z154</f>
        <v>-</v>
      </c>
      <c r="Z17" s="12" t="n">
        <f aca="false">[1]TC_08!AA154</f>
        <v>598</v>
      </c>
      <c r="AA17" s="12" t="n">
        <f aca="false">[1]TC_08!AB154</f>
        <v>598</v>
      </c>
      <c r="AB17" s="12" t="str">
        <f aca="false">[1]TC_08!AC154</f>
        <v>-</v>
      </c>
      <c r="AC17" s="12" t="n">
        <f aca="false">[1]TC_08!AD154</f>
        <v>78</v>
      </c>
      <c r="AD17" s="12" t="n">
        <f aca="false">[1]TC_08!AE154</f>
        <v>78</v>
      </c>
      <c r="AE17" s="12" t="str">
        <f aca="false">[1]TC_08!AF154</f>
        <v>-</v>
      </c>
      <c r="AF17" s="12" t="n">
        <f aca="false">[1]TC_08!AG154</f>
        <v>2017</v>
      </c>
      <c r="AG17" s="12" t="n">
        <f aca="false">[1]TC_08!AH154</f>
        <v>92</v>
      </c>
      <c r="AH17" s="12" t="n">
        <f aca="false">[1]TC_08!AI154</f>
        <v>1926</v>
      </c>
      <c r="AI17" s="12" t="n">
        <f aca="false">[1]TC_08!AJ154</f>
        <v>1157</v>
      </c>
      <c r="AJ17" s="12" t="n">
        <f aca="false">[1]TC_08!AK154</f>
        <v>931</v>
      </c>
      <c r="AK17" s="12" t="n">
        <f aca="false">[1]TC_08!AL154</f>
        <v>226</v>
      </c>
      <c r="AL17" s="12" t="str">
        <f aca="false">[1]TC_08!AM154</f>
        <v>-</v>
      </c>
      <c r="AM17" s="12" t="str">
        <f aca="false">[1]TC_08!AN154</f>
        <v>-</v>
      </c>
      <c r="AN17" s="12" t="str">
        <f aca="false">[1]TC_08!AO154</f>
        <v>-</v>
      </c>
      <c r="AO17" s="12" t="n">
        <f aca="false">[1]TC_08!AP154</f>
        <v>824</v>
      </c>
      <c r="AP17" s="12" t="n">
        <f aca="false">[1]TC_08!AQ154</f>
        <v>454</v>
      </c>
      <c r="AQ17" s="12" t="n">
        <f aca="false">[1]TC_08!AR154</f>
        <v>370</v>
      </c>
      <c r="AR17" s="12" t="n">
        <f aca="false">[1]TC_08!AS154</f>
        <v>2103</v>
      </c>
      <c r="AS17" s="12" t="n">
        <f aca="false">[1]TC_08!AT154</f>
        <v>560</v>
      </c>
      <c r="AT17" s="12" t="n">
        <f aca="false">[1]TC_08!AU154</f>
        <v>1543</v>
      </c>
    </row>
    <row r="18" customFormat="false" ht="21.75" hidden="false" customHeight="true" outlineLevel="0" collapsed="false">
      <c r="A18" s="11" t="s">
        <v>34</v>
      </c>
      <c r="B18" s="12" t="n">
        <f aca="false">[1]TC_08!C155</f>
        <v>14725</v>
      </c>
      <c r="C18" s="12" t="n">
        <f aca="false">[1]TC_08!D155</f>
        <v>4086</v>
      </c>
      <c r="D18" s="12" t="n">
        <f aca="false">[1]TC_08!E155</f>
        <v>10639</v>
      </c>
      <c r="E18" s="12" t="n">
        <f aca="false">[1]TC_08!F155</f>
        <v>1020</v>
      </c>
      <c r="F18" s="12" t="str">
        <f aca="false">[1]TC_08!G155</f>
        <v>-</v>
      </c>
      <c r="G18" s="12" t="n">
        <f aca="false">[1]TC_08!H155</f>
        <v>1020</v>
      </c>
      <c r="H18" s="12" t="str">
        <f aca="false">[1]TC_08!I155</f>
        <v>-</v>
      </c>
      <c r="I18" s="12" t="str">
        <f aca="false">[1]TC_08!J155</f>
        <v>-</v>
      </c>
      <c r="J18" s="12" t="str">
        <f aca="false">[1]TC_08!K155</f>
        <v>-</v>
      </c>
      <c r="K18" s="12" t="n">
        <f aca="false">[1]TC_08!L155</f>
        <v>336</v>
      </c>
      <c r="L18" s="12" t="n">
        <f aca="false">[1]TC_08!M155</f>
        <v>142</v>
      </c>
      <c r="M18" s="12" t="n">
        <f aca="false">[1]TC_08!N155</f>
        <v>194</v>
      </c>
      <c r="N18" s="12" t="n">
        <f aca="false">[1]TC_08!O155</f>
        <v>1037</v>
      </c>
      <c r="O18" s="12" t="n">
        <f aca="false">[1]TC_08!P155</f>
        <v>838</v>
      </c>
      <c r="P18" s="12" t="n">
        <f aca="false">[1]TC_08!Q155</f>
        <v>198</v>
      </c>
      <c r="Q18" s="12" t="str">
        <f aca="false">[1]TC_08!R155</f>
        <v>-</v>
      </c>
      <c r="R18" s="12" t="str">
        <f aca="false">[1]TC_08!S155</f>
        <v>-</v>
      </c>
      <c r="S18" s="12" t="str">
        <f aca="false">[1]TC_08!T155</f>
        <v>-</v>
      </c>
      <c r="T18" s="12" t="n">
        <f aca="false">[1]TC_08!U155</f>
        <v>132</v>
      </c>
      <c r="U18" s="12" t="n">
        <f aca="false">[1]TC_08!V155</f>
        <v>132</v>
      </c>
      <c r="V18" s="12" t="str">
        <f aca="false">[1]TC_08!W155</f>
        <v>-</v>
      </c>
      <c r="W18" s="12" t="n">
        <f aca="false">[1]TC_08!X155</f>
        <v>124</v>
      </c>
      <c r="X18" s="12" t="n">
        <f aca="false">[1]TC_08!Y155</f>
        <v>124</v>
      </c>
      <c r="Y18" s="12" t="str">
        <f aca="false">[1]TC_08!Z155</f>
        <v>-</v>
      </c>
      <c r="Z18" s="12" t="n">
        <f aca="false">[1]TC_08!AA155</f>
        <v>2497</v>
      </c>
      <c r="AA18" s="12" t="n">
        <f aca="false">[1]TC_08!AB155</f>
        <v>623</v>
      </c>
      <c r="AB18" s="12" t="n">
        <f aca="false">[1]TC_08!AC155</f>
        <v>1874</v>
      </c>
      <c r="AC18" s="12" t="n">
        <f aca="false">[1]TC_08!AD155</f>
        <v>563</v>
      </c>
      <c r="AD18" s="12" t="str">
        <f aca="false">[1]TC_08!AE155</f>
        <v>-</v>
      </c>
      <c r="AE18" s="12" t="n">
        <f aca="false">[1]TC_08!AF155</f>
        <v>563</v>
      </c>
      <c r="AF18" s="12" t="n">
        <f aca="false">[1]TC_08!AG155</f>
        <v>61</v>
      </c>
      <c r="AG18" s="12" t="n">
        <f aca="false">[1]TC_08!AH155</f>
        <v>61</v>
      </c>
      <c r="AH18" s="12" t="str">
        <f aca="false">[1]TC_08!AI155</f>
        <v>-</v>
      </c>
      <c r="AI18" s="12" t="str">
        <f aca="false">[1]TC_08!AJ155</f>
        <v>-</v>
      </c>
      <c r="AJ18" s="12" t="str">
        <f aca="false">[1]TC_08!AK155</f>
        <v>-</v>
      </c>
      <c r="AK18" s="12" t="str">
        <f aca="false">[1]TC_08!AL155</f>
        <v>-</v>
      </c>
      <c r="AL18" s="12" t="n">
        <f aca="false">[1]TC_08!AM155</f>
        <v>2325</v>
      </c>
      <c r="AM18" s="12" t="n">
        <f aca="false">[1]TC_08!AN155</f>
        <v>337</v>
      </c>
      <c r="AN18" s="12" t="n">
        <f aca="false">[1]TC_08!AO155</f>
        <v>1987</v>
      </c>
      <c r="AO18" s="12" t="n">
        <f aca="false">[1]TC_08!AP155</f>
        <v>2977</v>
      </c>
      <c r="AP18" s="12" t="n">
        <f aca="false">[1]TC_08!AQ155</f>
        <v>1090</v>
      </c>
      <c r="AQ18" s="12" t="n">
        <f aca="false">[1]TC_08!AR155</f>
        <v>1887</v>
      </c>
      <c r="AR18" s="12" t="n">
        <f aca="false">[1]TC_08!AS155</f>
        <v>3654</v>
      </c>
      <c r="AS18" s="12" t="n">
        <f aca="false">[1]TC_08!AT155</f>
        <v>739</v>
      </c>
      <c r="AT18" s="12" t="n">
        <f aca="false">[1]TC_08!AU155</f>
        <v>2915</v>
      </c>
    </row>
    <row r="19" customFormat="false" ht="21.75" hidden="false" customHeight="true" outlineLevel="0" collapsed="false">
      <c r="A19" s="11" t="s">
        <v>35</v>
      </c>
      <c r="B19" s="12" t="str">
        <f aca="false">[1]TC_08!C156</f>
        <v>-</v>
      </c>
      <c r="C19" s="12" t="str">
        <f aca="false">[1]TC_08!D156</f>
        <v>-</v>
      </c>
      <c r="D19" s="12" t="str">
        <f aca="false">[1]TC_08!E156</f>
        <v>-</v>
      </c>
      <c r="E19" s="12" t="str">
        <f aca="false">[1]TC_08!F156</f>
        <v>-</v>
      </c>
      <c r="F19" s="12" t="str">
        <f aca="false">[1]TC_08!G156</f>
        <v>-</v>
      </c>
      <c r="G19" s="12" t="str">
        <f aca="false">[1]TC_08!H156</f>
        <v>-</v>
      </c>
      <c r="H19" s="12" t="str">
        <f aca="false">[1]TC_08!I156</f>
        <v>-</v>
      </c>
      <c r="I19" s="12" t="str">
        <f aca="false">[1]TC_08!J156</f>
        <v>-</v>
      </c>
      <c r="J19" s="12" t="str">
        <f aca="false">[1]TC_08!K156</f>
        <v>-</v>
      </c>
      <c r="K19" s="12" t="str">
        <f aca="false">[1]TC_08!L156</f>
        <v>-</v>
      </c>
      <c r="L19" s="12" t="str">
        <f aca="false">[1]TC_08!M156</f>
        <v>-</v>
      </c>
      <c r="M19" s="12" t="str">
        <f aca="false">[1]TC_08!N156</f>
        <v>-</v>
      </c>
      <c r="N19" s="12" t="str">
        <f aca="false">[1]TC_08!O156</f>
        <v>-</v>
      </c>
      <c r="O19" s="12" t="str">
        <f aca="false">[1]TC_08!P156</f>
        <v>-</v>
      </c>
      <c r="P19" s="12" t="str">
        <f aca="false">[1]TC_08!Q156</f>
        <v>-</v>
      </c>
      <c r="Q19" s="12" t="str">
        <f aca="false">[1]TC_08!R156</f>
        <v>-</v>
      </c>
      <c r="R19" s="12" t="str">
        <f aca="false">[1]TC_08!S156</f>
        <v>-</v>
      </c>
      <c r="S19" s="12" t="str">
        <f aca="false">[1]TC_08!T156</f>
        <v>-</v>
      </c>
      <c r="T19" s="12" t="str">
        <f aca="false">[1]TC_08!U156</f>
        <v>-</v>
      </c>
      <c r="U19" s="12" t="str">
        <f aca="false">[1]TC_08!V156</f>
        <v>-</v>
      </c>
      <c r="V19" s="12" t="str">
        <f aca="false">[1]TC_08!W156</f>
        <v>-</v>
      </c>
      <c r="W19" s="12" t="str">
        <f aca="false">[1]TC_08!X156</f>
        <v>-</v>
      </c>
      <c r="X19" s="12" t="str">
        <f aca="false">[1]TC_08!Y156</f>
        <v>-</v>
      </c>
      <c r="Y19" s="12" t="str">
        <f aca="false">[1]TC_08!Z156</f>
        <v>-</v>
      </c>
      <c r="Z19" s="12" t="str">
        <f aca="false">[1]TC_08!AA156</f>
        <v>-</v>
      </c>
      <c r="AA19" s="12" t="str">
        <f aca="false">[1]TC_08!AB156</f>
        <v>-</v>
      </c>
      <c r="AB19" s="12" t="str">
        <f aca="false">[1]TC_08!AC156</f>
        <v>-</v>
      </c>
      <c r="AC19" s="12" t="str">
        <f aca="false">[1]TC_08!AD156</f>
        <v>-</v>
      </c>
      <c r="AD19" s="12" t="str">
        <f aca="false">[1]TC_08!AE156</f>
        <v>-</v>
      </c>
      <c r="AE19" s="12" t="str">
        <f aca="false">[1]TC_08!AF156</f>
        <v>-</v>
      </c>
      <c r="AF19" s="12" t="str">
        <f aca="false">[1]TC_08!AG156</f>
        <v>-</v>
      </c>
      <c r="AG19" s="12" t="str">
        <f aca="false">[1]TC_08!AH156</f>
        <v>-</v>
      </c>
      <c r="AH19" s="12" t="str">
        <f aca="false">[1]TC_08!AI156</f>
        <v>-</v>
      </c>
      <c r="AI19" s="12" t="str">
        <f aca="false">[1]TC_08!AJ156</f>
        <v>-</v>
      </c>
      <c r="AJ19" s="12" t="str">
        <f aca="false">[1]TC_08!AK156</f>
        <v>-</v>
      </c>
      <c r="AK19" s="12" t="str">
        <f aca="false">[1]TC_08!AL156</f>
        <v>-</v>
      </c>
      <c r="AL19" s="12" t="str">
        <f aca="false">[1]TC_08!AM156</f>
        <v>-</v>
      </c>
      <c r="AM19" s="12" t="str">
        <f aca="false">[1]TC_08!AN156</f>
        <v>-</v>
      </c>
      <c r="AN19" s="12" t="str">
        <f aca="false">[1]TC_08!AO156</f>
        <v>-</v>
      </c>
      <c r="AO19" s="12" t="str">
        <f aca="false">[1]TC_08!AP156</f>
        <v>-</v>
      </c>
      <c r="AP19" s="12" t="str">
        <f aca="false">[1]TC_08!AQ156</f>
        <v>-</v>
      </c>
      <c r="AQ19" s="12" t="str">
        <f aca="false">[1]TC_08!AR156</f>
        <v>-</v>
      </c>
      <c r="AR19" s="12" t="str">
        <f aca="false">[1]TC_08!AS156</f>
        <v>-</v>
      </c>
      <c r="AS19" s="12" t="str">
        <f aca="false">[1]TC_08!AT156</f>
        <v>-</v>
      </c>
      <c r="AT19" s="12" t="str">
        <f aca="false">[1]TC_08!AU156</f>
        <v>-</v>
      </c>
    </row>
    <row r="20" customFormat="false" ht="24.95" hidden="false" customHeight="true" outlineLevel="0" collapsed="false">
      <c r="A20" s="10" t="s">
        <v>36</v>
      </c>
      <c r="B20" s="9" t="n">
        <f aca="false">[1]TC_08!C157</f>
        <v>8057</v>
      </c>
      <c r="C20" s="9" t="n">
        <f aca="false">[1]TC_08!D157</f>
        <v>2396</v>
      </c>
      <c r="D20" s="9" t="n">
        <f aca="false">[1]TC_08!E157</f>
        <v>5661</v>
      </c>
      <c r="E20" s="9" t="n">
        <f aca="false">[1]TC_08!F157</f>
        <v>785</v>
      </c>
      <c r="F20" s="9" t="n">
        <f aca="false">[1]TC_08!G157</f>
        <v>146</v>
      </c>
      <c r="G20" s="9" t="n">
        <f aca="false">[1]TC_08!H157</f>
        <v>638</v>
      </c>
      <c r="H20" s="9" t="n">
        <f aca="false">[1]TC_08!I157</f>
        <v>1184</v>
      </c>
      <c r="I20" s="9" t="n">
        <f aca="false">[1]TC_08!J157</f>
        <v>93</v>
      </c>
      <c r="J20" s="9" t="n">
        <f aca="false">[1]TC_08!K157</f>
        <v>1091</v>
      </c>
      <c r="K20" s="9" t="n">
        <f aca="false">[1]TC_08!L157</f>
        <v>206</v>
      </c>
      <c r="L20" s="9" t="n">
        <f aca="false">[1]TC_08!M157</f>
        <v>56</v>
      </c>
      <c r="M20" s="9" t="n">
        <f aca="false">[1]TC_08!N157</f>
        <v>151</v>
      </c>
      <c r="N20" s="9" t="n">
        <f aca="false">[1]TC_08!O157</f>
        <v>1594</v>
      </c>
      <c r="O20" s="9" t="n">
        <f aca="false">[1]TC_08!P157</f>
        <v>1340</v>
      </c>
      <c r="P20" s="9" t="n">
        <f aca="false">[1]TC_08!Q157</f>
        <v>254</v>
      </c>
      <c r="Q20" s="9" t="str">
        <f aca="false">[1]TC_08!R157</f>
        <v>-</v>
      </c>
      <c r="R20" s="9" t="str">
        <f aca="false">[1]TC_08!S157</f>
        <v>-</v>
      </c>
      <c r="S20" s="9" t="str">
        <f aca="false">[1]TC_08!T157</f>
        <v>-</v>
      </c>
      <c r="T20" s="9" t="n">
        <f aca="false">[1]TC_08!U157</f>
        <v>167</v>
      </c>
      <c r="U20" s="9" t="n">
        <f aca="false">[1]TC_08!V157</f>
        <v>71</v>
      </c>
      <c r="V20" s="9" t="n">
        <f aca="false">[1]TC_08!W157</f>
        <v>96</v>
      </c>
      <c r="W20" s="9" t="str">
        <f aca="false">[1]TC_08!X157</f>
        <v>-</v>
      </c>
      <c r="X20" s="9" t="str">
        <f aca="false">[1]TC_08!Y157</f>
        <v>-</v>
      </c>
      <c r="Y20" s="9" t="str">
        <f aca="false">[1]TC_08!Z157</f>
        <v>-</v>
      </c>
      <c r="Z20" s="9" t="n">
        <f aca="false">[1]TC_08!AA157</f>
        <v>1215</v>
      </c>
      <c r="AA20" s="9" t="str">
        <f aca="false">[1]TC_08!AB157</f>
        <v>-</v>
      </c>
      <c r="AB20" s="9" t="n">
        <f aca="false">[1]TC_08!AC157</f>
        <v>1215</v>
      </c>
      <c r="AC20" s="9" t="n">
        <f aca="false">[1]TC_08!AD157</f>
        <v>466</v>
      </c>
      <c r="AD20" s="9" t="str">
        <f aca="false">[1]TC_08!AE157</f>
        <v>-</v>
      </c>
      <c r="AE20" s="9" t="n">
        <f aca="false">[1]TC_08!AF157</f>
        <v>466</v>
      </c>
      <c r="AF20" s="9" t="n">
        <f aca="false">[1]TC_08!AG157</f>
        <v>213</v>
      </c>
      <c r="AG20" s="9" t="str">
        <f aca="false">[1]TC_08!AH157</f>
        <v>-</v>
      </c>
      <c r="AH20" s="9" t="n">
        <f aca="false">[1]TC_08!AI157</f>
        <v>213</v>
      </c>
      <c r="AI20" s="9" t="str">
        <f aca="false">[1]TC_08!AJ157</f>
        <v>-</v>
      </c>
      <c r="AJ20" s="9" t="str">
        <f aca="false">[1]TC_08!AK157</f>
        <v>-</v>
      </c>
      <c r="AK20" s="9" t="str">
        <f aca="false">[1]TC_08!AL157</f>
        <v>-</v>
      </c>
      <c r="AL20" s="9" t="str">
        <f aca="false">[1]TC_08!AM157</f>
        <v>-</v>
      </c>
      <c r="AM20" s="9" t="str">
        <f aca="false">[1]TC_08!AN157</f>
        <v>-</v>
      </c>
      <c r="AN20" s="9" t="str">
        <f aca="false">[1]TC_08!AO157</f>
        <v>-</v>
      </c>
      <c r="AO20" s="9" t="n">
        <f aca="false">[1]TC_08!AP157</f>
        <v>687</v>
      </c>
      <c r="AP20" s="9" t="n">
        <f aca="false">[1]TC_08!AQ157</f>
        <v>448</v>
      </c>
      <c r="AQ20" s="9" t="n">
        <f aca="false">[1]TC_08!AR157</f>
        <v>238</v>
      </c>
      <c r="AR20" s="9" t="n">
        <f aca="false">[1]TC_08!AS157</f>
        <v>1540</v>
      </c>
      <c r="AS20" s="9" t="n">
        <f aca="false">[1]TC_08!AT157</f>
        <v>242</v>
      </c>
      <c r="AT20" s="9" t="n">
        <f aca="false">[1]TC_08!AU157</f>
        <v>1297</v>
      </c>
    </row>
    <row r="21" customFormat="false" ht="21.75" hidden="false" customHeight="true" outlineLevel="0" collapsed="false">
      <c r="A21" s="11" t="s">
        <v>37</v>
      </c>
      <c r="B21" s="12" t="n">
        <f aca="false">[1]TC_08!C158</f>
        <v>943</v>
      </c>
      <c r="C21" s="12" t="n">
        <f aca="false">[1]TC_08!D158</f>
        <v>488</v>
      </c>
      <c r="D21" s="12" t="n">
        <f aca="false">[1]TC_08!E158</f>
        <v>455</v>
      </c>
      <c r="E21" s="12" t="n">
        <f aca="false">[1]TC_08!F158</f>
        <v>146</v>
      </c>
      <c r="F21" s="12" t="n">
        <f aca="false">[1]TC_08!G158</f>
        <v>146</v>
      </c>
      <c r="G21" s="12" t="str">
        <f aca="false">[1]TC_08!H158</f>
        <v>-</v>
      </c>
      <c r="H21" s="12" t="str">
        <f aca="false">[1]TC_08!I158</f>
        <v>-</v>
      </c>
      <c r="I21" s="12" t="str">
        <f aca="false">[1]TC_08!J158</f>
        <v>-</v>
      </c>
      <c r="J21" s="12" t="str">
        <f aca="false">[1]TC_08!K158</f>
        <v>-</v>
      </c>
      <c r="K21" s="12" t="str">
        <f aca="false">[1]TC_08!L158</f>
        <v>-</v>
      </c>
      <c r="L21" s="12" t="str">
        <f aca="false">[1]TC_08!M158</f>
        <v>-</v>
      </c>
      <c r="M21" s="12" t="str">
        <f aca="false">[1]TC_08!N158</f>
        <v>-</v>
      </c>
      <c r="N21" s="12" t="n">
        <f aca="false">[1]TC_08!O158</f>
        <v>237</v>
      </c>
      <c r="O21" s="12" t="n">
        <f aca="false">[1]TC_08!P158</f>
        <v>237</v>
      </c>
      <c r="P21" s="12" t="str">
        <f aca="false">[1]TC_08!Q158</f>
        <v>-</v>
      </c>
      <c r="Q21" s="12" t="str">
        <f aca="false">[1]TC_08!R158</f>
        <v>-</v>
      </c>
      <c r="R21" s="12" t="str">
        <f aca="false">[1]TC_08!S158</f>
        <v>-</v>
      </c>
      <c r="S21" s="12" t="str">
        <f aca="false">[1]TC_08!T158</f>
        <v>-</v>
      </c>
      <c r="T21" s="12" t="str">
        <f aca="false">[1]TC_08!U158</f>
        <v>-</v>
      </c>
      <c r="U21" s="12" t="str">
        <f aca="false">[1]TC_08!V158</f>
        <v>-</v>
      </c>
      <c r="V21" s="12" t="str">
        <f aca="false">[1]TC_08!W158</f>
        <v>-</v>
      </c>
      <c r="W21" s="12" t="str">
        <f aca="false">[1]TC_08!X158</f>
        <v>-</v>
      </c>
      <c r="X21" s="12" t="str">
        <f aca="false">[1]TC_08!Y158</f>
        <v>-</v>
      </c>
      <c r="Y21" s="12" t="str">
        <f aca="false">[1]TC_08!Z158</f>
        <v>-</v>
      </c>
      <c r="Z21" s="12" t="str">
        <f aca="false">[1]TC_08!AA158</f>
        <v>-</v>
      </c>
      <c r="AA21" s="12" t="str">
        <f aca="false">[1]TC_08!AB158</f>
        <v>-</v>
      </c>
      <c r="AB21" s="12" t="str">
        <f aca="false">[1]TC_08!AC158</f>
        <v>-</v>
      </c>
      <c r="AC21" s="12" t="str">
        <f aca="false">[1]TC_08!AD158</f>
        <v>-</v>
      </c>
      <c r="AD21" s="12" t="str">
        <f aca="false">[1]TC_08!AE158</f>
        <v>-</v>
      </c>
      <c r="AE21" s="12" t="str">
        <f aca="false">[1]TC_08!AF158</f>
        <v>-</v>
      </c>
      <c r="AF21" s="12" t="str">
        <f aca="false">[1]TC_08!AG158</f>
        <v>-</v>
      </c>
      <c r="AG21" s="12" t="str">
        <f aca="false">[1]TC_08!AH158</f>
        <v>-</v>
      </c>
      <c r="AH21" s="12" t="str">
        <f aca="false">[1]TC_08!AI158</f>
        <v>-</v>
      </c>
      <c r="AI21" s="12" t="str">
        <f aca="false">[1]TC_08!AJ158</f>
        <v>-</v>
      </c>
      <c r="AJ21" s="12" t="str">
        <f aca="false">[1]TC_08!AK158</f>
        <v>-</v>
      </c>
      <c r="AK21" s="12" t="str">
        <f aca="false">[1]TC_08!AL158</f>
        <v>-</v>
      </c>
      <c r="AL21" s="12" t="str">
        <f aca="false">[1]TC_08!AM158</f>
        <v>-</v>
      </c>
      <c r="AM21" s="12" t="str">
        <f aca="false">[1]TC_08!AN158</f>
        <v>-</v>
      </c>
      <c r="AN21" s="12" t="str">
        <f aca="false">[1]TC_08!AO158</f>
        <v>-</v>
      </c>
      <c r="AO21" s="12" t="n">
        <f aca="false">[1]TC_08!AP158</f>
        <v>104</v>
      </c>
      <c r="AP21" s="12" t="n">
        <f aca="false">[1]TC_08!AQ158</f>
        <v>104</v>
      </c>
      <c r="AQ21" s="12" t="str">
        <f aca="false">[1]TC_08!AR158</f>
        <v>-</v>
      </c>
      <c r="AR21" s="12" t="n">
        <f aca="false">[1]TC_08!AS158</f>
        <v>455</v>
      </c>
      <c r="AS21" s="12" t="str">
        <f aca="false">[1]TC_08!AT158</f>
        <v>-</v>
      </c>
      <c r="AT21" s="12" t="n">
        <f aca="false">[1]TC_08!AU158</f>
        <v>455</v>
      </c>
    </row>
    <row r="22" customFormat="false" ht="21.75" hidden="false" customHeight="true" outlineLevel="0" collapsed="false">
      <c r="A22" s="11" t="s">
        <v>38</v>
      </c>
      <c r="B22" s="12" t="n">
        <f aca="false">[1]TC_08!C159</f>
        <v>6934</v>
      </c>
      <c r="C22" s="12" t="n">
        <f aca="false">[1]TC_08!D159</f>
        <v>1878</v>
      </c>
      <c r="D22" s="12" t="n">
        <f aca="false">[1]TC_08!E159</f>
        <v>5056</v>
      </c>
      <c r="E22" s="12" t="n">
        <f aca="false">[1]TC_08!F159</f>
        <v>638</v>
      </c>
      <c r="F22" s="12" t="str">
        <f aca="false">[1]TC_08!G159</f>
        <v>-</v>
      </c>
      <c r="G22" s="12" t="n">
        <f aca="false">[1]TC_08!H159</f>
        <v>638</v>
      </c>
      <c r="H22" s="12" t="n">
        <f aca="false">[1]TC_08!I159</f>
        <v>1153</v>
      </c>
      <c r="I22" s="12" t="n">
        <f aca="false">[1]TC_08!J159</f>
        <v>62</v>
      </c>
      <c r="J22" s="12" t="n">
        <f aca="false">[1]TC_08!K159</f>
        <v>1091</v>
      </c>
      <c r="K22" s="12" t="n">
        <f aca="false">[1]TC_08!L159</f>
        <v>56</v>
      </c>
      <c r="L22" s="12" t="n">
        <f aca="false">[1]TC_08!M159</f>
        <v>56</v>
      </c>
      <c r="M22" s="12" t="str">
        <f aca="false">[1]TC_08!N159</f>
        <v>-</v>
      </c>
      <c r="N22" s="12" t="n">
        <f aca="false">[1]TC_08!O159</f>
        <v>1357</v>
      </c>
      <c r="O22" s="12" t="n">
        <f aca="false">[1]TC_08!P159</f>
        <v>1103</v>
      </c>
      <c r="P22" s="12" t="n">
        <f aca="false">[1]TC_08!Q159</f>
        <v>254</v>
      </c>
      <c r="Q22" s="12" t="str">
        <f aca="false">[1]TC_08!R159</f>
        <v>-</v>
      </c>
      <c r="R22" s="12" t="str">
        <f aca="false">[1]TC_08!S159</f>
        <v>-</v>
      </c>
      <c r="S22" s="12" t="str">
        <f aca="false">[1]TC_08!T159</f>
        <v>-</v>
      </c>
      <c r="T22" s="12" t="n">
        <f aca="false">[1]TC_08!U159</f>
        <v>167</v>
      </c>
      <c r="U22" s="12" t="n">
        <f aca="false">[1]TC_08!V159</f>
        <v>71</v>
      </c>
      <c r="V22" s="12" t="n">
        <f aca="false">[1]TC_08!W159</f>
        <v>96</v>
      </c>
      <c r="W22" s="12" t="str">
        <f aca="false">[1]TC_08!X159</f>
        <v>-</v>
      </c>
      <c r="X22" s="12" t="str">
        <f aca="false">[1]TC_08!Y159</f>
        <v>-</v>
      </c>
      <c r="Y22" s="12" t="str">
        <f aca="false">[1]TC_08!Z159</f>
        <v>-</v>
      </c>
      <c r="Z22" s="12" t="n">
        <f aca="false">[1]TC_08!AA159</f>
        <v>1215</v>
      </c>
      <c r="AA22" s="12" t="str">
        <f aca="false">[1]TC_08!AB159</f>
        <v>-</v>
      </c>
      <c r="AB22" s="12" t="n">
        <f aca="false">[1]TC_08!AC159</f>
        <v>1215</v>
      </c>
      <c r="AC22" s="12" t="n">
        <f aca="false">[1]TC_08!AD159</f>
        <v>466</v>
      </c>
      <c r="AD22" s="12" t="str">
        <f aca="false">[1]TC_08!AE159</f>
        <v>-</v>
      </c>
      <c r="AE22" s="12" t="n">
        <f aca="false">[1]TC_08!AF159</f>
        <v>466</v>
      </c>
      <c r="AF22" s="12" t="n">
        <f aca="false">[1]TC_08!AG159</f>
        <v>213</v>
      </c>
      <c r="AG22" s="12" t="str">
        <f aca="false">[1]TC_08!AH159</f>
        <v>-</v>
      </c>
      <c r="AH22" s="12" t="n">
        <f aca="false">[1]TC_08!AI159</f>
        <v>213</v>
      </c>
      <c r="AI22" s="12" t="str">
        <f aca="false">[1]TC_08!AJ159</f>
        <v>-</v>
      </c>
      <c r="AJ22" s="12" t="str">
        <f aca="false">[1]TC_08!AK159</f>
        <v>-</v>
      </c>
      <c r="AK22" s="12" t="str">
        <f aca="false">[1]TC_08!AL159</f>
        <v>-</v>
      </c>
      <c r="AL22" s="12" t="str">
        <f aca="false">[1]TC_08!AM159</f>
        <v>-</v>
      </c>
      <c r="AM22" s="12" t="str">
        <f aca="false">[1]TC_08!AN159</f>
        <v>-</v>
      </c>
      <c r="AN22" s="12" t="str">
        <f aca="false">[1]TC_08!AO159</f>
        <v>-</v>
      </c>
      <c r="AO22" s="12" t="n">
        <f aca="false">[1]TC_08!AP159</f>
        <v>582</v>
      </c>
      <c r="AP22" s="12" t="n">
        <f aca="false">[1]TC_08!AQ159</f>
        <v>344</v>
      </c>
      <c r="AQ22" s="12" t="n">
        <f aca="false">[1]TC_08!AR159</f>
        <v>238</v>
      </c>
      <c r="AR22" s="12" t="n">
        <f aca="false">[1]TC_08!AS159</f>
        <v>1085</v>
      </c>
      <c r="AS22" s="12" t="n">
        <f aca="false">[1]TC_08!AT159</f>
        <v>242</v>
      </c>
      <c r="AT22" s="12" t="n">
        <f aca="false">[1]TC_08!AU159</f>
        <v>843</v>
      </c>
    </row>
    <row r="23" customFormat="false" ht="21.75" hidden="false" customHeight="true" outlineLevel="0" collapsed="false">
      <c r="A23" s="11" t="s">
        <v>39</v>
      </c>
      <c r="B23" s="12" t="str">
        <f aca="false">[1]TC_08!C160</f>
        <v>-</v>
      </c>
      <c r="C23" s="12" t="str">
        <f aca="false">[1]TC_08!D160</f>
        <v>-</v>
      </c>
      <c r="D23" s="12" t="str">
        <f aca="false">[1]TC_08!E160</f>
        <v>-</v>
      </c>
      <c r="E23" s="12" t="str">
        <f aca="false">[1]TC_08!F160</f>
        <v>-</v>
      </c>
      <c r="F23" s="12" t="str">
        <f aca="false">[1]TC_08!G160</f>
        <v>-</v>
      </c>
      <c r="G23" s="12" t="str">
        <f aca="false">[1]TC_08!H160</f>
        <v>-</v>
      </c>
      <c r="H23" s="12" t="str">
        <f aca="false">[1]TC_08!I160</f>
        <v>-</v>
      </c>
      <c r="I23" s="12" t="str">
        <f aca="false">[1]TC_08!J160</f>
        <v>-</v>
      </c>
      <c r="J23" s="12" t="str">
        <f aca="false">[1]TC_08!K160</f>
        <v>-</v>
      </c>
      <c r="K23" s="12" t="str">
        <f aca="false">[1]TC_08!L160</f>
        <v>-</v>
      </c>
      <c r="L23" s="12" t="str">
        <f aca="false">[1]TC_08!M160</f>
        <v>-</v>
      </c>
      <c r="M23" s="12" t="str">
        <f aca="false">[1]TC_08!N160</f>
        <v>-</v>
      </c>
      <c r="N23" s="12" t="str">
        <f aca="false">[1]TC_08!O160</f>
        <v>-</v>
      </c>
      <c r="O23" s="12" t="str">
        <f aca="false">[1]TC_08!P160</f>
        <v>-</v>
      </c>
      <c r="P23" s="12" t="str">
        <f aca="false">[1]TC_08!Q160</f>
        <v>-</v>
      </c>
      <c r="Q23" s="12" t="str">
        <f aca="false">[1]TC_08!R160</f>
        <v>-</v>
      </c>
      <c r="R23" s="12" t="str">
        <f aca="false">[1]TC_08!S160</f>
        <v>-</v>
      </c>
      <c r="S23" s="12" t="str">
        <f aca="false">[1]TC_08!T160</f>
        <v>-</v>
      </c>
      <c r="T23" s="12" t="str">
        <f aca="false">[1]TC_08!U160</f>
        <v>-</v>
      </c>
      <c r="U23" s="12" t="str">
        <f aca="false">[1]TC_08!V160</f>
        <v>-</v>
      </c>
      <c r="V23" s="12" t="str">
        <f aca="false">[1]TC_08!W160</f>
        <v>-</v>
      </c>
      <c r="W23" s="12" t="str">
        <f aca="false">[1]TC_08!X160</f>
        <v>-</v>
      </c>
      <c r="X23" s="12" t="str">
        <f aca="false">[1]TC_08!Y160</f>
        <v>-</v>
      </c>
      <c r="Y23" s="12" t="str">
        <f aca="false">[1]TC_08!Z160</f>
        <v>-</v>
      </c>
      <c r="Z23" s="12" t="str">
        <f aca="false">[1]TC_08!AA160</f>
        <v>-</v>
      </c>
      <c r="AA23" s="12" t="str">
        <f aca="false">[1]TC_08!AB160</f>
        <v>-</v>
      </c>
      <c r="AB23" s="12" t="str">
        <f aca="false">[1]TC_08!AC160</f>
        <v>-</v>
      </c>
      <c r="AC23" s="12" t="str">
        <f aca="false">[1]TC_08!AD160</f>
        <v>-</v>
      </c>
      <c r="AD23" s="12" t="str">
        <f aca="false">[1]TC_08!AE160</f>
        <v>-</v>
      </c>
      <c r="AE23" s="12" t="str">
        <f aca="false">[1]TC_08!AF160</f>
        <v>-</v>
      </c>
      <c r="AF23" s="12" t="str">
        <f aca="false">[1]TC_08!AG160</f>
        <v>-</v>
      </c>
      <c r="AG23" s="12" t="str">
        <f aca="false">[1]TC_08!AH160</f>
        <v>-</v>
      </c>
      <c r="AH23" s="12" t="str">
        <f aca="false">[1]TC_08!AI160</f>
        <v>-</v>
      </c>
      <c r="AI23" s="12" t="str">
        <f aca="false">[1]TC_08!AJ160</f>
        <v>-</v>
      </c>
      <c r="AJ23" s="12" t="str">
        <f aca="false">[1]TC_08!AK160</f>
        <v>-</v>
      </c>
      <c r="AK23" s="12" t="str">
        <f aca="false">[1]TC_08!AL160</f>
        <v>-</v>
      </c>
      <c r="AL23" s="12" t="str">
        <f aca="false">[1]TC_08!AM160</f>
        <v>-</v>
      </c>
      <c r="AM23" s="12" t="str">
        <f aca="false">[1]TC_08!AN160</f>
        <v>-</v>
      </c>
      <c r="AN23" s="12" t="str">
        <f aca="false">[1]TC_08!AO160</f>
        <v>-</v>
      </c>
      <c r="AO23" s="12" t="str">
        <f aca="false">[1]TC_08!AP160</f>
        <v>-</v>
      </c>
      <c r="AP23" s="12" t="str">
        <f aca="false">[1]TC_08!AQ160</f>
        <v>-</v>
      </c>
      <c r="AQ23" s="12" t="str">
        <f aca="false">[1]TC_08!AR160</f>
        <v>-</v>
      </c>
      <c r="AR23" s="12" t="str">
        <f aca="false">[1]TC_08!AS160</f>
        <v>-</v>
      </c>
      <c r="AS23" s="12" t="str">
        <f aca="false">[1]TC_08!AT160</f>
        <v>-</v>
      </c>
      <c r="AT23" s="12" t="str">
        <f aca="false">[1]TC_08!AU160</f>
        <v>-</v>
      </c>
    </row>
    <row r="24" customFormat="false" ht="21.75" hidden="false" customHeight="true" outlineLevel="0" collapsed="false">
      <c r="A24" s="11" t="s">
        <v>40</v>
      </c>
      <c r="B24" s="12" t="str">
        <f aca="false">[1]TC_08!C161</f>
        <v>-</v>
      </c>
      <c r="C24" s="12" t="str">
        <f aca="false">[1]TC_08!D161</f>
        <v>-</v>
      </c>
      <c r="D24" s="12" t="str">
        <f aca="false">[1]TC_08!E161</f>
        <v>-</v>
      </c>
      <c r="E24" s="12" t="str">
        <f aca="false">[1]TC_08!F161</f>
        <v>-</v>
      </c>
      <c r="F24" s="12" t="str">
        <f aca="false">[1]TC_08!G161</f>
        <v>-</v>
      </c>
      <c r="G24" s="12" t="str">
        <f aca="false">[1]TC_08!H161</f>
        <v>-</v>
      </c>
      <c r="H24" s="12" t="str">
        <f aca="false">[1]TC_08!I161</f>
        <v>-</v>
      </c>
      <c r="I24" s="12" t="str">
        <f aca="false">[1]TC_08!J161</f>
        <v>-</v>
      </c>
      <c r="J24" s="12" t="str">
        <f aca="false">[1]TC_08!K161</f>
        <v>-</v>
      </c>
      <c r="K24" s="12" t="str">
        <f aca="false">[1]TC_08!L161</f>
        <v>-</v>
      </c>
      <c r="L24" s="12" t="str">
        <f aca="false">[1]TC_08!M161</f>
        <v>-</v>
      </c>
      <c r="M24" s="12" t="str">
        <f aca="false">[1]TC_08!N161</f>
        <v>-</v>
      </c>
      <c r="N24" s="12" t="str">
        <f aca="false">[1]TC_08!O161</f>
        <v>-</v>
      </c>
      <c r="O24" s="12" t="str">
        <f aca="false">[1]TC_08!P161</f>
        <v>-</v>
      </c>
      <c r="P24" s="12" t="str">
        <f aca="false">[1]TC_08!Q161</f>
        <v>-</v>
      </c>
      <c r="Q24" s="12" t="str">
        <f aca="false">[1]TC_08!R161</f>
        <v>-</v>
      </c>
      <c r="R24" s="12" t="str">
        <f aca="false">[1]TC_08!S161</f>
        <v>-</v>
      </c>
      <c r="S24" s="12" t="str">
        <f aca="false">[1]TC_08!T161</f>
        <v>-</v>
      </c>
      <c r="T24" s="12" t="str">
        <f aca="false">[1]TC_08!U161</f>
        <v>-</v>
      </c>
      <c r="U24" s="12" t="str">
        <f aca="false">[1]TC_08!V161</f>
        <v>-</v>
      </c>
      <c r="V24" s="12" t="str">
        <f aca="false">[1]TC_08!W161</f>
        <v>-</v>
      </c>
      <c r="W24" s="12" t="str">
        <f aca="false">[1]TC_08!X161</f>
        <v>-</v>
      </c>
      <c r="X24" s="12" t="str">
        <f aca="false">[1]TC_08!Y161</f>
        <v>-</v>
      </c>
      <c r="Y24" s="12" t="str">
        <f aca="false">[1]TC_08!Z161</f>
        <v>-</v>
      </c>
      <c r="Z24" s="12" t="str">
        <f aca="false">[1]TC_08!AA161</f>
        <v>-</v>
      </c>
      <c r="AA24" s="12" t="str">
        <f aca="false">[1]TC_08!AB161</f>
        <v>-</v>
      </c>
      <c r="AB24" s="12" t="str">
        <f aca="false">[1]TC_08!AC161</f>
        <v>-</v>
      </c>
      <c r="AC24" s="12" t="str">
        <f aca="false">[1]TC_08!AD161</f>
        <v>-</v>
      </c>
      <c r="AD24" s="12" t="str">
        <f aca="false">[1]TC_08!AE161</f>
        <v>-</v>
      </c>
      <c r="AE24" s="12" t="str">
        <f aca="false">[1]TC_08!AF161</f>
        <v>-</v>
      </c>
      <c r="AF24" s="12" t="str">
        <f aca="false">[1]TC_08!AG161</f>
        <v>-</v>
      </c>
      <c r="AG24" s="12" t="str">
        <f aca="false">[1]TC_08!AH161</f>
        <v>-</v>
      </c>
      <c r="AH24" s="12" t="str">
        <f aca="false">[1]TC_08!AI161</f>
        <v>-</v>
      </c>
      <c r="AI24" s="12" t="str">
        <f aca="false">[1]TC_08!AJ161</f>
        <v>-</v>
      </c>
      <c r="AJ24" s="12" t="str">
        <f aca="false">[1]TC_08!AK161</f>
        <v>-</v>
      </c>
      <c r="AK24" s="12" t="str">
        <f aca="false">[1]TC_08!AL161</f>
        <v>-</v>
      </c>
      <c r="AL24" s="12" t="str">
        <f aca="false">[1]TC_08!AM161</f>
        <v>-</v>
      </c>
      <c r="AM24" s="12" t="str">
        <f aca="false">[1]TC_08!AN161</f>
        <v>-</v>
      </c>
      <c r="AN24" s="12" t="str">
        <f aca="false">[1]TC_08!AO161</f>
        <v>-</v>
      </c>
      <c r="AO24" s="12" t="str">
        <f aca="false">[1]TC_08!AP161</f>
        <v>-</v>
      </c>
      <c r="AP24" s="12" t="str">
        <f aca="false">[1]TC_08!AQ161</f>
        <v>-</v>
      </c>
      <c r="AQ24" s="12" t="str">
        <f aca="false">[1]TC_08!AR161</f>
        <v>-</v>
      </c>
      <c r="AR24" s="12" t="str">
        <f aca="false">[1]TC_08!AS161</f>
        <v>-</v>
      </c>
      <c r="AS24" s="12" t="str">
        <f aca="false">[1]TC_08!AT161</f>
        <v>-</v>
      </c>
      <c r="AT24" s="12" t="str">
        <f aca="false">[1]TC_08!AU161</f>
        <v>-</v>
      </c>
    </row>
    <row r="25" customFormat="false" ht="21.75" hidden="false" customHeight="true" outlineLevel="0" collapsed="false">
      <c r="A25" s="11" t="s">
        <v>41</v>
      </c>
      <c r="B25" s="12" t="n">
        <f aca="false">[1]TC_08!C162</f>
        <v>181</v>
      </c>
      <c r="C25" s="12" t="n">
        <f aca="false">[1]TC_08!D162</f>
        <v>30</v>
      </c>
      <c r="D25" s="12" t="n">
        <f aca="false">[1]TC_08!E162</f>
        <v>151</v>
      </c>
      <c r="E25" s="12" t="str">
        <f aca="false">[1]TC_08!F162</f>
        <v>-</v>
      </c>
      <c r="F25" s="12" t="str">
        <f aca="false">[1]TC_08!G162</f>
        <v>-</v>
      </c>
      <c r="G25" s="12" t="str">
        <f aca="false">[1]TC_08!H162</f>
        <v>-</v>
      </c>
      <c r="H25" s="12" t="n">
        <f aca="false">[1]TC_08!I162</f>
        <v>30</v>
      </c>
      <c r="I25" s="12" t="n">
        <f aca="false">[1]TC_08!J162</f>
        <v>30</v>
      </c>
      <c r="J25" s="12" t="str">
        <f aca="false">[1]TC_08!K162</f>
        <v>-</v>
      </c>
      <c r="K25" s="12" t="n">
        <f aca="false">[1]TC_08!L162</f>
        <v>151</v>
      </c>
      <c r="L25" s="12" t="str">
        <f aca="false">[1]TC_08!M162</f>
        <v>-</v>
      </c>
      <c r="M25" s="12" t="n">
        <f aca="false">[1]TC_08!N162</f>
        <v>151</v>
      </c>
      <c r="N25" s="12" t="str">
        <f aca="false">[1]TC_08!O162</f>
        <v>-</v>
      </c>
      <c r="O25" s="12" t="str">
        <f aca="false">[1]TC_08!P162</f>
        <v>-</v>
      </c>
      <c r="P25" s="12" t="str">
        <f aca="false">[1]TC_08!Q162</f>
        <v>-</v>
      </c>
      <c r="Q25" s="12" t="str">
        <f aca="false">[1]TC_08!R162</f>
        <v>-</v>
      </c>
      <c r="R25" s="12" t="str">
        <f aca="false">[1]TC_08!S162</f>
        <v>-</v>
      </c>
      <c r="S25" s="12" t="str">
        <f aca="false">[1]TC_08!T162</f>
        <v>-</v>
      </c>
      <c r="T25" s="12" t="str">
        <f aca="false">[1]TC_08!U162</f>
        <v>-</v>
      </c>
      <c r="U25" s="12" t="str">
        <f aca="false">[1]TC_08!V162</f>
        <v>-</v>
      </c>
      <c r="V25" s="12" t="str">
        <f aca="false">[1]TC_08!W162</f>
        <v>-</v>
      </c>
      <c r="W25" s="12" t="str">
        <f aca="false">[1]TC_08!X162</f>
        <v>-</v>
      </c>
      <c r="X25" s="12" t="str">
        <f aca="false">[1]TC_08!Y162</f>
        <v>-</v>
      </c>
      <c r="Y25" s="12" t="str">
        <f aca="false">[1]TC_08!Z162</f>
        <v>-</v>
      </c>
      <c r="Z25" s="12" t="str">
        <f aca="false">[1]TC_08!AA162</f>
        <v>-</v>
      </c>
      <c r="AA25" s="12" t="str">
        <f aca="false">[1]TC_08!AB162</f>
        <v>-</v>
      </c>
      <c r="AB25" s="12" t="str">
        <f aca="false">[1]TC_08!AC162</f>
        <v>-</v>
      </c>
      <c r="AC25" s="12" t="str">
        <f aca="false">[1]TC_08!AD162</f>
        <v>-</v>
      </c>
      <c r="AD25" s="12" t="str">
        <f aca="false">[1]TC_08!AE162</f>
        <v>-</v>
      </c>
      <c r="AE25" s="12" t="str">
        <f aca="false">[1]TC_08!AF162</f>
        <v>-</v>
      </c>
      <c r="AF25" s="12" t="str">
        <f aca="false">[1]TC_08!AG162</f>
        <v>-</v>
      </c>
      <c r="AG25" s="12" t="str">
        <f aca="false">[1]TC_08!AH162</f>
        <v>-</v>
      </c>
      <c r="AH25" s="12" t="str">
        <f aca="false">[1]TC_08!AI162</f>
        <v>-</v>
      </c>
      <c r="AI25" s="12" t="str">
        <f aca="false">[1]TC_08!AJ162</f>
        <v>-</v>
      </c>
      <c r="AJ25" s="12" t="str">
        <f aca="false">[1]TC_08!AK162</f>
        <v>-</v>
      </c>
      <c r="AK25" s="12" t="str">
        <f aca="false">[1]TC_08!AL162</f>
        <v>-</v>
      </c>
      <c r="AL25" s="12" t="str">
        <f aca="false">[1]TC_08!AM162</f>
        <v>-</v>
      </c>
      <c r="AM25" s="12" t="str">
        <f aca="false">[1]TC_08!AN162</f>
        <v>-</v>
      </c>
      <c r="AN25" s="12" t="str">
        <f aca="false">[1]TC_08!AO162</f>
        <v>-</v>
      </c>
      <c r="AO25" s="12" t="str">
        <f aca="false">[1]TC_08!AP162</f>
        <v>-</v>
      </c>
      <c r="AP25" s="12" t="str">
        <f aca="false">[1]TC_08!AQ162</f>
        <v>-</v>
      </c>
      <c r="AQ25" s="12" t="str">
        <f aca="false">[1]TC_08!AR162</f>
        <v>-</v>
      </c>
      <c r="AR25" s="12" t="str">
        <f aca="false">[1]TC_08!AS162</f>
        <v>-</v>
      </c>
      <c r="AS25" s="12" t="str">
        <f aca="false">[1]TC_08!AT162</f>
        <v>-</v>
      </c>
      <c r="AT25" s="12" t="str">
        <f aca="false">[1]TC_08!AU162</f>
        <v>-</v>
      </c>
    </row>
    <row r="26" customFormat="false" ht="21.75" hidden="false" customHeight="true" outlineLevel="0" collapsed="false">
      <c r="A26" s="11" t="s">
        <v>42</v>
      </c>
      <c r="B26" s="12" t="str">
        <f aca="false">[1]TC_08!C163</f>
        <v>-</v>
      </c>
      <c r="C26" s="12" t="str">
        <f aca="false">[1]TC_08!D163</f>
        <v>-</v>
      </c>
      <c r="D26" s="12" t="str">
        <f aca="false">[1]TC_08!E163</f>
        <v>-</v>
      </c>
      <c r="E26" s="12" t="str">
        <f aca="false">[1]TC_08!F163</f>
        <v>-</v>
      </c>
      <c r="F26" s="12" t="str">
        <f aca="false">[1]TC_08!G163</f>
        <v>-</v>
      </c>
      <c r="G26" s="12" t="str">
        <f aca="false">[1]TC_08!H163</f>
        <v>-</v>
      </c>
      <c r="H26" s="12" t="str">
        <f aca="false">[1]TC_08!I163</f>
        <v>-</v>
      </c>
      <c r="I26" s="12" t="str">
        <f aca="false">[1]TC_08!J163</f>
        <v>-</v>
      </c>
      <c r="J26" s="12" t="str">
        <f aca="false">[1]TC_08!K163</f>
        <v>-</v>
      </c>
      <c r="K26" s="12" t="str">
        <f aca="false">[1]TC_08!L163</f>
        <v>-</v>
      </c>
      <c r="L26" s="12" t="str">
        <f aca="false">[1]TC_08!M163</f>
        <v>-</v>
      </c>
      <c r="M26" s="12" t="str">
        <f aca="false">[1]TC_08!N163</f>
        <v>-</v>
      </c>
      <c r="N26" s="12" t="str">
        <f aca="false">[1]TC_08!O163</f>
        <v>-</v>
      </c>
      <c r="O26" s="12" t="str">
        <f aca="false">[1]TC_08!P163</f>
        <v>-</v>
      </c>
      <c r="P26" s="12" t="str">
        <f aca="false">[1]TC_08!Q163</f>
        <v>-</v>
      </c>
      <c r="Q26" s="12" t="str">
        <f aca="false">[1]TC_08!R163</f>
        <v>-</v>
      </c>
      <c r="R26" s="12" t="str">
        <f aca="false">[1]TC_08!S163</f>
        <v>-</v>
      </c>
      <c r="S26" s="12" t="str">
        <f aca="false">[1]TC_08!T163</f>
        <v>-</v>
      </c>
      <c r="T26" s="12" t="str">
        <f aca="false">[1]TC_08!U163</f>
        <v>-</v>
      </c>
      <c r="U26" s="12" t="str">
        <f aca="false">[1]TC_08!V163</f>
        <v>-</v>
      </c>
      <c r="V26" s="12" t="str">
        <f aca="false">[1]TC_08!W163</f>
        <v>-</v>
      </c>
      <c r="W26" s="12" t="str">
        <f aca="false">[1]TC_08!X163</f>
        <v>-</v>
      </c>
      <c r="X26" s="12" t="str">
        <f aca="false">[1]TC_08!Y163</f>
        <v>-</v>
      </c>
      <c r="Y26" s="12" t="str">
        <f aca="false">[1]TC_08!Z163</f>
        <v>-</v>
      </c>
      <c r="Z26" s="12" t="str">
        <f aca="false">[1]TC_08!AA163</f>
        <v>-</v>
      </c>
      <c r="AA26" s="12" t="str">
        <f aca="false">[1]TC_08!AB163</f>
        <v>-</v>
      </c>
      <c r="AB26" s="12" t="str">
        <f aca="false">[1]TC_08!AC163</f>
        <v>-</v>
      </c>
      <c r="AC26" s="12" t="str">
        <f aca="false">[1]TC_08!AD163</f>
        <v>-</v>
      </c>
      <c r="AD26" s="12" t="str">
        <f aca="false">[1]TC_08!AE163</f>
        <v>-</v>
      </c>
      <c r="AE26" s="12" t="str">
        <f aca="false">[1]TC_08!AF163</f>
        <v>-</v>
      </c>
      <c r="AF26" s="12" t="str">
        <f aca="false">[1]TC_08!AG163</f>
        <v>-</v>
      </c>
      <c r="AG26" s="12" t="str">
        <f aca="false">[1]TC_08!AH163</f>
        <v>-</v>
      </c>
      <c r="AH26" s="12" t="str">
        <f aca="false">[1]TC_08!AI163</f>
        <v>-</v>
      </c>
      <c r="AI26" s="12" t="str">
        <f aca="false">[1]TC_08!AJ163</f>
        <v>-</v>
      </c>
      <c r="AJ26" s="12" t="str">
        <f aca="false">[1]TC_08!AK163</f>
        <v>-</v>
      </c>
      <c r="AK26" s="12" t="str">
        <f aca="false">[1]TC_08!AL163</f>
        <v>-</v>
      </c>
      <c r="AL26" s="12" t="str">
        <f aca="false">[1]TC_08!AM163</f>
        <v>-</v>
      </c>
      <c r="AM26" s="12" t="str">
        <f aca="false">[1]TC_08!AN163</f>
        <v>-</v>
      </c>
      <c r="AN26" s="12" t="str">
        <f aca="false">[1]TC_08!AO163</f>
        <v>-</v>
      </c>
      <c r="AO26" s="12" t="str">
        <f aca="false">[1]TC_08!AP163</f>
        <v>-</v>
      </c>
      <c r="AP26" s="12" t="str">
        <f aca="false">[1]TC_08!AQ163</f>
        <v>-</v>
      </c>
      <c r="AQ26" s="12" t="str">
        <f aca="false">[1]TC_08!AR163</f>
        <v>-</v>
      </c>
      <c r="AR26" s="12" t="str">
        <f aca="false">[1]TC_08!AS163</f>
        <v>-</v>
      </c>
      <c r="AS26" s="12" t="str">
        <f aca="false">[1]TC_08!AT163</f>
        <v>-</v>
      </c>
      <c r="AT26" s="12" t="str">
        <f aca="false">[1]TC_08!AU163</f>
        <v>-</v>
      </c>
    </row>
    <row r="27" customFormat="false" ht="21.75" hidden="false" customHeight="true" outlineLevel="0" collapsed="false">
      <c r="A27" s="11" t="s">
        <v>43</v>
      </c>
      <c r="B27" s="12" t="str">
        <f aca="false">[1]TC_08!C164</f>
        <v>-</v>
      </c>
      <c r="C27" s="12" t="str">
        <f aca="false">[1]TC_08!D164</f>
        <v>-</v>
      </c>
      <c r="D27" s="12" t="str">
        <f aca="false">[1]TC_08!E164</f>
        <v>-</v>
      </c>
      <c r="E27" s="12" t="str">
        <f aca="false">[1]TC_08!F164</f>
        <v>-</v>
      </c>
      <c r="F27" s="12" t="str">
        <f aca="false">[1]TC_08!G164</f>
        <v>-</v>
      </c>
      <c r="G27" s="12" t="str">
        <f aca="false">[1]TC_08!H164</f>
        <v>-</v>
      </c>
      <c r="H27" s="12" t="str">
        <f aca="false">[1]TC_08!I164</f>
        <v>-</v>
      </c>
      <c r="I27" s="12" t="str">
        <f aca="false">[1]TC_08!J164</f>
        <v>-</v>
      </c>
      <c r="J27" s="12" t="str">
        <f aca="false">[1]TC_08!K164</f>
        <v>-</v>
      </c>
      <c r="K27" s="12" t="str">
        <f aca="false">[1]TC_08!L164</f>
        <v>-</v>
      </c>
      <c r="L27" s="12" t="str">
        <f aca="false">[1]TC_08!M164</f>
        <v>-</v>
      </c>
      <c r="M27" s="12" t="str">
        <f aca="false">[1]TC_08!N164</f>
        <v>-</v>
      </c>
      <c r="N27" s="12" t="str">
        <f aca="false">[1]TC_08!O164</f>
        <v>-</v>
      </c>
      <c r="O27" s="12" t="str">
        <f aca="false">[1]TC_08!P164</f>
        <v>-</v>
      </c>
      <c r="P27" s="12" t="str">
        <f aca="false">[1]TC_08!Q164</f>
        <v>-</v>
      </c>
      <c r="Q27" s="12" t="str">
        <f aca="false">[1]TC_08!R164</f>
        <v>-</v>
      </c>
      <c r="R27" s="12" t="str">
        <f aca="false">[1]TC_08!S164</f>
        <v>-</v>
      </c>
      <c r="S27" s="12" t="str">
        <f aca="false">[1]TC_08!T164</f>
        <v>-</v>
      </c>
      <c r="T27" s="12" t="str">
        <f aca="false">[1]TC_08!U164</f>
        <v>-</v>
      </c>
      <c r="U27" s="12" t="str">
        <f aca="false">[1]TC_08!V164</f>
        <v>-</v>
      </c>
      <c r="V27" s="12" t="str">
        <f aca="false">[1]TC_08!W164</f>
        <v>-</v>
      </c>
      <c r="W27" s="12" t="str">
        <f aca="false">[1]TC_08!X164</f>
        <v>-</v>
      </c>
      <c r="X27" s="12" t="str">
        <f aca="false">[1]TC_08!Y164</f>
        <v>-</v>
      </c>
      <c r="Y27" s="12" t="str">
        <f aca="false">[1]TC_08!Z164</f>
        <v>-</v>
      </c>
      <c r="Z27" s="12" t="str">
        <f aca="false">[1]TC_08!AA164</f>
        <v>-</v>
      </c>
      <c r="AA27" s="12" t="str">
        <f aca="false">[1]TC_08!AB164</f>
        <v>-</v>
      </c>
      <c r="AB27" s="12" t="str">
        <f aca="false">[1]TC_08!AC164</f>
        <v>-</v>
      </c>
      <c r="AC27" s="12" t="str">
        <f aca="false">[1]TC_08!AD164</f>
        <v>-</v>
      </c>
      <c r="AD27" s="12" t="str">
        <f aca="false">[1]TC_08!AE164</f>
        <v>-</v>
      </c>
      <c r="AE27" s="12" t="str">
        <f aca="false">[1]TC_08!AF164</f>
        <v>-</v>
      </c>
      <c r="AF27" s="12" t="str">
        <f aca="false">[1]TC_08!AG164</f>
        <v>-</v>
      </c>
      <c r="AG27" s="12" t="str">
        <f aca="false">[1]TC_08!AH164</f>
        <v>-</v>
      </c>
      <c r="AH27" s="12" t="str">
        <f aca="false">[1]TC_08!AI164</f>
        <v>-</v>
      </c>
      <c r="AI27" s="12" t="str">
        <f aca="false">[1]TC_08!AJ164</f>
        <v>-</v>
      </c>
      <c r="AJ27" s="12" t="str">
        <f aca="false">[1]TC_08!AK164</f>
        <v>-</v>
      </c>
      <c r="AK27" s="12" t="str">
        <f aca="false">[1]TC_08!AL164</f>
        <v>-</v>
      </c>
      <c r="AL27" s="12" t="str">
        <f aca="false">[1]TC_08!AM164</f>
        <v>-</v>
      </c>
      <c r="AM27" s="12" t="str">
        <f aca="false">[1]TC_08!AN164</f>
        <v>-</v>
      </c>
      <c r="AN27" s="12" t="str">
        <f aca="false">[1]TC_08!AO164</f>
        <v>-</v>
      </c>
      <c r="AO27" s="12" t="str">
        <f aca="false">[1]TC_08!AP164</f>
        <v>-</v>
      </c>
      <c r="AP27" s="12" t="str">
        <f aca="false">[1]TC_08!AQ164</f>
        <v>-</v>
      </c>
      <c r="AQ27" s="12" t="str">
        <f aca="false">[1]TC_08!AR164</f>
        <v>-</v>
      </c>
      <c r="AR27" s="12" t="str">
        <f aca="false">[1]TC_08!AS164</f>
        <v>-</v>
      </c>
      <c r="AS27" s="12" t="str">
        <f aca="false">[1]TC_08!AT164</f>
        <v>-</v>
      </c>
      <c r="AT27" s="12" t="str">
        <f aca="false">[1]TC_08!AU164</f>
        <v>-</v>
      </c>
    </row>
    <row r="28" customFormat="false" ht="24.95" hidden="false" customHeight="true" outlineLevel="0" collapsed="false">
      <c r="A28" s="10" t="s">
        <v>44</v>
      </c>
      <c r="B28" s="9" t="n">
        <f aca="false">[1]TC_08!C165</f>
        <v>2207</v>
      </c>
      <c r="C28" s="9" t="n">
        <f aca="false">[1]TC_08!D165</f>
        <v>337</v>
      </c>
      <c r="D28" s="9" t="n">
        <f aca="false">[1]TC_08!E165</f>
        <v>1870</v>
      </c>
      <c r="E28" s="9" t="n">
        <f aca="false">[1]TC_08!F165</f>
        <v>1681</v>
      </c>
      <c r="F28" s="9" t="str">
        <f aca="false">[1]TC_08!G165</f>
        <v>-</v>
      </c>
      <c r="G28" s="9" t="n">
        <f aca="false">[1]TC_08!H165</f>
        <v>1681</v>
      </c>
      <c r="H28" s="9" t="str">
        <f aca="false">[1]TC_08!I165</f>
        <v>-</v>
      </c>
      <c r="I28" s="9" t="str">
        <f aca="false">[1]TC_08!J165</f>
        <v>-</v>
      </c>
      <c r="J28" s="9" t="str">
        <f aca="false">[1]TC_08!K165</f>
        <v>-</v>
      </c>
      <c r="K28" s="9" t="str">
        <f aca="false">[1]TC_08!L165</f>
        <v>-</v>
      </c>
      <c r="L28" s="9" t="str">
        <f aca="false">[1]TC_08!M165</f>
        <v>-</v>
      </c>
      <c r="M28" s="9" t="str">
        <f aca="false">[1]TC_08!N165</f>
        <v>-</v>
      </c>
      <c r="N28" s="9" t="str">
        <f aca="false">[1]TC_08!O165</f>
        <v>-</v>
      </c>
      <c r="O28" s="9" t="str">
        <f aca="false">[1]TC_08!P165</f>
        <v>-</v>
      </c>
      <c r="P28" s="9" t="str">
        <f aca="false">[1]TC_08!Q165</f>
        <v>-</v>
      </c>
      <c r="Q28" s="9" t="str">
        <f aca="false">[1]TC_08!R165</f>
        <v>-</v>
      </c>
      <c r="R28" s="9" t="str">
        <f aca="false">[1]TC_08!S165</f>
        <v>-</v>
      </c>
      <c r="S28" s="9" t="str">
        <f aca="false">[1]TC_08!T165</f>
        <v>-</v>
      </c>
      <c r="T28" s="9" t="str">
        <f aca="false">[1]TC_08!U165</f>
        <v>-</v>
      </c>
      <c r="U28" s="9" t="str">
        <f aca="false">[1]TC_08!V165</f>
        <v>-</v>
      </c>
      <c r="V28" s="9" t="str">
        <f aca="false">[1]TC_08!W165</f>
        <v>-</v>
      </c>
      <c r="W28" s="9" t="n">
        <f aca="false">[1]TC_08!X165</f>
        <v>132</v>
      </c>
      <c r="X28" s="9" t="n">
        <f aca="false">[1]TC_08!Y165</f>
        <v>132</v>
      </c>
      <c r="Y28" s="9" t="str">
        <f aca="false">[1]TC_08!Z165</f>
        <v>-</v>
      </c>
      <c r="Z28" s="9" t="str">
        <f aca="false">[1]TC_08!AA165</f>
        <v>-</v>
      </c>
      <c r="AA28" s="9" t="str">
        <f aca="false">[1]TC_08!AB165</f>
        <v>-</v>
      </c>
      <c r="AB28" s="9" t="str">
        <f aca="false">[1]TC_08!AC165</f>
        <v>-</v>
      </c>
      <c r="AC28" s="9" t="str">
        <f aca="false">[1]TC_08!AD165</f>
        <v>-</v>
      </c>
      <c r="AD28" s="9" t="str">
        <f aca="false">[1]TC_08!AE165</f>
        <v>-</v>
      </c>
      <c r="AE28" s="9" t="str">
        <f aca="false">[1]TC_08!AF165</f>
        <v>-</v>
      </c>
      <c r="AF28" s="9" t="str">
        <f aca="false">[1]TC_08!AG165</f>
        <v>-</v>
      </c>
      <c r="AG28" s="9" t="str">
        <f aca="false">[1]TC_08!AH165</f>
        <v>-</v>
      </c>
      <c r="AH28" s="9" t="str">
        <f aca="false">[1]TC_08!AI165</f>
        <v>-</v>
      </c>
      <c r="AI28" s="9" t="n">
        <f aca="false">[1]TC_08!AJ165</f>
        <v>189</v>
      </c>
      <c r="AJ28" s="9" t="str">
        <f aca="false">[1]TC_08!AK165</f>
        <v>-</v>
      </c>
      <c r="AK28" s="9" t="n">
        <f aca="false">[1]TC_08!AL165</f>
        <v>189</v>
      </c>
      <c r="AL28" s="9" t="n">
        <f aca="false">[1]TC_08!AM165</f>
        <v>84</v>
      </c>
      <c r="AM28" s="9" t="n">
        <f aca="false">[1]TC_08!AN165</f>
        <v>84</v>
      </c>
      <c r="AN28" s="9" t="str">
        <f aca="false">[1]TC_08!AO165</f>
        <v>-</v>
      </c>
      <c r="AO28" s="9" t="n">
        <f aca="false">[1]TC_08!AP165</f>
        <v>121</v>
      </c>
      <c r="AP28" s="9" t="n">
        <f aca="false">[1]TC_08!AQ165</f>
        <v>121</v>
      </c>
      <c r="AQ28" s="9" t="str">
        <f aca="false">[1]TC_08!AR165</f>
        <v>-</v>
      </c>
      <c r="AR28" s="9" t="str">
        <f aca="false">[1]TC_08!AS165</f>
        <v>-</v>
      </c>
      <c r="AS28" s="9" t="str">
        <f aca="false">[1]TC_08!AT165</f>
        <v>-</v>
      </c>
      <c r="AT28" s="9" t="str">
        <f aca="false">[1]TC_08!AU165</f>
        <v>-</v>
      </c>
    </row>
    <row r="29" customFormat="false" ht="21.75" hidden="false" customHeight="true" outlineLevel="0" collapsed="false">
      <c r="A29" s="11" t="s">
        <v>45</v>
      </c>
      <c r="B29" s="12" t="n">
        <f aca="false">[1]TC_08!C166</f>
        <v>2207</v>
      </c>
      <c r="C29" s="12" t="n">
        <f aca="false">[1]TC_08!D166</f>
        <v>337</v>
      </c>
      <c r="D29" s="12" t="n">
        <f aca="false">[1]TC_08!E166</f>
        <v>1870</v>
      </c>
      <c r="E29" s="12" t="n">
        <f aca="false">[1]TC_08!F166</f>
        <v>1681</v>
      </c>
      <c r="F29" s="12" t="str">
        <f aca="false">[1]TC_08!G166</f>
        <v>-</v>
      </c>
      <c r="G29" s="12" t="n">
        <f aca="false">[1]TC_08!H166</f>
        <v>1681</v>
      </c>
      <c r="H29" s="12" t="str">
        <f aca="false">[1]TC_08!I166</f>
        <v>-</v>
      </c>
      <c r="I29" s="12" t="str">
        <f aca="false">[1]TC_08!J166</f>
        <v>-</v>
      </c>
      <c r="J29" s="12" t="str">
        <f aca="false">[1]TC_08!K166</f>
        <v>-</v>
      </c>
      <c r="K29" s="12" t="str">
        <f aca="false">[1]TC_08!L166</f>
        <v>-</v>
      </c>
      <c r="L29" s="12" t="str">
        <f aca="false">[1]TC_08!M166</f>
        <v>-</v>
      </c>
      <c r="M29" s="12" t="str">
        <f aca="false">[1]TC_08!N166</f>
        <v>-</v>
      </c>
      <c r="N29" s="12" t="str">
        <f aca="false">[1]TC_08!O166</f>
        <v>-</v>
      </c>
      <c r="O29" s="12" t="str">
        <f aca="false">[1]TC_08!P166</f>
        <v>-</v>
      </c>
      <c r="P29" s="12" t="str">
        <f aca="false">[1]TC_08!Q166</f>
        <v>-</v>
      </c>
      <c r="Q29" s="12" t="str">
        <f aca="false">[1]TC_08!R166</f>
        <v>-</v>
      </c>
      <c r="R29" s="12" t="str">
        <f aca="false">[1]TC_08!S166</f>
        <v>-</v>
      </c>
      <c r="S29" s="12" t="str">
        <f aca="false">[1]TC_08!T166</f>
        <v>-</v>
      </c>
      <c r="T29" s="12" t="str">
        <f aca="false">[1]TC_08!U166</f>
        <v>-</v>
      </c>
      <c r="U29" s="12" t="str">
        <f aca="false">[1]TC_08!V166</f>
        <v>-</v>
      </c>
      <c r="V29" s="12" t="str">
        <f aca="false">[1]TC_08!W166</f>
        <v>-</v>
      </c>
      <c r="W29" s="12" t="n">
        <f aca="false">[1]TC_08!X166</f>
        <v>132</v>
      </c>
      <c r="X29" s="12" t="n">
        <f aca="false">[1]TC_08!Y166</f>
        <v>132</v>
      </c>
      <c r="Y29" s="12" t="str">
        <f aca="false">[1]TC_08!Z166</f>
        <v>-</v>
      </c>
      <c r="Z29" s="12" t="str">
        <f aca="false">[1]TC_08!AA166</f>
        <v>-</v>
      </c>
      <c r="AA29" s="12" t="str">
        <f aca="false">[1]TC_08!AB166</f>
        <v>-</v>
      </c>
      <c r="AB29" s="12" t="str">
        <f aca="false">[1]TC_08!AC166</f>
        <v>-</v>
      </c>
      <c r="AC29" s="12" t="str">
        <f aca="false">[1]TC_08!AD166</f>
        <v>-</v>
      </c>
      <c r="AD29" s="12" t="str">
        <f aca="false">[1]TC_08!AE166</f>
        <v>-</v>
      </c>
      <c r="AE29" s="12" t="str">
        <f aca="false">[1]TC_08!AF166</f>
        <v>-</v>
      </c>
      <c r="AF29" s="12" t="str">
        <f aca="false">[1]TC_08!AG166</f>
        <v>-</v>
      </c>
      <c r="AG29" s="12" t="str">
        <f aca="false">[1]TC_08!AH166</f>
        <v>-</v>
      </c>
      <c r="AH29" s="12" t="str">
        <f aca="false">[1]TC_08!AI166</f>
        <v>-</v>
      </c>
      <c r="AI29" s="12" t="n">
        <f aca="false">[1]TC_08!AJ166</f>
        <v>189</v>
      </c>
      <c r="AJ29" s="12" t="str">
        <f aca="false">[1]TC_08!AK166</f>
        <v>-</v>
      </c>
      <c r="AK29" s="12" t="n">
        <f aca="false">[1]TC_08!AL166</f>
        <v>189</v>
      </c>
      <c r="AL29" s="12" t="n">
        <f aca="false">[1]TC_08!AM166</f>
        <v>84</v>
      </c>
      <c r="AM29" s="12" t="n">
        <f aca="false">[1]TC_08!AN166</f>
        <v>84</v>
      </c>
      <c r="AN29" s="12" t="str">
        <f aca="false">[1]TC_08!AO166</f>
        <v>-</v>
      </c>
      <c r="AO29" s="12" t="n">
        <f aca="false">[1]TC_08!AP166</f>
        <v>121</v>
      </c>
      <c r="AP29" s="12" t="n">
        <f aca="false">[1]TC_08!AQ166</f>
        <v>121</v>
      </c>
      <c r="AQ29" s="12" t="str">
        <f aca="false">[1]TC_08!AR166</f>
        <v>-</v>
      </c>
      <c r="AR29" s="12" t="str">
        <f aca="false">[1]TC_08!AS166</f>
        <v>-</v>
      </c>
      <c r="AS29" s="12" t="str">
        <f aca="false">[1]TC_08!AT166</f>
        <v>-</v>
      </c>
      <c r="AT29" s="12" t="str">
        <f aca="false">[1]TC_08!AU166</f>
        <v>-</v>
      </c>
    </row>
    <row r="30" customFormat="false" ht="21.75" hidden="false" customHeight="true" outlineLevel="0" collapsed="false">
      <c r="A30" s="11" t="s">
        <v>46</v>
      </c>
      <c r="B30" s="12" t="str">
        <f aca="false">[1]TC_08!C167</f>
        <v>-</v>
      </c>
      <c r="C30" s="12" t="str">
        <f aca="false">[1]TC_08!D167</f>
        <v>-</v>
      </c>
      <c r="D30" s="12" t="str">
        <f aca="false">[1]TC_08!E167</f>
        <v>-</v>
      </c>
      <c r="E30" s="12" t="str">
        <f aca="false">[1]TC_08!F167</f>
        <v>-</v>
      </c>
      <c r="F30" s="12" t="str">
        <f aca="false">[1]TC_08!G167</f>
        <v>-</v>
      </c>
      <c r="G30" s="12" t="str">
        <f aca="false">[1]TC_08!H167</f>
        <v>-</v>
      </c>
      <c r="H30" s="12" t="str">
        <f aca="false">[1]TC_08!I167</f>
        <v>-</v>
      </c>
      <c r="I30" s="12" t="str">
        <f aca="false">[1]TC_08!J167</f>
        <v>-</v>
      </c>
      <c r="J30" s="12" t="str">
        <f aca="false">[1]TC_08!K167</f>
        <v>-</v>
      </c>
      <c r="K30" s="12" t="str">
        <f aca="false">[1]TC_08!L167</f>
        <v>-</v>
      </c>
      <c r="L30" s="12" t="str">
        <f aca="false">[1]TC_08!M167</f>
        <v>-</v>
      </c>
      <c r="M30" s="12" t="str">
        <f aca="false">[1]TC_08!N167</f>
        <v>-</v>
      </c>
      <c r="N30" s="12" t="str">
        <f aca="false">[1]TC_08!O167</f>
        <v>-</v>
      </c>
      <c r="O30" s="12" t="str">
        <f aca="false">[1]TC_08!P167</f>
        <v>-</v>
      </c>
      <c r="P30" s="12" t="str">
        <f aca="false">[1]TC_08!Q167</f>
        <v>-</v>
      </c>
      <c r="Q30" s="12" t="str">
        <f aca="false">[1]TC_08!R167</f>
        <v>-</v>
      </c>
      <c r="R30" s="12" t="str">
        <f aca="false">[1]TC_08!S167</f>
        <v>-</v>
      </c>
      <c r="S30" s="12" t="str">
        <f aca="false">[1]TC_08!T167</f>
        <v>-</v>
      </c>
      <c r="T30" s="12" t="str">
        <f aca="false">[1]TC_08!U167</f>
        <v>-</v>
      </c>
      <c r="U30" s="12" t="str">
        <f aca="false">[1]TC_08!V167</f>
        <v>-</v>
      </c>
      <c r="V30" s="12" t="str">
        <f aca="false">[1]TC_08!W167</f>
        <v>-</v>
      </c>
      <c r="W30" s="12" t="str">
        <f aca="false">[1]TC_08!X167</f>
        <v>-</v>
      </c>
      <c r="X30" s="12" t="str">
        <f aca="false">[1]TC_08!Y167</f>
        <v>-</v>
      </c>
      <c r="Y30" s="12" t="str">
        <f aca="false">[1]TC_08!Z167</f>
        <v>-</v>
      </c>
      <c r="Z30" s="12" t="str">
        <f aca="false">[1]TC_08!AA167</f>
        <v>-</v>
      </c>
      <c r="AA30" s="12" t="str">
        <f aca="false">[1]TC_08!AB167</f>
        <v>-</v>
      </c>
      <c r="AB30" s="12" t="str">
        <f aca="false">[1]TC_08!AC167</f>
        <v>-</v>
      </c>
      <c r="AC30" s="12" t="str">
        <f aca="false">[1]TC_08!AD167</f>
        <v>-</v>
      </c>
      <c r="AD30" s="12" t="str">
        <f aca="false">[1]TC_08!AE167</f>
        <v>-</v>
      </c>
      <c r="AE30" s="12" t="str">
        <f aca="false">[1]TC_08!AF167</f>
        <v>-</v>
      </c>
      <c r="AF30" s="12" t="str">
        <f aca="false">[1]TC_08!AG167</f>
        <v>-</v>
      </c>
      <c r="AG30" s="12" t="str">
        <f aca="false">[1]TC_08!AH167</f>
        <v>-</v>
      </c>
      <c r="AH30" s="12" t="str">
        <f aca="false">[1]TC_08!AI167</f>
        <v>-</v>
      </c>
      <c r="AI30" s="12" t="str">
        <f aca="false">[1]TC_08!AJ167</f>
        <v>-</v>
      </c>
      <c r="AJ30" s="12" t="str">
        <f aca="false">[1]TC_08!AK167</f>
        <v>-</v>
      </c>
      <c r="AK30" s="12" t="str">
        <f aca="false">[1]TC_08!AL167</f>
        <v>-</v>
      </c>
      <c r="AL30" s="12" t="str">
        <f aca="false">[1]TC_08!AM167</f>
        <v>-</v>
      </c>
      <c r="AM30" s="12" t="str">
        <f aca="false">[1]TC_08!AN167</f>
        <v>-</v>
      </c>
      <c r="AN30" s="12" t="str">
        <f aca="false">[1]TC_08!AO167</f>
        <v>-</v>
      </c>
      <c r="AO30" s="12" t="str">
        <f aca="false">[1]TC_08!AP167</f>
        <v>-</v>
      </c>
      <c r="AP30" s="12" t="str">
        <f aca="false">[1]TC_08!AQ167</f>
        <v>-</v>
      </c>
      <c r="AQ30" s="12" t="str">
        <f aca="false">[1]TC_08!AR167</f>
        <v>-</v>
      </c>
      <c r="AR30" s="12" t="str">
        <f aca="false">[1]TC_08!AS167</f>
        <v>-</v>
      </c>
      <c r="AS30" s="12" t="str">
        <f aca="false">[1]TC_08!AT167</f>
        <v>-</v>
      </c>
      <c r="AT30" s="12" t="str">
        <f aca="false">[1]TC_08!AU167</f>
        <v>-</v>
      </c>
    </row>
    <row r="31" customFormat="false" ht="21.75" hidden="false" customHeight="true" outlineLevel="0" collapsed="false">
      <c r="A31" s="11" t="s">
        <v>47</v>
      </c>
      <c r="B31" s="12" t="str">
        <f aca="false">[1]TC_08!C168</f>
        <v>-</v>
      </c>
      <c r="C31" s="12" t="str">
        <f aca="false">[1]TC_08!D168</f>
        <v>-</v>
      </c>
      <c r="D31" s="12" t="str">
        <f aca="false">[1]TC_08!E168</f>
        <v>-</v>
      </c>
      <c r="E31" s="12" t="str">
        <f aca="false">[1]TC_08!F168</f>
        <v>-</v>
      </c>
      <c r="F31" s="12" t="str">
        <f aca="false">[1]TC_08!G168</f>
        <v>-</v>
      </c>
      <c r="G31" s="12" t="str">
        <f aca="false">[1]TC_08!H168</f>
        <v>-</v>
      </c>
      <c r="H31" s="12" t="str">
        <f aca="false">[1]TC_08!I168</f>
        <v>-</v>
      </c>
      <c r="I31" s="12" t="str">
        <f aca="false">[1]TC_08!J168</f>
        <v>-</v>
      </c>
      <c r="J31" s="12" t="str">
        <f aca="false">[1]TC_08!K168</f>
        <v>-</v>
      </c>
      <c r="K31" s="12" t="str">
        <f aca="false">[1]TC_08!L168</f>
        <v>-</v>
      </c>
      <c r="L31" s="12" t="str">
        <f aca="false">[1]TC_08!M168</f>
        <v>-</v>
      </c>
      <c r="M31" s="12" t="str">
        <f aca="false">[1]TC_08!N168</f>
        <v>-</v>
      </c>
      <c r="N31" s="12" t="str">
        <f aca="false">[1]TC_08!O168</f>
        <v>-</v>
      </c>
      <c r="O31" s="12" t="str">
        <f aca="false">[1]TC_08!P168</f>
        <v>-</v>
      </c>
      <c r="P31" s="12" t="str">
        <f aca="false">[1]TC_08!Q168</f>
        <v>-</v>
      </c>
      <c r="Q31" s="12" t="str">
        <f aca="false">[1]TC_08!R168</f>
        <v>-</v>
      </c>
      <c r="R31" s="12" t="str">
        <f aca="false">[1]TC_08!S168</f>
        <v>-</v>
      </c>
      <c r="S31" s="12" t="str">
        <f aca="false">[1]TC_08!T168</f>
        <v>-</v>
      </c>
      <c r="T31" s="12" t="str">
        <f aca="false">[1]TC_08!U168</f>
        <v>-</v>
      </c>
      <c r="U31" s="12" t="str">
        <f aca="false">[1]TC_08!V168</f>
        <v>-</v>
      </c>
      <c r="V31" s="12" t="str">
        <f aca="false">[1]TC_08!W168</f>
        <v>-</v>
      </c>
      <c r="W31" s="12" t="str">
        <f aca="false">[1]TC_08!X168</f>
        <v>-</v>
      </c>
      <c r="X31" s="12" t="str">
        <f aca="false">[1]TC_08!Y168</f>
        <v>-</v>
      </c>
      <c r="Y31" s="12" t="str">
        <f aca="false">[1]TC_08!Z168</f>
        <v>-</v>
      </c>
      <c r="Z31" s="12" t="str">
        <f aca="false">[1]TC_08!AA168</f>
        <v>-</v>
      </c>
      <c r="AA31" s="12" t="str">
        <f aca="false">[1]TC_08!AB168</f>
        <v>-</v>
      </c>
      <c r="AB31" s="12" t="str">
        <f aca="false">[1]TC_08!AC168</f>
        <v>-</v>
      </c>
      <c r="AC31" s="12" t="str">
        <f aca="false">[1]TC_08!AD168</f>
        <v>-</v>
      </c>
      <c r="AD31" s="12" t="str">
        <f aca="false">[1]TC_08!AE168</f>
        <v>-</v>
      </c>
      <c r="AE31" s="12" t="str">
        <f aca="false">[1]TC_08!AF168</f>
        <v>-</v>
      </c>
      <c r="AF31" s="12" t="str">
        <f aca="false">[1]TC_08!AG168</f>
        <v>-</v>
      </c>
      <c r="AG31" s="12" t="str">
        <f aca="false">[1]TC_08!AH168</f>
        <v>-</v>
      </c>
      <c r="AH31" s="12" t="str">
        <f aca="false">[1]TC_08!AI168</f>
        <v>-</v>
      </c>
      <c r="AI31" s="12" t="str">
        <f aca="false">[1]TC_08!AJ168</f>
        <v>-</v>
      </c>
      <c r="AJ31" s="12" t="str">
        <f aca="false">[1]TC_08!AK168</f>
        <v>-</v>
      </c>
      <c r="AK31" s="12" t="str">
        <f aca="false">[1]TC_08!AL168</f>
        <v>-</v>
      </c>
      <c r="AL31" s="12" t="str">
        <f aca="false">[1]TC_08!AM168</f>
        <v>-</v>
      </c>
      <c r="AM31" s="12" t="str">
        <f aca="false">[1]TC_08!AN168</f>
        <v>-</v>
      </c>
      <c r="AN31" s="12" t="str">
        <f aca="false">[1]TC_08!AO168</f>
        <v>-</v>
      </c>
      <c r="AO31" s="12" t="str">
        <f aca="false">[1]TC_08!AP168</f>
        <v>-</v>
      </c>
      <c r="AP31" s="12" t="str">
        <f aca="false">[1]TC_08!AQ168</f>
        <v>-</v>
      </c>
      <c r="AQ31" s="12" t="str">
        <f aca="false">[1]TC_08!AR168</f>
        <v>-</v>
      </c>
      <c r="AR31" s="12" t="str">
        <f aca="false">[1]TC_08!AS168</f>
        <v>-</v>
      </c>
      <c r="AS31" s="12" t="str">
        <f aca="false">[1]TC_08!AT168</f>
        <v>-</v>
      </c>
      <c r="AT31" s="12" t="str">
        <f aca="false">[1]TC_08!AU168</f>
        <v>-</v>
      </c>
    </row>
    <row r="32" customFormat="false" ht="21.75" hidden="false" customHeight="true" outlineLevel="0" collapsed="false">
      <c r="A32" s="11" t="s">
        <v>48</v>
      </c>
      <c r="B32" s="12" t="str">
        <f aca="false">[1]TC_08!C169</f>
        <v>-</v>
      </c>
      <c r="C32" s="12" t="str">
        <f aca="false">[1]TC_08!D169</f>
        <v>-</v>
      </c>
      <c r="D32" s="12" t="str">
        <f aca="false">[1]TC_08!E169</f>
        <v>-</v>
      </c>
      <c r="E32" s="12" t="str">
        <f aca="false">[1]TC_08!F169</f>
        <v>-</v>
      </c>
      <c r="F32" s="12" t="str">
        <f aca="false">[1]TC_08!G169</f>
        <v>-</v>
      </c>
      <c r="G32" s="12" t="str">
        <f aca="false">[1]TC_08!H169</f>
        <v>-</v>
      </c>
      <c r="H32" s="12" t="str">
        <f aca="false">[1]TC_08!I169</f>
        <v>-</v>
      </c>
      <c r="I32" s="12" t="str">
        <f aca="false">[1]TC_08!J169</f>
        <v>-</v>
      </c>
      <c r="J32" s="12" t="str">
        <f aca="false">[1]TC_08!K169</f>
        <v>-</v>
      </c>
      <c r="K32" s="12" t="str">
        <f aca="false">[1]TC_08!L169</f>
        <v>-</v>
      </c>
      <c r="L32" s="12" t="str">
        <f aca="false">[1]TC_08!M169</f>
        <v>-</v>
      </c>
      <c r="M32" s="12" t="str">
        <f aca="false">[1]TC_08!N169</f>
        <v>-</v>
      </c>
      <c r="N32" s="12" t="str">
        <f aca="false">[1]TC_08!O169</f>
        <v>-</v>
      </c>
      <c r="O32" s="12" t="str">
        <f aca="false">[1]TC_08!P169</f>
        <v>-</v>
      </c>
      <c r="P32" s="12" t="str">
        <f aca="false">[1]TC_08!Q169</f>
        <v>-</v>
      </c>
      <c r="Q32" s="12" t="str">
        <f aca="false">[1]TC_08!R169</f>
        <v>-</v>
      </c>
      <c r="R32" s="12" t="str">
        <f aca="false">[1]TC_08!S169</f>
        <v>-</v>
      </c>
      <c r="S32" s="12" t="str">
        <f aca="false">[1]TC_08!T169</f>
        <v>-</v>
      </c>
      <c r="T32" s="12" t="str">
        <f aca="false">[1]TC_08!U169</f>
        <v>-</v>
      </c>
      <c r="U32" s="12" t="str">
        <f aca="false">[1]TC_08!V169</f>
        <v>-</v>
      </c>
      <c r="V32" s="12" t="str">
        <f aca="false">[1]TC_08!W169</f>
        <v>-</v>
      </c>
      <c r="W32" s="12" t="str">
        <f aca="false">[1]TC_08!X169</f>
        <v>-</v>
      </c>
      <c r="X32" s="12" t="str">
        <f aca="false">[1]TC_08!Y169</f>
        <v>-</v>
      </c>
      <c r="Y32" s="12" t="str">
        <f aca="false">[1]TC_08!Z169</f>
        <v>-</v>
      </c>
      <c r="Z32" s="12" t="str">
        <f aca="false">[1]TC_08!AA169</f>
        <v>-</v>
      </c>
      <c r="AA32" s="12" t="str">
        <f aca="false">[1]TC_08!AB169</f>
        <v>-</v>
      </c>
      <c r="AB32" s="12" t="str">
        <f aca="false">[1]TC_08!AC169</f>
        <v>-</v>
      </c>
      <c r="AC32" s="12" t="str">
        <f aca="false">[1]TC_08!AD169</f>
        <v>-</v>
      </c>
      <c r="AD32" s="12" t="str">
        <f aca="false">[1]TC_08!AE169</f>
        <v>-</v>
      </c>
      <c r="AE32" s="12" t="str">
        <f aca="false">[1]TC_08!AF169</f>
        <v>-</v>
      </c>
      <c r="AF32" s="12" t="str">
        <f aca="false">[1]TC_08!AG169</f>
        <v>-</v>
      </c>
      <c r="AG32" s="12" t="str">
        <f aca="false">[1]TC_08!AH169</f>
        <v>-</v>
      </c>
      <c r="AH32" s="12" t="str">
        <f aca="false">[1]TC_08!AI169</f>
        <v>-</v>
      </c>
      <c r="AI32" s="12" t="str">
        <f aca="false">[1]TC_08!AJ169</f>
        <v>-</v>
      </c>
      <c r="AJ32" s="12" t="str">
        <f aca="false">[1]TC_08!AK169</f>
        <v>-</v>
      </c>
      <c r="AK32" s="12" t="str">
        <f aca="false">[1]TC_08!AL169</f>
        <v>-</v>
      </c>
      <c r="AL32" s="12" t="str">
        <f aca="false">[1]TC_08!AM169</f>
        <v>-</v>
      </c>
      <c r="AM32" s="12" t="str">
        <f aca="false">[1]TC_08!AN169</f>
        <v>-</v>
      </c>
      <c r="AN32" s="12" t="str">
        <f aca="false">[1]TC_08!AO169</f>
        <v>-</v>
      </c>
      <c r="AO32" s="12" t="str">
        <f aca="false">[1]TC_08!AP169</f>
        <v>-</v>
      </c>
      <c r="AP32" s="12" t="str">
        <f aca="false">[1]TC_08!AQ169</f>
        <v>-</v>
      </c>
      <c r="AQ32" s="12" t="str">
        <f aca="false">[1]TC_08!AR169</f>
        <v>-</v>
      </c>
      <c r="AR32" s="12" t="str">
        <f aca="false">[1]TC_08!AS169</f>
        <v>-</v>
      </c>
      <c r="AS32" s="12" t="str">
        <f aca="false">[1]TC_08!AT169</f>
        <v>-</v>
      </c>
      <c r="AT32" s="12" t="str">
        <f aca="false">[1]TC_08!AU169</f>
        <v>-</v>
      </c>
    </row>
    <row r="33" customFormat="false" ht="21.75" hidden="false" customHeight="true" outlineLevel="0" collapsed="false">
      <c r="A33" s="11" t="s">
        <v>49</v>
      </c>
      <c r="B33" s="12" t="str">
        <f aca="false">[1]TC_08!C170</f>
        <v>-</v>
      </c>
      <c r="C33" s="12" t="str">
        <f aca="false">[1]TC_08!D170</f>
        <v>-</v>
      </c>
      <c r="D33" s="12" t="str">
        <f aca="false">[1]TC_08!E170</f>
        <v>-</v>
      </c>
      <c r="E33" s="12" t="str">
        <f aca="false">[1]TC_08!F170</f>
        <v>-</v>
      </c>
      <c r="F33" s="12" t="str">
        <f aca="false">[1]TC_08!G170</f>
        <v>-</v>
      </c>
      <c r="G33" s="12" t="str">
        <f aca="false">[1]TC_08!H170</f>
        <v>-</v>
      </c>
      <c r="H33" s="12" t="str">
        <f aca="false">[1]TC_08!I170</f>
        <v>-</v>
      </c>
      <c r="I33" s="12" t="str">
        <f aca="false">[1]TC_08!J170</f>
        <v>-</v>
      </c>
      <c r="J33" s="12" t="str">
        <f aca="false">[1]TC_08!K170</f>
        <v>-</v>
      </c>
      <c r="K33" s="12" t="str">
        <f aca="false">[1]TC_08!L170</f>
        <v>-</v>
      </c>
      <c r="L33" s="12" t="str">
        <f aca="false">[1]TC_08!M170</f>
        <v>-</v>
      </c>
      <c r="M33" s="12" t="str">
        <f aca="false">[1]TC_08!N170</f>
        <v>-</v>
      </c>
      <c r="N33" s="12" t="str">
        <f aca="false">[1]TC_08!O170</f>
        <v>-</v>
      </c>
      <c r="O33" s="12" t="str">
        <f aca="false">[1]TC_08!P170</f>
        <v>-</v>
      </c>
      <c r="P33" s="12" t="str">
        <f aca="false">[1]TC_08!Q170</f>
        <v>-</v>
      </c>
      <c r="Q33" s="12" t="str">
        <f aca="false">[1]TC_08!R170</f>
        <v>-</v>
      </c>
      <c r="R33" s="12" t="str">
        <f aca="false">[1]TC_08!S170</f>
        <v>-</v>
      </c>
      <c r="S33" s="12" t="str">
        <f aca="false">[1]TC_08!T170</f>
        <v>-</v>
      </c>
      <c r="T33" s="12" t="str">
        <f aca="false">[1]TC_08!U170</f>
        <v>-</v>
      </c>
      <c r="U33" s="12" t="str">
        <f aca="false">[1]TC_08!V170</f>
        <v>-</v>
      </c>
      <c r="V33" s="12" t="str">
        <f aca="false">[1]TC_08!W170</f>
        <v>-</v>
      </c>
      <c r="W33" s="12" t="str">
        <f aca="false">[1]TC_08!X170</f>
        <v>-</v>
      </c>
      <c r="X33" s="12" t="str">
        <f aca="false">[1]TC_08!Y170</f>
        <v>-</v>
      </c>
      <c r="Y33" s="12" t="str">
        <f aca="false">[1]TC_08!Z170</f>
        <v>-</v>
      </c>
      <c r="Z33" s="12" t="str">
        <f aca="false">[1]TC_08!AA170</f>
        <v>-</v>
      </c>
      <c r="AA33" s="12" t="str">
        <f aca="false">[1]TC_08!AB170</f>
        <v>-</v>
      </c>
      <c r="AB33" s="12" t="str">
        <f aca="false">[1]TC_08!AC170</f>
        <v>-</v>
      </c>
      <c r="AC33" s="12" t="str">
        <f aca="false">[1]TC_08!AD170</f>
        <v>-</v>
      </c>
      <c r="AD33" s="12" t="str">
        <f aca="false">[1]TC_08!AE170</f>
        <v>-</v>
      </c>
      <c r="AE33" s="12" t="str">
        <f aca="false">[1]TC_08!AF170</f>
        <v>-</v>
      </c>
      <c r="AF33" s="12" t="str">
        <f aca="false">[1]TC_08!AG170</f>
        <v>-</v>
      </c>
      <c r="AG33" s="12" t="str">
        <f aca="false">[1]TC_08!AH170</f>
        <v>-</v>
      </c>
      <c r="AH33" s="12" t="str">
        <f aca="false">[1]TC_08!AI170</f>
        <v>-</v>
      </c>
      <c r="AI33" s="12" t="str">
        <f aca="false">[1]TC_08!AJ170</f>
        <v>-</v>
      </c>
      <c r="AJ33" s="12" t="str">
        <f aca="false">[1]TC_08!AK170</f>
        <v>-</v>
      </c>
      <c r="AK33" s="12" t="str">
        <f aca="false">[1]TC_08!AL170</f>
        <v>-</v>
      </c>
      <c r="AL33" s="12" t="str">
        <f aca="false">[1]TC_08!AM170</f>
        <v>-</v>
      </c>
      <c r="AM33" s="12" t="str">
        <f aca="false">[1]TC_08!AN170</f>
        <v>-</v>
      </c>
      <c r="AN33" s="12" t="str">
        <f aca="false">[1]TC_08!AO170</f>
        <v>-</v>
      </c>
      <c r="AO33" s="12" t="str">
        <f aca="false">[1]TC_08!AP170</f>
        <v>-</v>
      </c>
      <c r="AP33" s="12" t="str">
        <f aca="false">[1]TC_08!AQ170</f>
        <v>-</v>
      </c>
      <c r="AQ33" s="12" t="str">
        <f aca="false">[1]TC_08!AR170</f>
        <v>-</v>
      </c>
      <c r="AR33" s="12" t="str">
        <f aca="false">[1]TC_08!AS170</f>
        <v>-</v>
      </c>
      <c r="AS33" s="12" t="str">
        <f aca="false">[1]TC_08!AT170</f>
        <v>-</v>
      </c>
      <c r="AT33" s="12" t="str">
        <f aca="false">[1]TC_08!AU170</f>
        <v>-</v>
      </c>
    </row>
    <row r="34" customFormat="false" ht="21.75" hidden="false" customHeight="true" outlineLevel="0" collapsed="false">
      <c r="A34" s="11" t="s">
        <v>50</v>
      </c>
      <c r="B34" s="12" t="str">
        <f aca="false">[1]TC_08!C171</f>
        <v>-</v>
      </c>
      <c r="C34" s="12" t="str">
        <f aca="false">[1]TC_08!D171</f>
        <v>-</v>
      </c>
      <c r="D34" s="12" t="str">
        <f aca="false">[1]TC_08!E171</f>
        <v>-</v>
      </c>
      <c r="E34" s="12" t="str">
        <f aca="false">[1]TC_08!F171</f>
        <v>-</v>
      </c>
      <c r="F34" s="12" t="str">
        <f aca="false">[1]TC_08!G171</f>
        <v>-</v>
      </c>
      <c r="G34" s="12" t="str">
        <f aca="false">[1]TC_08!H171</f>
        <v>-</v>
      </c>
      <c r="H34" s="12" t="str">
        <f aca="false">[1]TC_08!I171</f>
        <v>-</v>
      </c>
      <c r="I34" s="12" t="str">
        <f aca="false">[1]TC_08!J171</f>
        <v>-</v>
      </c>
      <c r="J34" s="12" t="str">
        <f aca="false">[1]TC_08!K171</f>
        <v>-</v>
      </c>
      <c r="K34" s="12" t="str">
        <f aca="false">[1]TC_08!L171</f>
        <v>-</v>
      </c>
      <c r="L34" s="12" t="str">
        <f aca="false">[1]TC_08!M171</f>
        <v>-</v>
      </c>
      <c r="M34" s="12" t="str">
        <f aca="false">[1]TC_08!N171</f>
        <v>-</v>
      </c>
      <c r="N34" s="12" t="str">
        <f aca="false">[1]TC_08!O171</f>
        <v>-</v>
      </c>
      <c r="O34" s="12" t="str">
        <f aca="false">[1]TC_08!P171</f>
        <v>-</v>
      </c>
      <c r="P34" s="12" t="str">
        <f aca="false">[1]TC_08!Q171</f>
        <v>-</v>
      </c>
      <c r="Q34" s="12" t="str">
        <f aca="false">[1]TC_08!R171</f>
        <v>-</v>
      </c>
      <c r="R34" s="12" t="str">
        <f aca="false">[1]TC_08!S171</f>
        <v>-</v>
      </c>
      <c r="S34" s="12" t="str">
        <f aca="false">[1]TC_08!T171</f>
        <v>-</v>
      </c>
      <c r="T34" s="12" t="str">
        <f aca="false">[1]TC_08!U171</f>
        <v>-</v>
      </c>
      <c r="U34" s="12" t="str">
        <f aca="false">[1]TC_08!V171</f>
        <v>-</v>
      </c>
      <c r="V34" s="12" t="str">
        <f aca="false">[1]TC_08!W171</f>
        <v>-</v>
      </c>
      <c r="W34" s="12" t="str">
        <f aca="false">[1]TC_08!X171</f>
        <v>-</v>
      </c>
      <c r="X34" s="12" t="str">
        <f aca="false">[1]TC_08!Y171</f>
        <v>-</v>
      </c>
      <c r="Y34" s="12" t="str">
        <f aca="false">[1]TC_08!Z171</f>
        <v>-</v>
      </c>
      <c r="Z34" s="12" t="str">
        <f aca="false">[1]TC_08!AA171</f>
        <v>-</v>
      </c>
      <c r="AA34" s="12" t="str">
        <f aca="false">[1]TC_08!AB171</f>
        <v>-</v>
      </c>
      <c r="AB34" s="12" t="str">
        <f aca="false">[1]TC_08!AC171</f>
        <v>-</v>
      </c>
      <c r="AC34" s="12" t="str">
        <f aca="false">[1]TC_08!AD171</f>
        <v>-</v>
      </c>
      <c r="AD34" s="12" t="str">
        <f aca="false">[1]TC_08!AE171</f>
        <v>-</v>
      </c>
      <c r="AE34" s="12" t="str">
        <f aca="false">[1]TC_08!AF171</f>
        <v>-</v>
      </c>
      <c r="AF34" s="12" t="str">
        <f aca="false">[1]TC_08!AG171</f>
        <v>-</v>
      </c>
      <c r="AG34" s="12" t="str">
        <f aca="false">[1]TC_08!AH171</f>
        <v>-</v>
      </c>
      <c r="AH34" s="12" t="str">
        <f aca="false">[1]TC_08!AI171</f>
        <v>-</v>
      </c>
      <c r="AI34" s="12" t="str">
        <f aca="false">[1]TC_08!AJ171</f>
        <v>-</v>
      </c>
      <c r="AJ34" s="12" t="str">
        <f aca="false">[1]TC_08!AK171</f>
        <v>-</v>
      </c>
      <c r="AK34" s="12" t="str">
        <f aca="false">[1]TC_08!AL171</f>
        <v>-</v>
      </c>
      <c r="AL34" s="12" t="str">
        <f aca="false">[1]TC_08!AM171</f>
        <v>-</v>
      </c>
      <c r="AM34" s="12" t="str">
        <f aca="false">[1]TC_08!AN171</f>
        <v>-</v>
      </c>
      <c r="AN34" s="12" t="str">
        <f aca="false">[1]TC_08!AO171</f>
        <v>-</v>
      </c>
      <c r="AO34" s="12" t="str">
        <f aca="false">[1]TC_08!AP171</f>
        <v>-</v>
      </c>
      <c r="AP34" s="12" t="str">
        <f aca="false">[1]TC_08!AQ171</f>
        <v>-</v>
      </c>
      <c r="AQ34" s="12" t="str">
        <f aca="false">[1]TC_08!AR171</f>
        <v>-</v>
      </c>
      <c r="AR34" s="12" t="str">
        <f aca="false">[1]TC_08!AS171</f>
        <v>-</v>
      </c>
      <c r="AS34" s="12" t="str">
        <f aca="false">[1]TC_08!AT171</f>
        <v>-</v>
      </c>
      <c r="AT34" s="12" t="str">
        <f aca="false">[1]TC_08!AU171</f>
        <v>-</v>
      </c>
    </row>
    <row r="35" customFormat="false" ht="21.75" hidden="false" customHeight="true" outlineLevel="0" collapsed="false">
      <c r="A35" s="11" t="s">
        <v>51</v>
      </c>
      <c r="B35" s="12" t="str">
        <f aca="false">[1]TC_08!C172</f>
        <v>-</v>
      </c>
      <c r="C35" s="12" t="str">
        <f aca="false">[1]TC_08!D172</f>
        <v>-</v>
      </c>
      <c r="D35" s="12" t="str">
        <f aca="false">[1]TC_08!E172</f>
        <v>-</v>
      </c>
      <c r="E35" s="12" t="str">
        <f aca="false">[1]TC_08!F172</f>
        <v>-</v>
      </c>
      <c r="F35" s="12" t="str">
        <f aca="false">[1]TC_08!G172</f>
        <v>-</v>
      </c>
      <c r="G35" s="12" t="str">
        <f aca="false">[1]TC_08!H172</f>
        <v>-</v>
      </c>
      <c r="H35" s="12" t="str">
        <f aca="false">[1]TC_08!I172</f>
        <v>-</v>
      </c>
      <c r="I35" s="12" t="str">
        <f aca="false">[1]TC_08!J172</f>
        <v>-</v>
      </c>
      <c r="J35" s="12" t="str">
        <f aca="false">[1]TC_08!K172</f>
        <v>-</v>
      </c>
      <c r="K35" s="12" t="str">
        <f aca="false">[1]TC_08!L172</f>
        <v>-</v>
      </c>
      <c r="L35" s="12" t="str">
        <f aca="false">[1]TC_08!M172</f>
        <v>-</v>
      </c>
      <c r="M35" s="12" t="str">
        <f aca="false">[1]TC_08!N172</f>
        <v>-</v>
      </c>
      <c r="N35" s="12" t="str">
        <f aca="false">[1]TC_08!O172</f>
        <v>-</v>
      </c>
      <c r="O35" s="12" t="str">
        <f aca="false">[1]TC_08!P172</f>
        <v>-</v>
      </c>
      <c r="P35" s="12" t="str">
        <f aca="false">[1]TC_08!Q172</f>
        <v>-</v>
      </c>
      <c r="Q35" s="12" t="str">
        <f aca="false">[1]TC_08!R172</f>
        <v>-</v>
      </c>
      <c r="R35" s="12" t="str">
        <f aca="false">[1]TC_08!S172</f>
        <v>-</v>
      </c>
      <c r="S35" s="12" t="str">
        <f aca="false">[1]TC_08!T172</f>
        <v>-</v>
      </c>
      <c r="T35" s="12" t="str">
        <f aca="false">[1]TC_08!U172</f>
        <v>-</v>
      </c>
      <c r="U35" s="12" t="str">
        <f aca="false">[1]TC_08!V172</f>
        <v>-</v>
      </c>
      <c r="V35" s="12" t="str">
        <f aca="false">[1]TC_08!W172</f>
        <v>-</v>
      </c>
      <c r="W35" s="12" t="str">
        <f aca="false">[1]TC_08!X172</f>
        <v>-</v>
      </c>
      <c r="X35" s="12" t="str">
        <f aca="false">[1]TC_08!Y172</f>
        <v>-</v>
      </c>
      <c r="Y35" s="12" t="str">
        <f aca="false">[1]TC_08!Z172</f>
        <v>-</v>
      </c>
      <c r="Z35" s="12" t="str">
        <f aca="false">[1]TC_08!AA172</f>
        <v>-</v>
      </c>
      <c r="AA35" s="12" t="str">
        <f aca="false">[1]TC_08!AB172</f>
        <v>-</v>
      </c>
      <c r="AB35" s="12" t="str">
        <f aca="false">[1]TC_08!AC172</f>
        <v>-</v>
      </c>
      <c r="AC35" s="12" t="str">
        <f aca="false">[1]TC_08!AD172</f>
        <v>-</v>
      </c>
      <c r="AD35" s="12" t="str">
        <f aca="false">[1]TC_08!AE172</f>
        <v>-</v>
      </c>
      <c r="AE35" s="12" t="str">
        <f aca="false">[1]TC_08!AF172</f>
        <v>-</v>
      </c>
      <c r="AF35" s="12" t="str">
        <f aca="false">[1]TC_08!AG172</f>
        <v>-</v>
      </c>
      <c r="AG35" s="12" t="str">
        <f aca="false">[1]TC_08!AH172</f>
        <v>-</v>
      </c>
      <c r="AH35" s="12" t="str">
        <f aca="false">[1]TC_08!AI172</f>
        <v>-</v>
      </c>
      <c r="AI35" s="12" t="str">
        <f aca="false">[1]TC_08!AJ172</f>
        <v>-</v>
      </c>
      <c r="AJ35" s="12" t="str">
        <f aca="false">[1]TC_08!AK172</f>
        <v>-</v>
      </c>
      <c r="AK35" s="12" t="str">
        <f aca="false">[1]TC_08!AL172</f>
        <v>-</v>
      </c>
      <c r="AL35" s="12" t="str">
        <f aca="false">[1]TC_08!AM172</f>
        <v>-</v>
      </c>
      <c r="AM35" s="12" t="str">
        <f aca="false">[1]TC_08!AN172</f>
        <v>-</v>
      </c>
      <c r="AN35" s="12" t="str">
        <f aca="false">[1]TC_08!AO172</f>
        <v>-</v>
      </c>
      <c r="AO35" s="12" t="str">
        <f aca="false">[1]TC_08!AP172</f>
        <v>-</v>
      </c>
      <c r="AP35" s="12" t="str">
        <f aca="false">[1]TC_08!AQ172</f>
        <v>-</v>
      </c>
      <c r="AQ35" s="12" t="str">
        <f aca="false">[1]TC_08!AR172</f>
        <v>-</v>
      </c>
      <c r="AR35" s="12" t="str">
        <f aca="false">[1]TC_08!AS172</f>
        <v>-</v>
      </c>
      <c r="AS35" s="12" t="str">
        <f aca="false">[1]TC_08!AT172</f>
        <v>-</v>
      </c>
      <c r="AT35" s="12" t="str">
        <f aca="false">[1]TC_08!AU172</f>
        <v>-</v>
      </c>
    </row>
    <row r="36" customFormat="false" ht="30" hidden="false" customHeight="true" outlineLevel="0" collapsed="false">
      <c r="A36" s="10" t="s">
        <v>52</v>
      </c>
      <c r="B36" s="9" t="n">
        <f aca="false">[1]TC_08!C173</f>
        <v>4291</v>
      </c>
      <c r="C36" s="9" t="n">
        <f aca="false">[1]TC_08!D173</f>
        <v>1195</v>
      </c>
      <c r="D36" s="9" t="n">
        <f aca="false">[1]TC_08!E173</f>
        <v>3096</v>
      </c>
      <c r="E36" s="9" t="n">
        <f aca="false">[1]TC_08!F173</f>
        <v>2928</v>
      </c>
      <c r="F36" s="9" t="n">
        <f aca="false">[1]TC_08!G173</f>
        <v>838</v>
      </c>
      <c r="G36" s="9" t="n">
        <f aca="false">[1]TC_08!H173</f>
        <v>2090</v>
      </c>
      <c r="H36" s="9" t="n">
        <f aca="false">[1]TC_08!I173</f>
        <v>511</v>
      </c>
      <c r="I36" s="9" t="str">
        <f aca="false">[1]TC_08!J173</f>
        <v>-</v>
      </c>
      <c r="J36" s="9" t="n">
        <f aca="false">[1]TC_08!K173</f>
        <v>511</v>
      </c>
      <c r="K36" s="9" t="str">
        <f aca="false">[1]TC_08!L173</f>
        <v>-</v>
      </c>
      <c r="L36" s="9" t="str">
        <f aca="false">[1]TC_08!M173</f>
        <v>-</v>
      </c>
      <c r="M36" s="9" t="str">
        <f aca="false">[1]TC_08!N173</f>
        <v>-</v>
      </c>
      <c r="N36" s="9" t="str">
        <f aca="false">[1]TC_08!O173</f>
        <v>-</v>
      </c>
      <c r="O36" s="9" t="str">
        <f aca="false">[1]TC_08!P173</f>
        <v>-</v>
      </c>
      <c r="P36" s="9" t="str">
        <f aca="false">[1]TC_08!Q173</f>
        <v>-</v>
      </c>
      <c r="Q36" s="9" t="str">
        <f aca="false">[1]TC_08!R173</f>
        <v>-</v>
      </c>
      <c r="R36" s="9" t="str">
        <f aca="false">[1]TC_08!S173</f>
        <v>-</v>
      </c>
      <c r="S36" s="9" t="str">
        <f aca="false">[1]TC_08!T173</f>
        <v>-</v>
      </c>
      <c r="T36" s="9" t="str">
        <f aca="false">[1]TC_08!U173</f>
        <v>-</v>
      </c>
      <c r="U36" s="9" t="str">
        <f aca="false">[1]TC_08!V173</f>
        <v>-</v>
      </c>
      <c r="V36" s="9" t="str">
        <f aca="false">[1]TC_08!W173</f>
        <v>-</v>
      </c>
      <c r="W36" s="9" t="n">
        <f aca="false">[1]TC_08!X173</f>
        <v>188</v>
      </c>
      <c r="X36" s="9" t="n">
        <f aca="false">[1]TC_08!Y173</f>
        <v>188</v>
      </c>
      <c r="Y36" s="9" t="str">
        <f aca="false">[1]TC_08!Z173</f>
        <v>-</v>
      </c>
      <c r="Z36" s="9" t="str">
        <f aca="false">[1]TC_08!AA173</f>
        <v>-</v>
      </c>
      <c r="AA36" s="9" t="str">
        <f aca="false">[1]TC_08!AB173</f>
        <v>-</v>
      </c>
      <c r="AB36" s="9" t="str">
        <f aca="false">[1]TC_08!AC173</f>
        <v>-</v>
      </c>
      <c r="AC36" s="9" t="n">
        <f aca="false">[1]TC_08!AD173</f>
        <v>309</v>
      </c>
      <c r="AD36" s="9" t="str">
        <f aca="false">[1]TC_08!AE173</f>
        <v>-</v>
      </c>
      <c r="AE36" s="9" t="n">
        <f aca="false">[1]TC_08!AF173</f>
        <v>309</v>
      </c>
      <c r="AF36" s="9" t="str">
        <f aca="false">[1]TC_08!AG173</f>
        <v>-</v>
      </c>
      <c r="AG36" s="9" t="str">
        <f aca="false">[1]TC_08!AH173</f>
        <v>-</v>
      </c>
      <c r="AH36" s="9" t="str">
        <f aca="false">[1]TC_08!AI173</f>
        <v>-</v>
      </c>
      <c r="AI36" s="9" t="n">
        <f aca="false">[1]TC_08!AJ173</f>
        <v>186</v>
      </c>
      <c r="AJ36" s="9" t="str">
        <f aca="false">[1]TC_08!AK173</f>
        <v>-</v>
      </c>
      <c r="AK36" s="9" t="n">
        <f aca="false">[1]TC_08!AL173</f>
        <v>186</v>
      </c>
      <c r="AL36" s="9" t="str">
        <f aca="false">[1]TC_08!AM173</f>
        <v>-</v>
      </c>
      <c r="AM36" s="9" t="str">
        <f aca="false">[1]TC_08!AN173</f>
        <v>-</v>
      </c>
      <c r="AN36" s="9" t="str">
        <f aca="false">[1]TC_08!AO173</f>
        <v>-</v>
      </c>
      <c r="AO36" s="9" t="n">
        <f aca="false">[1]TC_08!AP173</f>
        <v>169</v>
      </c>
      <c r="AP36" s="9" t="n">
        <f aca="false">[1]TC_08!AQ173</f>
        <v>169</v>
      </c>
      <c r="AQ36" s="9" t="str">
        <f aca="false">[1]TC_08!AR173</f>
        <v>-</v>
      </c>
      <c r="AR36" s="9" t="str">
        <f aca="false">[1]TC_08!AS173</f>
        <v>-</v>
      </c>
      <c r="AS36" s="9" t="str">
        <f aca="false">[1]TC_08!AT173</f>
        <v>-</v>
      </c>
      <c r="AT36" s="9" t="str">
        <f aca="false">[1]TC_08!AU173</f>
        <v>-</v>
      </c>
    </row>
    <row r="37" customFormat="false" ht="21.75" hidden="false" customHeight="true" outlineLevel="0" collapsed="false">
      <c r="A37" s="11" t="s">
        <v>53</v>
      </c>
      <c r="B37" s="12" t="n">
        <f aca="false">[1]TC_08!C174</f>
        <v>4291</v>
      </c>
      <c r="C37" s="12" t="n">
        <f aca="false">[1]TC_08!D174</f>
        <v>1195</v>
      </c>
      <c r="D37" s="12" t="n">
        <f aca="false">[1]TC_08!E174</f>
        <v>3096</v>
      </c>
      <c r="E37" s="12" t="n">
        <f aca="false">[1]TC_08!F174</f>
        <v>2928</v>
      </c>
      <c r="F37" s="12" t="n">
        <f aca="false">[1]TC_08!G174</f>
        <v>838</v>
      </c>
      <c r="G37" s="12" t="n">
        <f aca="false">[1]TC_08!H174</f>
        <v>2090</v>
      </c>
      <c r="H37" s="12" t="n">
        <f aca="false">[1]TC_08!I174</f>
        <v>511</v>
      </c>
      <c r="I37" s="12" t="str">
        <f aca="false">[1]TC_08!J174</f>
        <v>-</v>
      </c>
      <c r="J37" s="12" t="n">
        <f aca="false">[1]TC_08!K174</f>
        <v>511</v>
      </c>
      <c r="K37" s="12" t="str">
        <f aca="false">[1]TC_08!L174</f>
        <v>-</v>
      </c>
      <c r="L37" s="12" t="str">
        <f aca="false">[1]TC_08!M174</f>
        <v>-</v>
      </c>
      <c r="M37" s="12" t="str">
        <f aca="false">[1]TC_08!N174</f>
        <v>-</v>
      </c>
      <c r="N37" s="12" t="str">
        <f aca="false">[1]TC_08!O174</f>
        <v>-</v>
      </c>
      <c r="O37" s="12" t="str">
        <f aca="false">[1]TC_08!P174</f>
        <v>-</v>
      </c>
      <c r="P37" s="12" t="str">
        <f aca="false">[1]TC_08!Q174</f>
        <v>-</v>
      </c>
      <c r="Q37" s="12" t="str">
        <f aca="false">[1]TC_08!R174</f>
        <v>-</v>
      </c>
      <c r="R37" s="12" t="str">
        <f aca="false">[1]TC_08!S174</f>
        <v>-</v>
      </c>
      <c r="S37" s="12" t="str">
        <f aca="false">[1]TC_08!T174</f>
        <v>-</v>
      </c>
      <c r="T37" s="12" t="str">
        <f aca="false">[1]TC_08!U174</f>
        <v>-</v>
      </c>
      <c r="U37" s="12" t="str">
        <f aca="false">[1]TC_08!V174</f>
        <v>-</v>
      </c>
      <c r="V37" s="12" t="str">
        <f aca="false">[1]TC_08!W174</f>
        <v>-</v>
      </c>
      <c r="W37" s="12" t="n">
        <f aca="false">[1]TC_08!X174</f>
        <v>188</v>
      </c>
      <c r="X37" s="12" t="n">
        <f aca="false">[1]TC_08!Y174</f>
        <v>188</v>
      </c>
      <c r="Y37" s="12" t="str">
        <f aca="false">[1]TC_08!Z174</f>
        <v>-</v>
      </c>
      <c r="Z37" s="12" t="str">
        <f aca="false">[1]TC_08!AA174</f>
        <v>-</v>
      </c>
      <c r="AA37" s="12" t="str">
        <f aca="false">[1]TC_08!AB174</f>
        <v>-</v>
      </c>
      <c r="AB37" s="12" t="str">
        <f aca="false">[1]TC_08!AC174</f>
        <v>-</v>
      </c>
      <c r="AC37" s="12" t="n">
        <f aca="false">[1]TC_08!AD174</f>
        <v>309</v>
      </c>
      <c r="AD37" s="12" t="str">
        <f aca="false">[1]TC_08!AE174</f>
        <v>-</v>
      </c>
      <c r="AE37" s="12" t="n">
        <f aca="false">[1]TC_08!AF174</f>
        <v>309</v>
      </c>
      <c r="AF37" s="12" t="str">
        <f aca="false">[1]TC_08!AG174</f>
        <v>-</v>
      </c>
      <c r="AG37" s="12" t="str">
        <f aca="false">[1]TC_08!AH174</f>
        <v>-</v>
      </c>
      <c r="AH37" s="12" t="str">
        <f aca="false">[1]TC_08!AI174</f>
        <v>-</v>
      </c>
      <c r="AI37" s="12" t="n">
        <f aca="false">[1]TC_08!AJ174</f>
        <v>186</v>
      </c>
      <c r="AJ37" s="12" t="str">
        <f aca="false">[1]TC_08!AK174</f>
        <v>-</v>
      </c>
      <c r="AK37" s="12" t="n">
        <f aca="false">[1]TC_08!AL174</f>
        <v>186</v>
      </c>
      <c r="AL37" s="12" t="str">
        <f aca="false">[1]TC_08!AM174</f>
        <v>-</v>
      </c>
      <c r="AM37" s="12" t="str">
        <f aca="false">[1]TC_08!AN174</f>
        <v>-</v>
      </c>
      <c r="AN37" s="12" t="str">
        <f aca="false">[1]TC_08!AO174</f>
        <v>-</v>
      </c>
      <c r="AO37" s="12" t="n">
        <f aca="false">[1]TC_08!AP174</f>
        <v>169</v>
      </c>
      <c r="AP37" s="12" t="n">
        <f aca="false">[1]TC_08!AQ174</f>
        <v>169</v>
      </c>
      <c r="AQ37" s="12" t="str">
        <f aca="false">[1]TC_08!AR174</f>
        <v>-</v>
      </c>
      <c r="AR37" s="12" t="str">
        <f aca="false">[1]TC_08!AS174</f>
        <v>-</v>
      </c>
      <c r="AS37" s="12" t="str">
        <f aca="false">[1]TC_08!AT174</f>
        <v>-</v>
      </c>
      <c r="AT37" s="12" t="str">
        <f aca="false">[1]TC_08!AU174</f>
        <v>-</v>
      </c>
    </row>
    <row r="38" customFormat="false" ht="27" hidden="false" customHeight="true" outlineLevel="0" collapsed="false">
      <c r="A38" s="10" t="s">
        <v>54</v>
      </c>
      <c r="B38" s="9" t="n">
        <f aca="false">[1]TC_08!C175</f>
        <v>7847</v>
      </c>
      <c r="C38" s="9" t="n">
        <f aca="false">[1]TC_08!D175</f>
        <v>4302</v>
      </c>
      <c r="D38" s="9" t="n">
        <f aca="false">[1]TC_08!E175</f>
        <v>3545</v>
      </c>
      <c r="E38" s="9" t="n">
        <f aca="false">[1]TC_08!F175</f>
        <v>2733</v>
      </c>
      <c r="F38" s="9" t="n">
        <f aca="false">[1]TC_08!G175</f>
        <v>364</v>
      </c>
      <c r="G38" s="9" t="n">
        <f aca="false">[1]TC_08!H175</f>
        <v>2369</v>
      </c>
      <c r="H38" s="9" t="n">
        <f aca="false">[1]TC_08!I175</f>
        <v>96</v>
      </c>
      <c r="I38" s="9" t="n">
        <f aca="false">[1]TC_08!J175</f>
        <v>96</v>
      </c>
      <c r="J38" s="9" t="str">
        <f aca="false">[1]TC_08!K175</f>
        <v>-</v>
      </c>
      <c r="K38" s="9" t="n">
        <f aca="false">[1]TC_08!L175</f>
        <v>33</v>
      </c>
      <c r="L38" s="9" t="n">
        <f aca="false">[1]TC_08!M175</f>
        <v>33</v>
      </c>
      <c r="M38" s="9" t="str">
        <f aca="false">[1]TC_08!N175</f>
        <v>-</v>
      </c>
      <c r="N38" s="9" t="n">
        <f aca="false">[1]TC_08!O175</f>
        <v>1012</v>
      </c>
      <c r="O38" s="9" t="n">
        <f aca="false">[1]TC_08!P175</f>
        <v>836</v>
      </c>
      <c r="P38" s="9" t="n">
        <f aca="false">[1]TC_08!Q175</f>
        <v>176</v>
      </c>
      <c r="Q38" s="9" t="n">
        <f aca="false">[1]TC_08!R175</f>
        <v>1052</v>
      </c>
      <c r="R38" s="9" t="n">
        <f aca="false">[1]TC_08!S175</f>
        <v>503</v>
      </c>
      <c r="S38" s="9" t="n">
        <f aca="false">[1]TC_08!T175</f>
        <v>550</v>
      </c>
      <c r="T38" s="9" t="str">
        <f aca="false">[1]TC_08!U175</f>
        <v>-</v>
      </c>
      <c r="U38" s="9" t="str">
        <f aca="false">[1]TC_08!V175</f>
        <v>-</v>
      </c>
      <c r="V38" s="9" t="str">
        <f aca="false">[1]TC_08!W175</f>
        <v>-</v>
      </c>
      <c r="W38" s="9" t="n">
        <f aca="false">[1]TC_08!X175</f>
        <v>86</v>
      </c>
      <c r="X38" s="9" t="n">
        <f aca="false">[1]TC_08!Y175</f>
        <v>86</v>
      </c>
      <c r="Y38" s="9" t="str">
        <f aca="false">[1]TC_08!Z175</f>
        <v>-</v>
      </c>
      <c r="Z38" s="9" t="n">
        <f aca="false">[1]TC_08!AA175</f>
        <v>1622</v>
      </c>
      <c r="AA38" s="9" t="n">
        <f aca="false">[1]TC_08!AB175</f>
        <v>1622</v>
      </c>
      <c r="AB38" s="9" t="str">
        <f aca="false">[1]TC_08!AC175</f>
        <v>-</v>
      </c>
      <c r="AC38" s="9" t="n">
        <f aca="false">[1]TC_08!AD175</f>
        <v>124</v>
      </c>
      <c r="AD38" s="9" t="str">
        <f aca="false">[1]TC_08!AE175</f>
        <v>-</v>
      </c>
      <c r="AE38" s="9" t="n">
        <f aca="false">[1]TC_08!AF175</f>
        <v>124</v>
      </c>
      <c r="AF38" s="9" t="str">
        <f aca="false">[1]TC_08!AG175</f>
        <v>-</v>
      </c>
      <c r="AG38" s="9" t="str">
        <f aca="false">[1]TC_08!AH175</f>
        <v>-</v>
      </c>
      <c r="AH38" s="9" t="str">
        <f aca="false">[1]TC_08!AI175</f>
        <v>-</v>
      </c>
      <c r="AI38" s="9" t="str">
        <f aca="false">[1]TC_08!AJ175</f>
        <v>-</v>
      </c>
      <c r="AJ38" s="9" t="str">
        <f aca="false">[1]TC_08!AK175</f>
        <v>-</v>
      </c>
      <c r="AK38" s="9" t="str">
        <f aca="false">[1]TC_08!AL175</f>
        <v>-</v>
      </c>
      <c r="AL38" s="9" t="n">
        <f aca="false">[1]TC_08!AM175</f>
        <v>350</v>
      </c>
      <c r="AM38" s="9" t="n">
        <f aca="false">[1]TC_08!AN175</f>
        <v>350</v>
      </c>
      <c r="AN38" s="9" t="str">
        <f aca="false">[1]TC_08!AO175</f>
        <v>-</v>
      </c>
      <c r="AO38" s="9" t="n">
        <f aca="false">[1]TC_08!AP175</f>
        <v>738</v>
      </c>
      <c r="AP38" s="9" t="n">
        <f aca="false">[1]TC_08!AQ175</f>
        <v>411</v>
      </c>
      <c r="AQ38" s="9" t="n">
        <f aca="false">[1]TC_08!AR175</f>
        <v>326</v>
      </c>
      <c r="AR38" s="9" t="str">
        <f aca="false">[1]TC_08!AS175</f>
        <v>-</v>
      </c>
      <c r="AS38" s="9" t="str">
        <f aca="false">[1]TC_08!AT175</f>
        <v>-</v>
      </c>
      <c r="AT38" s="9" t="str">
        <f aca="false">[1]TC_08!AU175</f>
        <v>-</v>
      </c>
    </row>
    <row r="39" customFormat="false" ht="21.75" hidden="false" customHeight="true" outlineLevel="0" collapsed="false">
      <c r="A39" s="11" t="s">
        <v>55</v>
      </c>
      <c r="B39" s="12" t="n">
        <f aca="false">[1]TC_08!C176</f>
        <v>1626</v>
      </c>
      <c r="C39" s="12" t="n">
        <f aca="false">[1]TC_08!D176</f>
        <v>462</v>
      </c>
      <c r="D39" s="12" t="n">
        <f aca="false">[1]TC_08!E176</f>
        <v>1164</v>
      </c>
      <c r="E39" s="12" t="n">
        <f aca="false">[1]TC_08!F176</f>
        <v>1164</v>
      </c>
      <c r="F39" s="12" t="str">
        <f aca="false">[1]TC_08!G176</f>
        <v>-</v>
      </c>
      <c r="G39" s="12" t="n">
        <f aca="false">[1]TC_08!H176</f>
        <v>1164</v>
      </c>
      <c r="H39" s="12" t="str">
        <f aca="false">[1]TC_08!I176</f>
        <v>-</v>
      </c>
      <c r="I39" s="12" t="str">
        <f aca="false">[1]TC_08!J176</f>
        <v>-</v>
      </c>
      <c r="J39" s="12" t="str">
        <f aca="false">[1]TC_08!K176</f>
        <v>-</v>
      </c>
      <c r="K39" s="12" t="str">
        <f aca="false">[1]TC_08!L176</f>
        <v>-</v>
      </c>
      <c r="L39" s="12" t="str">
        <f aca="false">[1]TC_08!M176</f>
        <v>-</v>
      </c>
      <c r="M39" s="12" t="str">
        <f aca="false">[1]TC_08!N176</f>
        <v>-</v>
      </c>
      <c r="N39" s="12" t="n">
        <f aca="false">[1]TC_08!O176</f>
        <v>462</v>
      </c>
      <c r="O39" s="12" t="n">
        <f aca="false">[1]TC_08!P176</f>
        <v>462</v>
      </c>
      <c r="P39" s="12" t="str">
        <f aca="false">[1]TC_08!Q176</f>
        <v>-</v>
      </c>
      <c r="Q39" s="12" t="str">
        <f aca="false">[1]TC_08!R176</f>
        <v>-</v>
      </c>
      <c r="R39" s="12" t="str">
        <f aca="false">[1]TC_08!S176</f>
        <v>-</v>
      </c>
      <c r="S39" s="12" t="str">
        <f aca="false">[1]TC_08!T176</f>
        <v>-</v>
      </c>
      <c r="T39" s="12" t="str">
        <f aca="false">[1]TC_08!U176</f>
        <v>-</v>
      </c>
      <c r="U39" s="12" t="str">
        <f aca="false">[1]TC_08!V176</f>
        <v>-</v>
      </c>
      <c r="V39" s="12" t="str">
        <f aca="false">[1]TC_08!W176</f>
        <v>-</v>
      </c>
      <c r="W39" s="12" t="str">
        <f aca="false">[1]TC_08!X176</f>
        <v>-</v>
      </c>
      <c r="X39" s="12" t="str">
        <f aca="false">[1]TC_08!Y176</f>
        <v>-</v>
      </c>
      <c r="Y39" s="12" t="str">
        <f aca="false">[1]TC_08!Z176</f>
        <v>-</v>
      </c>
      <c r="Z39" s="12" t="str">
        <f aca="false">[1]TC_08!AA176</f>
        <v>-</v>
      </c>
      <c r="AA39" s="12" t="str">
        <f aca="false">[1]TC_08!AB176</f>
        <v>-</v>
      </c>
      <c r="AB39" s="12" t="str">
        <f aca="false">[1]TC_08!AC176</f>
        <v>-</v>
      </c>
      <c r="AC39" s="12" t="str">
        <f aca="false">[1]TC_08!AD176</f>
        <v>-</v>
      </c>
      <c r="AD39" s="12" t="str">
        <f aca="false">[1]TC_08!AE176</f>
        <v>-</v>
      </c>
      <c r="AE39" s="12" t="str">
        <f aca="false">[1]TC_08!AF176</f>
        <v>-</v>
      </c>
      <c r="AF39" s="12" t="str">
        <f aca="false">[1]TC_08!AG176</f>
        <v>-</v>
      </c>
      <c r="AG39" s="12" t="str">
        <f aca="false">[1]TC_08!AH176</f>
        <v>-</v>
      </c>
      <c r="AH39" s="12" t="str">
        <f aca="false">[1]TC_08!AI176</f>
        <v>-</v>
      </c>
      <c r="AI39" s="12" t="str">
        <f aca="false">[1]TC_08!AJ176</f>
        <v>-</v>
      </c>
      <c r="AJ39" s="12" t="str">
        <f aca="false">[1]TC_08!AK176</f>
        <v>-</v>
      </c>
      <c r="AK39" s="12" t="str">
        <f aca="false">[1]TC_08!AL176</f>
        <v>-</v>
      </c>
      <c r="AL39" s="12" t="str">
        <f aca="false">[1]TC_08!AM176</f>
        <v>-</v>
      </c>
      <c r="AM39" s="12" t="str">
        <f aca="false">[1]TC_08!AN176</f>
        <v>-</v>
      </c>
      <c r="AN39" s="12" t="str">
        <f aca="false">[1]TC_08!AO176</f>
        <v>-</v>
      </c>
      <c r="AO39" s="12" t="str">
        <f aca="false">[1]TC_08!AP176</f>
        <v>-</v>
      </c>
      <c r="AP39" s="12" t="str">
        <f aca="false">[1]TC_08!AQ176</f>
        <v>-</v>
      </c>
      <c r="AQ39" s="12" t="str">
        <f aca="false">[1]TC_08!AR176</f>
        <v>-</v>
      </c>
      <c r="AR39" s="12" t="str">
        <f aca="false">[1]TC_08!AS176</f>
        <v>-</v>
      </c>
      <c r="AS39" s="12" t="str">
        <f aca="false">[1]TC_08!AT176</f>
        <v>-</v>
      </c>
      <c r="AT39" s="12" t="str">
        <f aca="false">[1]TC_08!AU176</f>
        <v>-</v>
      </c>
    </row>
    <row r="40" customFormat="false" ht="21.75" hidden="false" customHeight="true" outlineLevel="0" collapsed="false">
      <c r="A40" s="11" t="s">
        <v>56</v>
      </c>
      <c r="B40" s="12" t="n">
        <f aca="false">[1]TC_08!C177</f>
        <v>1328</v>
      </c>
      <c r="C40" s="12" t="n">
        <f aca="false">[1]TC_08!D177</f>
        <v>878</v>
      </c>
      <c r="D40" s="12" t="n">
        <f aca="false">[1]TC_08!E177</f>
        <v>450</v>
      </c>
      <c r="E40" s="12" t="str">
        <f aca="false">[1]TC_08!F177</f>
        <v>-</v>
      </c>
      <c r="F40" s="12" t="str">
        <f aca="false">[1]TC_08!G177</f>
        <v>-</v>
      </c>
      <c r="G40" s="12" t="str">
        <f aca="false">[1]TC_08!H177</f>
        <v>-</v>
      </c>
      <c r="H40" s="12" t="str">
        <f aca="false">[1]TC_08!I177</f>
        <v>-</v>
      </c>
      <c r="I40" s="12" t="str">
        <f aca="false">[1]TC_08!J177</f>
        <v>-</v>
      </c>
      <c r="J40" s="12" t="str">
        <f aca="false">[1]TC_08!K177</f>
        <v>-</v>
      </c>
      <c r="K40" s="12" t="str">
        <f aca="false">[1]TC_08!L177</f>
        <v>-</v>
      </c>
      <c r="L40" s="12" t="str">
        <f aca="false">[1]TC_08!M177</f>
        <v>-</v>
      </c>
      <c r="M40" s="12" t="str">
        <f aca="false">[1]TC_08!N177</f>
        <v>-</v>
      </c>
      <c r="N40" s="12" t="str">
        <f aca="false">[1]TC_08!O177</f>
        <v>-</v>
      </c>
      <c r="O40" s="12" t="str">
        <f aca="false">[1]TC_08!P177</f>
        <v>-</v>
      </c>
      <c r="P40" s="12" t="str">
        <f aca="false">[1]TC_08!Q177</f>
        <v>-</v>
      </c>
      <c r="Q40" s="12" t="str">
        <f aca="false">[1]TC_08!R177</f>
        <v>-</v>
      </c>
      <c r="R40" s="12" t="str">
        <f aca="false">[1]TC_08!S177</f>
        <v>-</v>
      </c>
      <c r="S40" s="12" t="str">
        <f aca="false">[1]TC_08!T177</f>
        <v>-</v>
      </c>
      <c r="T40" s="12" t="str">
        <f aca="false">[1]TC_08!U177</f>
        <v>-</v>
      </c>
      <c r="U40" s="12" t="str">
        <f aca="false">[1]TC_08!V177</f>
        <v>-</v>
      </c>
      <c r="V40" s="12" t="str">
        <f aca="false">[1]TC_08!W177</f>
        <v>-</v>
      </c>
      <c r="W40" s="12" t="n">
        <f aca="false">[1]TC_08!X177</f>
        <v>86</v>
      </c>
      <c r="X40" s="12" t="n">
        <f aca="false">[1]TC_08!Y177</f>
        <v>86</v>
      </c>
      <c r="Y40" s="12" t="str">
        <f aca="false">[1]TC_08!Z177</f>
        <v>-</v>
      </c>
      <c r="Z40" s="12" t="n">
        <f aca="false">[1]TC_08!AA177</f>
        <v>617</v>
      </c>
      <c r="AA40" s="12" t="n">
        <f aca="false">[1]TC_08!AB177</f>
        <v>617</v>
      </c>
      <c r="AB40" s="12" t="str">
        <f aca="false">[1]TC_08!AC177</f>
        <v>-</v>
      </c>
      <c r="AC40" s="12" t="n">
        <f aca="false">[1]TC_08!AD177</f>
        <v>124</v>
      </c>
      <c r="AD40" s="12" t="str">
        <f aca="false">[1]TC_08!AE177</f>
        <v>-</v>
      </c>
      <c r="AE40" s="12" t="n">
        <f aca="false">[1]TC_08!AF177</f>
        <v>124</v>
      </c>
      <c r="AF40" s="12" t="str">
        <f aca="false">[1]TC_08!AG177</f>
        <v>-</v>
      </c>
      <c r="AG40" s="12" t="str">
        <f aca="false">[1]TC_08!AH177</f>
        <v>-</v>
      </c>
      <c r="AH40" s="12" t="str">
        <f aca="false">[1]TC_08!AI177</f>
        <v>-</v>
      </c>
      <c r="AI40" s="12" t="str">
        <f aca="false">[1]TC_08!AJ177</f>
        <v>-</v>
      </c>
      <c r="AJ40" s="12" t="str">
        <f aca="false">[1]TC_08!AK177</f>
        <v>-</v>
      </c>
      <c r="AK40" s="12" t="str">
        <f aca="false">[1]TC_08!AL177</f>
        <v>-</v>
      </c>
      <c r="AL40" s="12" t="n">
        <f aca="false">[1]TC_08!AM177</f>
        <v>175</v>
      </c>
      <c r="AM40" s="12" t="n">
        <f aca="false">[1]TC_08!AN177</f>
        <v>175</v>
      </c>
      <c r="AN40" s="12" t="str">
        <f aca="false">[1]TC_08!AO177</f>
        <v>-</v>
      </c>
      <c r="AO40" s="12" t="n">
        <f aca="false">[1]TC_08!AP177</f>
        <v>326</v>
      </c>
      <c r="AP40" s="12" t="str">
        <f aca="false">[1]TC_08!AQ177</f>
        <v>-</v>
      </c>
      <c r="AQ40" s="12" t="n">
        <f aca="false">[1]TC_08!AR177</f>
        <v>326</v>
      </c>
      <c r="AR40" s="12" t="str">
        <f aca="false">[1]TC_08!AS177</f>
        <v>-</v>
      </c>
      <c r="AS40" s="12" t="str">
        <f aca="false">[1]TC_08!AT177</f>
        <v>-</v>
      </c>
      <c r="AT40" s="12" t="str">
        <f aca="false">[1]TC_08!AU177</f>
        <v>-</v>
      </c>
    </row>
    <row r="41" customFormat="false" ht="21.75" hidden="false" customHeight="true" outlineLevel="0" collapsed="false">
      <c r="A41" s="11" t="s">
        <v>57</v>
      </c>
      <c r="B41" s="12" t="n">
        <f aca="false">[1]TC_08!C178</f>
        <v>4893</v>
      </c>
      <c r="C41" s="12" t="n">
        <f aca="false">[1]TC_08!D178</f>
        <v>2962</v>
      </c>
      <c r="D41" s="12" t="n">
        <f aca="false">[1]TC_08!E178</f>
        <v>1931</v>
      </c>
      <c r="E41" s="12" t="n">
        <f aca="false">[1]TC_08!F178</f>
        <v>1570</v>
      </c>
      <c r="F41" s="12" t="n">
        <f aca="false">[1]TC_08!G178</f>
        <v>364</v>
      </c>
      <c r="G41" s="12" t="n">
        <f aca="false">[1]TC_08!H178</f>
        <v>1206</v>
      </c>
      <c r="H41" s="12" t="n">
        <f aca="false">[1]TC_08!I178</f>
        <v>96</v>
      </c>
      <c r="I41" s="12" t="n">
        <f aca="false">[1]TC_08!J178</f>
        <v>96</v>
      </c>
      <c r="J41" s="12" t="str">
        <f aca="false">[1]TC_08!K178</f>
        <v>-</v>
      </c>
      <c r="K41" s="12" t="n">
        <f aca="false">[1]TC_08!L178</f>
        <v>33</v>
      </c>
      <c r="L41" s="12" t="n">
        <f aca="false">[1]TC_08!M178</f>
        <v>33</v>
      </c>
      <c r="M41" s="12" t="str">
        <f aca="false">[1]TC_08!N178</f>
        <v>-</v>
      </c>
      <c r="N41" s="12" t="n">
        <f aca="false">[1]TC_08!O178</f>
        <v>550</v>
      </c>
      <c r="O41" s="12" t="n">
        <f aca="false">[1]TC_08!P178</f>
        <v>374</v>
      </c>
      <c r="P41" s="12" t="n">
        <f aca="false">[1]TC_08!Q178</f>
        <v>176</v>
      </c>
      <c r="Q41" s="12" t="n">
        <f aca="false">[1]TC_08!R178</f>
        <v>1052</v>
      </c>
      <c r="R41" s="12" t="n">
        <f aca="false">[1]TC_08!S178</f>
        <v>503</v>
      </c>
      <c r="S41" s="12" t="n">
        <f aca="false">[1]TC_08!T178</f>
        <v>550</v>
      </c>
      <c r="T41" s="12" t="str">
        <f aca="false">[1]TC_08!U178</f>
        <v>-</v>
      </c>
      <c r="U41" s="12" t="str">
        <f aca="false">[1]TC_08!V178</f>
        <v>-</v>
      </c>
      <c r="V41" s="12" t="str">
        <f aca="false">[1]TC_08!W178</f>
        <v>-</v>
      </c>
      <c r="W41" s="12" t="str">
        <f aca="false">[1]TC_08!X178</f>
        <v>-</v>
      </c>
      <c r="X41" s="12" t="str">
        <f aca="false">[1]TC_08!Y178</f>
        <v>-</v>
      </c>
      <c r="Y41" s="12" t="str">
        <f aca="false">[1]TC_08!Z178</f>
        <v>-</v>
      </c>
      <c r="Z41" s="12" t="n">
        <f aca="false">[1]TC_08!AA178</f>
        <v>1005</v>
      </c>
      <c r="AA41" s="12" t="n">
        <f aca="false">[1]TC_08!AB178</f>
        <v>1005</v>
      </c>
      <c r="AB41" s="12" t="str">
        <f aca="false">[1]TC_08!AC178</f>
        <v>-</v>
      </c>
      <c r="AC41" s="12" t="str">
        <f aca="false">[1]TC_08!AD178</f>
        <v>-</v>
      </c>
      <c r="AD41" s="12" t="str">
        <f aca="false">[1]TC_08!AE178</f>
        <v>-</v>
      </c>
      <c r="AE41" s="12" t="str">
        <f aca="false">[1]TC_08!AF178</f>
        <v>-</v>
      </c>
      <c r="AF41" s="12" t="str">
        <f aca="false">[1]TC_08!AG178</f>
        <v>-</v>
      </c>
      <c r="AG41" s="12" t="str">
        <f aca="false">[1]TC_08!AH178</f>
        <v>-</v>
      </c>
      <c r="AH41" s="12" t="str">
        <f aca="false">[1]TC_08!AI178</f>
        <v>-</v>
      </c>
      <c r="AI41" s="12" t="str">
        <f aca="false">[1]TC_08!AJ178</f>
        <v>-</v>
      </c>
      <c r="AJ41" s="12" t="str">
        <f aca="false">[1]TC_08!AK178</f>
        <v>-</v>
      </c>
      <c r="AK41" s="12" t="str">
        <f aca="false">[1]TC_08!AL178</f>
        <v>-</v>
      </c>
      <c r="AL41" s="12" t="n">
        <f aca="false">[1]TC_08!AM178</f>
        <v>175</v>
      </c>
      <c r="AM41" s="12" t="n">
        <f aca="false">[1]TC_08!AN178</f>
        <v>175</v>
      </c>
      <c r="AN41" s="12" t="str">
        <f aca="false">[1]TC_08!AO178</f>
        <v>-</v>
      </c>
      <c r="AO41" s="12" t="n">
        <f aca="false">[1]TC_08!AP178</f>
        <v>411</v>
      </c>
      <c r="AP41" s="12" t="n">
        <f aca="false">[1]TC_08!AQ178</f>
        <v>411</v>
      </c>
      <c r="AQ41" s="12" t="str">
        <f aca="false">[1]TC_08!AR178</f>
        <v>-</v>
      </c>
      <c r="AR41" s="12" t="str">
        <f aca="false">[1]TC_08!AS178</f>
        <v>-</v>
      </c>
      <c r="AS41" s="12" t="str">
        <f aca="false">[1]TC_08!AT178</f>
        <v>-</v>
      </c>
      <c r="AT41" s="12" t="str">
        <f aca="false">[1]TC_08!AU178</f>
        <v>-</v>
      </c>
    </row>
    <row r="42" customFormat="false" ht="21.75" hidden="false" customHeight="true" outlineLevel="0" collapsed="false">
      <c r="A42" s="13" t="s">
        <v>58</v>
      </c>
      <c r="B42" s="12" t="str">
        <f aca="false">[1]TC_08!C179</f>
        <v>-</v>
      </c>
      <c r="C42" s="12" t="str">
        <f aca="false">[1]TC_08!D179</f>
        <v>-</v>
      </c>
      <c r="D42" s="12" t="str">
        <f aca="false">[1]TC_08!E179</f>
        <v>-</v>
      </c>
      <c r="E42" s="12" t="str">
        <f aca="false">[1]TC_08!F179</f>
        <v>-</v>
      </c>
      <c r="F42" s="12" t="str">
        <f aca="false">[1]TC_08!G179</f>
        <v>-</v>
      </c>
      <c r="G42" s="12" t="str">
        <f aca="false">[1]TC_08!H179</f>
        <v>-</v>
      </c>
      <c r="H42" s="12" t="str">
        <f aca="false">[1]TC_08!I179</f>
        <v>-</v>
      </c>
      <c r="I42" s="12" t="str">
        <f aca="false">[1]TC_08!J179</f>
        <v>-</v>
      </c>
      <c r="J42" s="12" t="str">
        <f aca="false">[1]TC_08!K179</f>
        <v>-</v>
      </c>
      <c r="K42" s="12" t="str">
        <f aca="false">[1]TC_08!L179</f>
        <v>-</v>
      </c>
      <c r="L42" s="12" t="str">
        <f aca="false">[1]TC_08!M179</f>
        <v>-</v>
      </c>
      <c r="M42" s="12" t="str">
        <f aca="false">[1]TC_08!N179</f>
        <v>-</v>
      </c>
      <c r="N42" s="12" t="str">
        <f aca="false">[1]TC_08!O179</f>
        <v>-</v>
      </c>
      <c r="O42" s="12" t="str">
        <f aca="false">[1]TC_08!P179</f>
        <v>-</v>
      </c>
      <c r="P42" s="12" t="str">
        <f aca="false">[1]TC_08!Q179</f>
        <v>-</v>
      </c>
      <c r="Q42" s="12" t="str">
        <f aca="false">[1]TC_08!R179</f>
        <v>-</v>
      </c>
      <c r="R42" s="12" t="str">
        <f aca="false">[1]TC_08!S179</f>
        <v>-</v>
      </c>
      <c r="S42" s="12" t="str">
        <f aca="false">[1]TC_08!T179</f>
        <v>-</v>
      </c>
      <c r="T42" s="12" t="str">
        <f aca="false">[1]TC_08!U179</f>
        <v>-</v>
      </c>
      <c r="U42" s="12" t="str">
        <f aca="false">[1]TC_08!V179</f>
        <v>-</v>
      </c>
      <c r="V42" s="12" t="str">
        <f aca="false">[1]TC_08!W179</f>
        <v>-</v>
      </c>
      <c r="W42" s="12" t="str">
        <f aca="false">[1]TC_08!X179</f>
        <v>-</v>
      </c>
      <c r="X42" s="12" t="str">
        <f aca="false">[1]TC_08!Y179</f>
        <v>-</v>
      </c>
      <c r="Y42" s="12" t="str">
        <f aca="false">[1]TC_08!Z179</f>
        <v>-</v>
      </c>
      <c r="Z42" s="12" t="str">
        <f aca="false">[1]TC_08!AA179</f>
        <v>-</v>
      </c>
      <c r="AA42" s="12" t="str">
        <f aca="false">[1]TC_08!AB179</f>
        <v>-</v>
      </c>
      <c r="AB42" s="12" t="str">
        <f aca="false">[1]TC_08!AC179</f>
        <v>-</v>
      </c>
      <c r="AC42" s="12" t="str">
        <f aca="false">[1]TC_08!AD179</f>
        <v>-</v>
      </c>
      <c r="AD42" s="12" t="str">
        <f aca="false">[1]TC_08!AE179</f>
        <v>-</v>
      </c>
      <c r="AE42" s="12" t="str">
        <f aca="false">[1]TC_08!AF179</f>
        <v>-</v>
      </c>
      <c r="AF42" s="12" t="str">
        <f aca="false">[1]TC_08!AG179</f>
        <v>-</v>
      </c>
      <c r="AG42" s="12" t="str">
        <f aca="false">[1]TC_08!AH179</f>
        <v>-</v>
      </c>
      <c r="AH42" s="12" t="str">
        <f aca="false">[1]TC_08!AI179</f>
        <v>-</v>
      </c>
      <c r="AI42" s="12" t="str">
        <f aca="false">[1]TC_08!AJ179</f>
        <v>-</v>
      </c>
      <c r="AJ42" s="12" t="str">
        <f aca="false">[1]TC_08!AK179</f>
        <v>-</v>
      </c>
      <c r="AK42" s="12" t="str">
        <f aca="false">[1]TC_08!AL179</f>
        <v>-</v>
      </c>
      <c r="AL42" s="12" t="str">
        <f aca="false">[1]TC_08!AM179</f>
        <v>-</v>
      </c>
      <c r="AM42" s="12" t="str">
        <f aca="false">[1]TC_08!AN179</f>
        <v>-</v>
      </c>
      <c r="AN42" s="12" t="str">
        <f aca="false">[1]TC_08!AO179</f>
        <v>-</v>
      </c>
      <c r="AO42" s="12" t="str">
        <f aca="false">[1]TC_08!AP179</f>
        <v>-</v>
      </c>
      <c r="AP42" s="12" t="str">
        <f aca="false">[1]TC_08!AQ179</f>
        <v>-</v>
      </c>
      <c r="AQ42" s="12" t="str">
        <f aca="false">[1]TC_08!AR179</f>
        <v>-</v>
      </c>
      <c r="AR42" s="12" t="str">
        <f aca="false">[1]TC_08!AS179</f>
        <v>-</v>
      </c>
      <c r="AS42" s="12" t="str">
        <f aca="false">[1]TC_08!AT179</f>
        <v>-</v>
      </c>
      <c r="AT42" s="12" t="str">
        <f aca="false">[1]TC_08!AU179</f>
        <v>-</v>
      </c>
    </row>
    <row r="43" customFormat="false" ht="21.75" hidden="false" customHeight="true" outlineLevel="0" collapsed="false">
      <c r="A43" s="13" t="s">
        <v>59</v>
      </c>
      <c r="B43" s="12" t="str">
        <f aca="false">[1]TC_08!C180</f>
        <v>-</v>
      </c>
      <c r="C43" s="12" t="str">
        <f aca="false">[1]TC_08!D180</f>
        <v>-</v>
      </c>
      <c r="D43" s="12" t="str">
        <f aca="false">[1]TC_08!E180</f>
        <v>-</v>
      </c>
      <c r="E43" s="12" t="str">
        <f aca="false">[1]TC_08!F180</f>
        <v>-</v>
      </c>
      <c r="F43" s="12" t="str">
        <f aca="false">[1]TC_08!G180</f>
        <v>-</v>
      </c>
      <c r="G43" s="12" t="str">
        <f aca="false">[1]TC_08!H180</f>
        <v>-</v>
      </c>
      <c r="H43" s="12" t="str">
        <f aca="false">[1]TC_08!I180</f>
        <v>-</v>
      </c>
      <c r="I43" s="12" t="str">
        <f aca="false">[1]TC_08!J180</f>
        <v>-</v>
      </c>
      <c r="J43" s="12" t="str">
        <f aca="false">[1]TC_08!K180</f>
        <v>-</v>
      </c>
      <c r="K43" s="12" t="str">
        <f aca="false">[1]TC_08!L180</f>
        <v>-</v>
      </c>
      <c r="L43" s="12" t="str">
        <f aca="false">[1]TC_08!M180</f>
        <v>-</v>
      </c>
      <c r="M43" s="12" t="str">
        <f aca="false">[1]TC_08!N180</f>
        <v>-</v>
      </c>
      <c r="N43" s="12" t="str">
        <f aca="false">[1]TC_08!O180</f>
        <v>-</v>
      </c>
      <c r="O43" s="12" t="str">
        <f aca="false">[1]TC_08!P180</f>
        <v>-</v>
      </c>
      <c r="P43" s="12" t="str">
        <f aca="false">[1]TC_08!Q180</f>
        <v>-</v>
      </c>
      <c r="Q43" s="12" t="str">
        <f aca="false">[1]TC_08!R180</f>
        <v>-</v>
      </c>
      <c r="R43" s="12" t="str">
        <f aca="false">[1]TC_08!S180</f>
        <v>-</v>
      </c>
      <c r="S43" s="12" t="str">
        <f aca="false">[1]TC_08!T180</f>
        <v>-</v>
      </c>
      <c r="T43" s="12" t="str">
        <f aca="false">[1]TC_08!U180</f>
        <v>-</v>
      </c>
      <c r="U43" s="12" t="str">
        <f aca="false">[1]TC_08!V180</f>
        <v>-</v>
      </c>
      <c r="V43" s="12" t="str">
        <f aca="false">[1]TC_08!W180</f>
        <v>-</v>
      </c>
      <c r="W43" s="12" t="str">
        <f aca="false">[1]TC_08!X180</f>
        <v>-</v>
      </c>
      <c r="X43" s="12" t="str">
        <f aca="false">[1]TC_08!Y180</f>
        <v>-</v>
      </c>
      <c r="Y43" s="12" t="str">
        <f aca="false">[1]TC_08!Z180</f>
        <v>-</v>
      </c>
      <c r="Z43" s="12" t="str">
        <f aca="false">[1]TC_08!AA180</f>
        <v>-</v>
      </c>
      <c r="AA43" s="12" t="str">
        <f aca="false">[1]TC_08!AB180</f>
        <v>-</v>
      </c>
      <c r="AB43" s="12" t="str">
        <f aca="false">[1]TC_08!AC180</f>
        <v>-</v>
      </c>
      <c r="AC43" s="12" t="str">
        <f aca="false">[1]TC_08!AD180</f>
        <v>-</v>
      </c>
      <c r="AD43" s="12" t="str">
        <f aca="false">[1]TC_08!AE180</f>
        <v>-</v>
      </c>
      <c r="AE43" s="12" t="str">
        <f aca="false">[1]TC_08!AF180</f>
        <v>-</v>
      </c>
      <c r="AF43" s="12" t="str">
        <f aca="false">[1]TC_08!AG180</f>
        <v>-</v>
      </c>
      <c r="AG43" s="12" t="str">
        <f aca="false">[1]TC_08!AH180</f>
        <v>-</v>
      </c>
      <c r="AH43" s="12" t="str">
        <f aca="false">[1]TC_08!AI180</f>
        <v>-</v>
      </c>
      <c r="AI43" s="12" t="str">
        <f aca="false">[1]TC_08!AJ180</f>
        <v>-</v>
      </c>
      <c r="AJ43" s="12" t="str">
        <f aca="false">[1]TC_08!AK180</f>
        <v>-</v>
      </c>
      <c r="AK43" s="12" t="str">
        <f aca="false">[1]TC_08!AL180</f>
        <v>-</v>
      </c>
      <c r="AL43" s="12" t="str">
        <f aca="false">[1]TC_08!AM180</f>
        <v>-</v>
      </c>
      <c r="AM43" s="12" t="str">
        <f aca="false">[1]TC_08!AN180</f>
        <v>-</v>
      </c>
      <c r="AN43" s="12" t="str">
        <f aca="false">[1]TC_08!AO180</f>
        <v>-</v>
      </c>
      <c r="AO43" s="12" t="str">
        <f aca="false">[1]TC_08!AP180</f>
        <v>-</v>
      </c>
      <c r="AP43" s="12" t="str">
        <f aca="false">[1]TC_08!AQ180</f>
        <v>-</v>
      </c>
      <c r="AQ43" s="12" t="str">
        <f aca="false">[1]TC_08!AR180</f>
        <v>-</v>
      </c>
      <c r="AR43" s="12" t="str">
        <f aca="false">[1]TC_08!AS180</f>
        <v>-</v>
      </c>
      <c r="AS43" s="12" t="str">
        <f aca="false">[1]TC_08!AT180</f>
        <v>-</v>
      </c>
      <c r="AT43" s="12" t="str">
        <f aca="false">[1]TC_08!AU180</f>
        <v>-</v>
      </c>
    </row>
    <row r="44" customFormat="false" ht="27" hidden="false" customHeight="true" outlineLevel="0" collapsed="false">
      <c r="A44" s="10" t="s">
        <v>60</v>
      </c>
      <c r="B44" s="9" t="n">
        <f aca="false">[1]TC_08!C181</f>
        <v>17132</v>
      </c>
      <c r="C44" s="9" t="n">
        <f aca="false">[1]TC_08!D181</f>
        <v>4406</v>
      </c>
      <c r="D44" s="9" t="n">
        <f aca="false">[1]TC_08!E181</f>
        <v>12726</v>
      </c>
      <c r="E44" s="9" t="n">
        <f aca="false">[1]TC_08!F181</f>
        <v>4017</v>
      </c>
      <c r="F44" s="9" t="n">
        <f aca="false">[1]TC_08!G181</f>
        <v>451</v>
      </c>
      <c r="G44" s="9" t="n">
        <f aca="false">[1]TC_08!H181</f>
        <v>3566</v>
      </c>
      <c r="H44" s="9" t="n">
        <f aca="false">[1]TC_08!I181</f>
        <v>526</v>
      </c>
      <c r="I44" s="9" t="n">
        <f aca="false">[1]TC_08!J181</f>
        <v>95</v>
      </c>
      <c r="J44" s="9" t="n">
        <f aca="false">[1]TC_08!K181</f>
        <v>431</v>
      </c>
      <c r="K44" s="9" t="n">
        <f aca="false">[1]TC_08!L181</f>
        <v>31</v>
      </c>
      <c r="L44" s="9" t="n">
        <f aca="false">[1]TC_08!M181</f>
        <v>31</v>
      </c>
      <c r="M44" s="9" t="str">
        <f aca="false">[1]TC_08!N181</f>
        <v>-</v>
      </c>
      <c r="N44" s="9" t="n">
        <f aca="false">[1]TC_08!O181</f>
        <v>602</v>
      </c>
      <c r="O44" s="9" t="n">
        <f aca="false">[1]TC_08!P181</f>
        <v>346</v>
      </c>
      <c r="P44" s="9" t="n">
        <f aca="false">[1]TC_08!Q181</f>
        <v>256</v>
      </c>
      <c r="Q44" s="9" t="n">
        <f aca="false">[1]TC_08!R181</f>
        <v>712</v>
      </c>
      <c r="R44" s="9" t="str">
        <f aca="false">[1]TC_08!S181</f>
        <v>-</v>
      </c>
      <c r="S44" s="9" t="n">
        <f aca="false">[1]TC_08!T181</f>
        <v>712</v>
      </c>
      <c r="T44" s="9" t="str">
        <f aca="false">[1]TC_08!U181</f>
        <v>-</v>
      </c>
      <c r="U44" s="9" t="str">
        <f aca="false">[1]TC_08!V181</f>
        <v>-</v>
      </c>
      <c r="V44" s="9" t="str">
        <f aca="false">[1]TC_08!W181</f>
        <v>-</v>
      </c>
      <c r="W44" s="9" t="n">
        <f aca="false">[1]TC_08!X181</f>
        <v>65</v>
      </c>
      <c r="X44" s="9" t="n">
        <f aca="false">[1]TC_08!Y181</f>
        <v>65</v>
      </c>
      <c r="Y44" s="9" t="str">
        <f aca="false">[1]TC_08!Z181</f>
        <v>-</v>
      </c>
      <c r="Z44" s="9" t="n">
        <f aca="false">[1]TC_08!AA181</f>
        <v>3185</v>
      </c>
      <c r="AA44" s="9" t="n">
        <f aca="false">[1]TC_08!AB181</f>
        <v>1233</v>
      </c>
      <c r="AB44" s="9" t="n">
        <f aca="false">[1]TC_08!AC181</f>
        <v>1952</v>
      </c>
      <c r="AC44" s="9" t="n">
        <f aca="false">[1]TC_08!AD181</f>
        <v>804</v>
      </c>
      <c r="AD44" s="9" t="n">
        <f aca="false">[1]TC_08!AE181</f>
        <v>198</v>
      </c>
      <c r="AE44" s="9" t="n">
        <f aca="false">[1]TC_08!AF181</f>
        <v>606</v>
      </c>
      <c r="AF44" s="9" t="str">
        <f aca="false">[1]TC_08!AG181</f>
        <v>-</v>
      </c>
      <c r="AG44" s="9" t="str">
        <f aca="false">[1]TC_08!AH181</f>
        <v>-</v>
      </c>
      <c r="AH44" s="9" t="str">
        <f aca="false">[1]TC_08!AI181</f>
        <v>-</v>
      </c>
      <c r="AI44" s="9" t="n">
        <f aca="false">[1]TC_08!AJ181</f>
        <v>943</v>
      </c>
      <c r="AJ44" s="9" t="n">
        <f aca="false">[1]TC_08!AK181</f>
        <v>260</v>
      </c>
      <c r="AK44" s="9" t="n">
        <f aca="false">[1]TC_08!AL181</f>
        <v>683</v>
      </c>
      <c r="AL44" s="9" t="n">
        <f aca="false">[1]TC_08!AM181</f>
        <v>2168</v>
      </c>
      <c r="AM44" s="9" t="n">
        <f aca="false">[1]TC_08!AN181</f>
        <v>388</v>
      </c>
      <c r="AN44" s="9" t="n">
        <f aca="false">[1]TC_08!AO181</f>
        <v>1780</v>
      </c>
      <c r="AO44" s="9" t="n">
        <f aca="false">[1]TC_08!AP181</f>
        <v>3531</v>
      </c>
      <c r="AP44" s="9" t="n">
        <f aca="false">[1]TC_08!AQ181</f>
        <v>1216</v>
      </c>
      <c r="AQ44" s="9" t="n">
        <f aca="false">[1]TC_08!AR181</f>
        <v>2315</v>
      </c>
      <c r="AR44" s="9" t="n">
        <f aca="false">[1]TC_08!AS181</f>
        <v>547</v>
      </c>
      <c r="AS44" s="9" t="n">
        <f aca="false">[1]TC_08!AT181</f>
        <v>123</v>
      </c>
      <c r="AT44" s="9" t="n">
        <f aca="false">[1]TC_08!AU181</f>
        <v>424</v>
      </c>
    </row>
    <row r="45" customFormat="false" ht="21.75" hidden="false" customHeight="true" outlineLevel="0" collapsed="false">
      <c r="A45" s="11" t="s">
        <v>61</v>
      </c>
      <c r="B45" s="12" t="n">
        <f aca="false">[1]TC_08!C182</f>
        <v>4399</v>
      </c>
      <c r="C45" s="12" t="n">
        <f aca="false">[1]TC_08!D182</f>
        <v>2144</v>
      </c>
      <c r="D45" s="12" t="n">
        <f aca="false">[1]TC_08!E182</f>
        <v>2254</v>
      </c>
      <c r="E45" s="12" t="str">
        <f aca="false">[1]TC_08!F182</f>
        <v>-</v>
      </c>
      <c r="F45" s="12" t="str">
        <f aca="false">[1]TC_08!G182</f>
        <v>-</v>
      </c>
      <c r="G45" s="12" t="str">
        <f aca="false">[1]TC_08!H182</f>
        <v>-</v>
      </c>
      <c r="H45" s="12" t="n">
        <f aca="false">[1]TC_08!I182</f>
        <v>431</v>
      </c>
      <c r="I45" s="12" t="str">
        <f aca="false">[1]TC_08!J182</f>
        <v>-</v>
      </c>
      <c r="J45" s="12" t="n">
        <f aca="false">[1]TC_08!K182</f>
        <v>431</v>
      </c>
      <c r="K45" s="12" t="str">
        <f aca="false">[1]TC_08!L182</f>
        <v>-</v>
      </c>
      <c r="L45" s="12" t="str">
        <f aca="false">[1]TC_08!M182</f>
        <v>-</v>
      </c>
      <c r="M45" s="12" t="str">
        <f aca="false">[1]TC_08!N182</f>
        <v>-</v>
      </c>
      <c r="N45" s="12" t="n">
        <f aca="false">[1]TC_08!O182</f>
        <v>346</v>
      </c>
      <c r="O45" s="12" t="n">
        <f aca="false">[1]TC_08!P182</f>
        <v>346</v>
      </c>
      <c r="P45" s="12" t="str">
        <f aca="false">[1]TC_08!Q182</f>
        <v>-</v>
      </c>
      <c r="Q45" s="12" t="str">
        <f aca="false">[1]TC_08!R182</f>
        <v>-</v>
      </c>
      <c r="R45" s="12" t="str">
        <f aca="false">[1]TC_08!S182</f>
        <v>-</v>
      </c>
      <c r="S45" s="12" t="str">
        <f aca="false">[1]TC_08!T182</f>
        <v>-</v>
      </c>
      <c r="T45" s="12" t="str">
        <f aca="false">[1]TC_08!U182</f>
        <v>-</v>
      </c>
      <c r="U45" s="12" t="str">
        <f aca="false">[1]TC_08!V182</f>
        <v>-</v>
      </c>
      <c r="V45" s="12" t="str">
        <f aca="false">[1]TC_08!W182</f>
        <v>-</v>
      </c>
      <c r="W45" s="12" t="str">
        <f aca="false">[1]TC_08!X182</f>
        <v>-</v>
      </c>
      <c r="X45" s="12" t="str">
        <f aca="false">[1]TC_08!Y182</f>
        <v>-</v>
      </c>
      <c r="Y45" s="12" t="str">
        <f aca="false">[1]TC_08!Z182</f>
        <v>-</v>
      </c>
      <c r="Z45" s="12" t="n">
        <f aca="false">[1]TC_08!AA182</f>
        <v>2159</v>
      </c>
      <c r="AA45" s="12" t="n">
        <f aca="false">[1]TC_08!AB182</f>
        <v>1233</v>
      </c>
      <c r="AB45" s="12" t="n">
        <f aca="false">[1]TC_08!AC182</f>
        <v>926</v>
      </c>
      <c r="AC45" s="12" t="n">
        <f aca="false">[1]TC_08!AD182</f>
        <v>473</v>
      </c>
      <c r="AD45" s="12" t="n">
        <f aca="false">[1]TC_08!AE182</f>
        <v>91</v>
      </c>
      <c r="AE45" s="12" t="n">
        <f aca="false">[1]TC_08!AF182</f>
        <v>382</v>
      </c>
      <c r="AF45" s="12" t="str">
        <f aca="false">[1]TC_08!AG182</f>
        <v>-</v>
      </c>
      <c r="AG45" s="12" t="str">
        <f aca="false">[1]TC_08!AH182</f>
        <v>-</v>
      </c>
      <c r="AH45" s="12" t="str">
        <f aca="false">[1]TC_08!AI182</f>
        <v>-</v>
      </c>
      <c r="AI45" s="12" t="n">
        <f aca="false">[1]TC_08!AJ182</f>
        <v>776</v>
      </c>
      <c r="AJ45" s="12" t="n">
        <f aca="false">[1]TC_08!AK182</f>
        <v>260</v>
      </c>
      <c r="AK45" s="12" t="n">
        <f aca="false">[1]TC_08!AL182</f>
        <v>516</v>
      </c>
      <c r="AL45" s="12" t="str">
        <f aca="false">[1]TC_08!AM182</f>
        <v>-</v>
      </c>
      <c r="AM45" s="12" t="str">
        <f aca="false">[1]TC_08!AN182</f>
        <v>-</v>
      </c>
      <c r="AN45" s="12" t="str">
        <f aca="false">[1]TC_08!AO182</f>
        <v>-</v>
      </c>
      <c r="AO45" s="12" t="n">
        <f aca="false">[1]TC_08!AP182</f>
        <v>92</v>
      </c>
      <c r="AP45" s="12" t="n">
        <f aca="false">[1]TC_08!AQ182</f>
        <v>92</v>
      </c>
      <c r="AQ45" s="12" t="str">
        <f aca="false">[1]TC_08!AR182</f>
        <v>-</v>
      </c>
      <c r="AR45" s="12" t="n">
        <f aca="false">[1]TC_08!AS182</f>
        <v>123</v>
      </c>
      <c r="AS45" s="12" t="n">
        <f aca="false">[1]TC_08!AT182</f>
        <v>123</v>
      </c>
      <c r="AT45" s="12" t="str">
        <f aca="false">[1]TC_08!AU182</f>
        <v>-</v>
      </c>
    </row>
    <row r="46" customFormat="false" ht="21.75" hidden="false" customHeight="true" outlineLevel="0" collapsed="false">
      <c r="A46" s="13" t="s">
        <v>62</v>
      </c>
      <c r="B46" s="12" t="n">
        <f aca="false">[1]TC_08!C183</f>
        <v>7501</v>
      </c>
      <c r="C46" s="12" t="n">
        <f aca="false">[1]TC_08!D183</f>
        <v>1439</v>
      </c>
      <c r="D46" s="12" t="n">
        <f aca="false">[1]TC_08!E183</f>
        <v>6062</v>
      </c>
      <c r="E46" s="12" t="n">
        <f aca="false">[1]TC_08!F183</f>
        <v>1760</v>
      </c>
      <c r="F46" s="12" t="str">
        <f aca="false">[1]TC_08!G183</f>
        <v>-</v>
      </c>
      <c r="G46" s="12" t="n">
        <f aca="false">[1]TC_08!H183</f>
        <v>1760</v>
      </c>
      <c r="H46" s="12" t="str">
        <f aca="false">[1]TC_08!I183</f>
        <v>-</v>
      </c>
      <c r="I46" s="12" t="str">
        <f aca="false">[1]TC_08!J183</f>
        <v>-</v>
      </c>
      <c r="J46" s="12" t="str">
        <f aca="false">[1]TC_08!K183</f>
        <v>-</v>
      </c>
      <c r="K46" s="12" t="n">
        <f aca="false">[1]TC_08!L183</f>
        <v>31</v>
      </c>
      <c r="L46" s="12" t="n">
        <f aca="false">[1]TC_08!M183</f>
        <v>31</v>
      </c>
      <c r="M46" s="12" t="str">
        <f aca="false">[1]TC_08!N183</f>
        <v>-</v>
      </c>
      <c r="N46" s="12" t="n">
        <f aca="false">[1]TC_08!O183</f>
        <v>256</v>
      </c>
      <c r="O46" s="12" t="str">
        <f aca="false">[1]TC_08!P183</f>
        <v>-</v>
      </c>
      <c r="P46" s="12" t="n">
        <f aca="false">[1]TC_08!Q183</f>
        <v>256</v>
      </c>
      <c r="Q46" s="12" t="n">
        <f aca="false">[1]TC_08!R183</f>
        <v>712</v>
      </c>
      <c r="R46" s="12" t="str">
        <f aca="false">[1]TC_08!S183</f>
        <v>-</v>
      </c>
      <c r="S46" s="12" t="n">
        <f aca="false">[1]TC_08!T183</f>
        <v>712</v>
      </c>
      <c r="T46" s="12" t="str">
        <f aca="false">[1]TC_08!U183</f>
        <v>-</v>
      </c>
      <c r="U46" s="12" t="str">
        <f aca="false">[1]TC_08!V183</f>
        <v>-</v>
      </c>
      <c r="V46" s="12" t="str">
        <f aca="false">[1]TC_08!W183</f>
        <v>-</v>
      </c>
      <c r="W46" s="12" t="n">
        <f aca="false">[1]TC_08!X183</f>
        <v>65</v>
      </c>
      <c r="X46" s="12" t="n">
        <f aca="false">[1]TC_08!Y183</f>
        <v>65</v>
      </c>
      <c r="Y46" s="12" t="str">
        <f aca="false">[1]TC_08!Z183</f>
        <v>-</v>
      </c>
      <c r="Z46" s="12" t="str">
        <f aca="false">[1]TC_08!AA183</f>
        <v>-</v>
      </c>
      <c r="AA46" s="12" t="str">
        <f aca="false">[1]TC_08!AB183</f>
        <v>-</v>
      </c>
      <c r="AB46" s="12" t="str">
        <f aca="false">[1]TC_08!AC183</f>
        <v>-</v>
      </c>
      <c r="AC46" s="12" t="n">
        <f aca="false">[1]TC_08!AD183</f>
        <v>154</v>
      </c>
      <c r="AD46" s="12" t="n">
        <f aca="false">[1]TC_08!AE183</f>
        <v>42</v>
      </c>
      <c r="AE46" s="12" t="n">
        <f aca="false">[1]TC_08!AF183</f>
        <v>112</v>
      </c>
      <c r="AF46" s="12" t="str">
        <f aca="false">[1]TC_08!AG183</f>
        <v>-</v>
      </c>
      <c r="AG46" s="12" t="str">
        <f aca="false">[1]TC_08!AH183</f>
        <v>-</v>
      </c>
      <c r="AH46" s="12" t="str">
        <f aca="false">[1]TC_08!AI183</f>
        <v>-</v>
      </c>
      <c r="AI46" s="12" t="n">
        <f aca="false">[1]TC_08!AJ183</f>
        <v>167</v>
      </c>
      <c r="AJ46" s="12" t="str">
        <f aca="false">[1]TC_08!AK183</f>
        <v>-</v>
      </c>
      <c r="AK46" s="12" t="n">
        <f aca="false">[1]TC_08!AL183</f>
        <v>167</v>
      </c>
      <c r="AL46" s="12" t="n">
        <f aca="false">[1]TC_08!AM183</f>
        <v>1132</v>
      </c>
      <c r="AM46" s="12" t="n">
        <f aca="false">[1]TC_08!AN183</f>
        <v>271</v>
      </c>
      <c r="AN46" s="12" t="n">
        <f aca="false">[1]TC_08!AO183</f>
        <v>861</v>
      </c>
      <c r="AO46" s="12" t="n">
        <f aca="false">[1]TC_08!AP183</f>
        <v>2798</v>
      </c>
      <c r="AP46" s="12" t="n">
        <f aca="false">[1]TC_08!AQ183</f>
        <v>1029</v>
      </c>
      <c r="AQ46" s="12" t="n">
        <f aca="false">[1]TC_08!AR183</f>
        <v>1769</v>
      </c>
      <c r="AR46" s="12" t="n">
        <f aca="false">[1]TC_08!AS183</f>
        <v>424</v>
      </c>
      <c r="AS46" s="12" t="str">
        <f aca="false">[1]TC_08!AT183</f>
        <v>-</v>
      </c>
      <c r="AT46" s="12" t="n">
        <f aca="false">[1]TC_08!AU183</f>
        <v>424</v>
      </c>
    </row>
    <row r="47" customFormat="false" ht="21.75" hidden="false" customHeight="true" outlineLevel="0" collapsed="false">
      <c r="A47" s="13" t="s">
        <v>63</v>
      </c>
      <c r="B47" s="12" t="n">
        <f aca="false">[1]TC_08!C184</f>
        <v>3192</v>
      </c>
      <c r="C47" s="12" t="n">
        <f aca="false">[1]TC_08!D184</f>
        <v>348</v>
      </c>
      <c r="D47" s="12" t="n">
        <f aca="false">[1]TC_08!E184</f>
        <v>2843</v>
      </c>
      <c r="E47" s="12" t="n">
        <f aca="false">[1]TC_08!F184</f>
        <v>786</v>
      </c>
      <c r="F47" s="12" t="str">
        <f aca="false">[1]TC_08!G184</f>
        <v>-</v>
      </c>
      <c r="G47" s="12" t="n">
        <f aca="false">[1]TC_08!H184</f>
        <v>786</v>
      </c>
      <c r="H47" s="12" t="n">
        <f aca="false">[1]TC_08!I184</f>
        <v>72</v>
      </c>
      <c r="I47" s="12" t="n">
        <f aca="false">[1]TC_08!J184</f>
        <v>72</v>
      </c>
      <c r="J47" s="12" t="str">
        <f aca="false">[1]TC_08!K184</f>
        <v>-</v>
      </c>
      <c r="K47" s="12" t="str">
        <f aca="false">[1]TC_08!L184</f>
        <v>-</v>
      </c>
      <c r="L47" s="12" t="str">
        <f aca="false">[1]TC_08!M184</f>
        <v>-</v>
      </c>
      <c r="M47" s="12" t="str">
        <f aca="false">[1]TC_08!N184</f>
        <v>-</v>
      </c>
      <c r="N47" s="12" t="str">
        <f aca="false">[1]TC_08!O184</f>
        <v>-</v>
      </c>
      <c r="O47" s="12" t="str">
        <f aca="false">[1]TC_08!P184</f>
        <v>-</v>
      </c>
      <c r="P47" s="12" t="str">
        <f aca="false">[1]TC_08!Q184</f>
        <v>-</v>
      </c>
      <c r="Q47" s="12" t="str">
        <f aca="false">[1]TC_08!R184</f>
        <v>-</v>
      </c>
      <c r="R47" s="12" t="str">
        <f aca="false">[1]TC_08!S184</f>
        <v>-</v>
      </c>
      <c r="S47" s="12" t="str">
        <f aca="false">[1]TC_08!T184</f>
        <v>-</v>
      </c>
      <c r="T47" s="12" t="str">
        <f aca="false">[1]TC_08!U184</f>
        <v>-</v>
      </c>
      <c r="U47" s="12" t="str">
        <f aca="false">[1]TC_08!V184</f>
        <v>-</v>
      </c>
      <c r="V47" s="12" t="str">
        <f aca="false">[1]TC_08!W184</f>
        <v>-</v>
      </c>
      <c r="W47" s="12" t="str">
        <f aca="false">[1]TC_08!X184</f>
        <v>-</v>
      </c>
      <c r="X47" s="12" t="str">
        <f aca="false">[1]TC_08!Y184</f>
        <v>-</v>
      </c>
      <c r="Y47" s="12" t="str">
        <f aca="false">[1]TC_08!Z184</f>
        <v>-</v>
      </c>
      <c r="Z47" s="12" t="n">
        <f aca="false">[1]TC_08!AA184</f>
        <v>1025</v>
      </c>
      <c r="AA47" s="12" t="str">
        <f aca="false">[1]TC_08!AB184</f>
        <v>-</v>
      </c>
      <c r="AB47" s="12" t="n">
        <f aca="false">[1]TC_08!AC184</f>
        <v>1025</v>
      </c>
      <c r="AC47" s="12" t="n">
        <f aca="false">[1]TC_08!AD184</f>
        <v>177</v>
      </c>
      <c r="AD47" s="12" t="n">
        <f aca="false">[1]TC_08!AE184</f>
        <v>65</v>
      </c>
      <c r="AE47" s="12" t="n">
        <f aca="false">[1]TC_08!AF184</f>
        <v>112</v>
      </c>
      <c r="AF47" s="12" t="str">
        <f aca="false">[1]TC_08!AG184</f>
        <v>-</v>
      </c>
      <c r="AG47" s="12" t="str">
        <f aca="false">[1]TC_08!AH184</f>
        <v>-</v>
      </c>
      <c r="AH47" s="12" t="str">
        <f aca="false">[1]TC_08!AI184</f>
        <v>-</v>
      </c>
      <c r="AI47" s="12" t="str">
        <f aca="false">[1]TC_08!AJ184</f>
        <v>-</v>
      </c>
      <c r="AJ47" s="12" t="str">
        <f aca="false">[1]TC_08!AK184</f>
        <v>-</v>
      </c>
      <c r="AK47" s="12" t="str">
        <f aca="false">[1]TC_08!AL184</f>
        <v>-</v>
      </c>
      <c r="AL47" s="12" t="n">
        <f aca="false">[1]TC_08!AM184</f>
        <v>1036</v>
      </c>
      <c r="AM47" s="12" t="n">
        <f aca="false">[1]TC_08!AN184</f>
        <v>117</v>
      </c>
      <c r="AN47" s="12" t="n">
        <f aca="false">[1]TC_08!AO184</f>
        <v>919</v>
      </c>
      <c r="AO47" s="12" t="n">
        <f aca="false">[1]TC_08!AP184</f>
        <v>95</v>
      </c>
      <c r="AP47" s="12" t="n">
        <f aca="false">[1]TC_08!AQ184</f>
        <v>95</v>
      </c>
      <c r="AQ47" s="12" t="str">
        <f aca="false">[1]TC_08!AR184</f>
        <v>-</v>
      </c>
      <c r="AR47" s="12" t="str">
        <f aca="false">[1]TC_08!AS184</f>
        <v>-</v>
      </c>
      <c r="AS47" s="12" t="str">
        <f aca="false">[1]TC_08!AT184</f>
        <v>-</v>
      </c>
      <c r="AT47" s="12" t="str">
        <f aca="false">[1]TC_08!AU184</f>
        <v>-</v>
      </c>
    </row>
    <row r="48" customFormat="false" ht="21.75" hidden="false" customHeight="true" outlineLevel="0" collapsed="false">
      <c r="A48" s="13" t="s">
        <v>64</v>
      </c>
      <c r="B48" s="12" t="str">
        <f aca="false">[1]TC_08!C185</f>
        <v>-</v>
      </c>
      <c r="C48" s="12" t="str">
        <f aca="false">[1]TC_08!D185</f>
        <v>-</v>
      </c>
      <c r="D48" s="12" t="str">
        <f aca="false">[1]TC_08!E185</f>
        <v>-</v>
      </c>
      <c r="E48" s="12" t="str">
        <f aca="false">[1]TC_08!F185</f>
        <v>-</v>
      </c>
      <c r="F48" s="12" t="str">
        <f aca="false">[1]TC_08!G185</f>
        <v>-</v>
      </c>
      <c r="G48" s="12" t="str">
        <f aca="false">[1]TC_08!H185</f>
        <v>-</v>
      </c>
      <c r="H48" s="12" t="str">
        <f aca="false">[1]TC_08!I185</f>
        <v>-</v>
      </c>
      <c r="I48" s="12" t="str">
        <f aca="false">[1]TC_08!J185</f>
        <v>-</v>
      </c>
      <c r="J48" s="12" t="str">
        <f aca="false">[1]TC_08!K185</f>
        <v>-</v>
      </c>
      <c r="K48" s="12" t="str">
        <f aca="false">[1]TC_08!L185</f>
        <v>-</v>
      </c>
      <c r="L48" s="12" t="str">
        <f aca="false">[1]TC_08!M185</f>
        <v>-</v>
      </c>
      <c r="M48" s="12" t="str">
        <f aca="false">[1]TC_08!N185</f>
        <v>-</v>
      </c>
      <c r="N48" s="12" t="str">
        <f aca="false">[1]TC_08!O185</f>
        <v>-</v>
      </c>
      <c r="O48" s="12" t="str">
        <f aca="false">[1]TC_08!P185</f>
        <v>-</v>
      </c>
      <c r="P48" s="12" t="str">
        <f aca="false">[1]TC_08!Q185</f>
        <v>-</v>
      </c>
      <c r="Q48" s="12" t="str">
        <f aca="false">[1]TC_08!R185</f>
        <v>-</v>
      </c>
      <c r="R48" s="12" t="str">
        <f aca="false">[1]TC_08!S185</f>
        <v>-</v>
      </c>
      <c r="S48" s="12" t="str">
        <f aca="false">[1]TC_08!T185</f>
        <v>-</v>
      </c>
      <c r="T48" s="12" t="str">
        <f aca="false">[1]TC_08!U185</f>
        <v>-</v>
      </c>
      <c r="U48" s="12" t="str">
        <f aca="false">[1]TC_08!V185</f>
        <v>-</v>
      </c>
      <c r="V48" s="12" t="str">
        <f aca="false">[1]TC_08!W185</f>
        <v>-</v>
      </c>
      <c r="W48" s="12" t="str">
        <f aca="false">[1]TC_08!X185</f>
        <v>-</v>
      </c>
      <c r="X48" s="12" t="str">
        <f aca="false">[1]TC_08!Y185</f>
        <v>-</v>
      </c>
      <c r="Y48" s="12" t="str">
        <f aca="false">[1]TC_08!Z185</f>
        <v>-</v>
      </c>
      <c r="Z48" s="12" t="str">
        <f aca="false">[1]TC_08!AA185</f>
        <v>-</v>
      </c>
      <c r="AA48" s="12" t="str">
        <f aca="false">[1]TC_08!AB185</f>
        <v>-</v>
      </c>
      <c r="AB48" s="12" t="str">
        <f aca="false">[1]TC_08!AC185</f>
        <v>-</v>
      </c>
      <c r="AC48" s="12" t="str">
        <f aca="false">[1]TC_08!AD185</f>
        <v>-</v>
      </c>
      <c r="AD48" s="12" t="str">
        <f aca="false">[1]TC_08!AE185</f>
        <v>-</v>
      </c>
      <c r="AE48" s="12" t="str">
        <f aca="false">[1]TC_08!AF185</f>
        <v>-</v>
      </c>
      <c r="AF48" s="12" t="str">
        <f aca="false">[1]TC_08!AG185</f>
        <v>-</v>
      </c>
      <c r="AG48" s="12" t="str">
        <f aca="false">[1]TC_08!AH185</f>
        <v>-</v>
      </c>
      <c r="AH48" s="12" t="str">
        <f aca="false">[1]TC_08!AI185</f>
        <v>-</v>
      </c>
      <c r="AI48" s="12" t="str">
        <f aca="false">[1]TC_08!AJ185</f>
        <v>-</v>
      </c>
      <c r="AJ48" s="12" t="str">
        <f aca="false">[1]TC_08!AK185</f>
        <v>-</v>
      </c>
      <c r="AK48" s="12" t="str">
        <f aca="false">[1]TC_08!AL185</f>
        <v>-</v>
      </c>
      <c r="AL48" s="12" t="str">
        <f aca="false">[1]TC_08!AM185</f>
        <v>-</v>
      </c>
      <c r="AM48" s="12" t="str">
        <f aca="false">[1]TC_08!AN185</f>
        <v>-</v>
      </c>
      <c r="AN48" s="12" t="str">
        <f aca="false">[1]TC_08!AO185</f>
        <v>-</v>
      </c>
      <c r="AO48" s="12" t="str">
        <f aca="false">[1]TC_08!AP185</f>
        <v>-</v>
      </c>
      <c r="AP48" s="12" t="str">
        <f aca="false">[1]TC_08!AQ185</f>
        <v>-</v>
      </c>
      <c r="AQ48" s="12" t="str">
        <f aca="false">[1]TC_08!AR185</f>
        <v>-</v>
      </c>
      <c r="AR48" s="12" t="str">
        <f aca="false">[1]TC_08!AS185</f>
        <v>-</v>
      </c>
      <c r="AS48" s="12" t="str">
        <f aca="false">[1]TC_08!AT185</f>
        <v>-</v>
      </c>
      <c r="AT48" s="12" t="str">
        <f aca="false">[1]TC_08!AU185</f>
        <v>-</v>
      </c>
    </row>
    <row r="49" customFormat="false" ht="21.75" hidden="false" customHeight="true" outlineLevel="0" collapsed="false">
      <c r="A49" s="13" t="s">
        <v>65</v>
      </c>
      <c r="B49" s="12" t="n">
        <f aca="false">[1]TC_08!C186</f>
        <v>156</v>
      </c>
      <c r="C49" s="12" t="n">
        <f aca="false">[1]TC_08!D186</f>
        <v>156</v>
      </c>
      <c r="D49" s="12" t="str">
        <f aca="false">[1]TC_08!E186</f>
        <v>-</v>
      </c>
      <c r="E49" s="12" t="n">
        <f aca="false">[1]TC_08!F186</f>
        <v>156</v>
      </c>
      <c r="F49" s="12" t="n">
        <f aca="false">[1]TC_08!G186</f>
        <v>156</v>
      </c>
      <c r="G49" s="12" t="str">
        <f aca="false">[1]TC_08!H186</f>
        <v>-</v>
      </c>
      <c r="H49" s="12" t="str">
        <f aca="false">[1]TC_08!I186</f>
        <v>-</v>
      </c>
      <c r="I49" s="12" t="str">
        <f aca="false">[1]TC_08!J186</f>
        <v>-</v>
      </c>
      <c r="J49" s="12" t="str">
        <f aca="false">[1]TC_08!K186</f>
        <v>-</v>
      </c>
      <c r="K49" s="12" t="str">
        <f aca="false">[1]TC_08!L186</f>
        <v>-</v>
      </c>
      <c r="L49" s="12" t="str">
        <f aca="false">[1]TC_08!M186</f>
        <v>-</v>
      </c>
      <c r="M49" s="12" t="str">
        <f aca="false">[1]TC_08!N186</f>
        <v>-</v>
      </c>
      <c r="N49" s="12" t="str">
        <f aca="false">[1]TC_08!O186</f>
        <v>-</v>
      </c>
      <c r="O49" s="12" t="str">
        <f aca="false">[1]TC_08!P186</f>
        <v>-</v>
      </c>
      <c r="P49" s="12" t="str">
        <f aca="false">[1]TC_08!Q186</f>
        <v>-</v>
      </c>
      <c r="Q49" s="12" t="str">
        <f aca="false">[1]TC_08!R186</f>
        <v>-</v>
      </c>
      <c r="R49" s="12" t="str">
        <f aca="false">[1]TC_08!S186</f>
        <v>-</v>
      </c>
      <c r="S49" s="12" t="str">
        <f aca="false">[1]TC_08!T186</f>
        <v>-</v>
      </c>
      <c r="T49" s="12" t="str">
        <f aca="false">[1]TC_08!U186</f>
        <v>-</v>
      </c>
      <c r="U49" s="12" t="str">
        <f aca="false">[1]TC_08!V186</f>
        <v>-</v>
      </c>
      <c r="V49" s="12" t="str">
        <f aca="false">[1]TC_08!W186</f>
        <v>-</v>
      </c>
      <c r="W49" s="12" t="str">
        <f aca="false">[1]TC_08!X186</f>
        <v>-</v>
      </c>
      <c r="X49" s="12" t="str">
        <f aca="false">[1]TC_08!Y186</f>
        <v>-</v>
      </c>
      <c r="Y49" s="12" t="str">
        <f aca="false">[1]TC_08!Z186</f>
        <v>-</v>
      </c>
      <c r="Z49" s="12" t="str">
        <f aca="false">[1]TC_08!AA186</f>
        <v>-</v>
      </c>
      <c r="AA49" s="12" t="str">
        <f aca="false">[1]TC_08!AB186</f>
        <v>-</v>
      </c>
      <c r="AB49" s="12" t="str">
        <f aca="false">[1]TC_08!AC186</f>
        <v>-</v>
      </c>
      <c r="AC49" s="12" t="str">
        <f aca="false">[1]TC_08!AD186</f>
        <v>-</v>
      </c>
      <c r="AD49" s="12" t="str">
        <f aca="false">[1]TC_08!AE186</f>
        <v>-</v>
      </c>
      <c r="AE49" s="12" t="str">
        <f aca="false">[1]TC_08!AF186</f>
        <v>-</v>
      </c>
      <c r="AF49" s="12" t="str">
        <f aca="false">[1]TC_08!AG186</f>
        <v>-</v>
      </c>
      <c r="AG49" s="12" t="str">
        <f aca="false">[1]TC_08!AH186</f>
        <v>-</v>
      </c>
      <c r="AH49" s="12" t="str">
        <f aca="false">[1]TC_08!AI186</f>
        <v>-</v>
      </c>
      <c r="AI49" s="12" t="str">
        <f aca="false">[1]TC_08!AJ186</f>
        <v>-</v>
      </c>
      <c r="AJ49" s="12" t="str">
        <f aca="false">[1]TC_08!AK186</f>
        <v>-</v>
      </c>
      <c r="AK49" s="12" t="str">
        <f aca="false">[1]TC_08!AL186</f>
        <v>-</v>
      </c>
      <c r="AL49" s="12" t="str">
        <f aca="false">[1]TC_08!AM186</f>
        <v>-</v>
      </c>
      <c r="AM49" s="12" t="str">
        <f aca="false">[1]TC_08!AN186</f>
        <v>-</v>
      </c>
      <c r="AN49" s="12" t="str">
        <f aca="false">[1]TC_08!AO186</f>
        <v>-</v>
      </c>
      <c r="AO49" s="12" t="str">
        <f aca="false">[1]TC_08!AP186</f>
        <v>-</v>
      </c>
      <c r="AP49" s="12" t="str">
        <f aca="false">[1]TC_08!AQ186</f>
        <v>-</v>
      </c>
      <c r="AQ49" s="12" t="str">
        <f aca="false">[1]TC_08!AR186</f>
        <v>-</v>
      </c>
      <c r="AR49" s="12" t="str">
        <f aca="false">[1]TC_08!AS186</f>
        <v>-</v>
      </c>
      <c r="AS49" s="12" t="str">
        <f aca="false">[1]TC_08!AT186</f>
        <v>-</v>
      </c>
      <c r="AT49" s="12" t="str">
        <f aca="false">[1]TC_08!AU186</f>
        <v>-</v>
      </c>
    </row>
    <row r="50" customFormat="false" ht="21.75" hidden="false" customHeight="true" outlineLevel="0" collapsed="false">
      <c r="A50" s="13" t="s">
        <v>66</v>
      </c>
      <c r="B50" s="12" t="n">
        <f aca="false">[1]TC_08!C187</f>
        <v>23</v>
      </c>
      <c r="C50" s="12" t="n">
        <f aca="false">[1]TC_08!D187</f>
        <v>23</v>
      </c>
      <c r="D50" s="12" t="str">
        <f aca="false">[1]TC_08!E187</f>
        <v>-</v>
      </c>
      <c r="E50" s="12" t="str">
        <f aca="false">[1]TC_08!F187</f>
        <v>-</v>
      </c>
      <c r="F50" s="12" t="str">
        <f aca="false">[1]TC_08!G187</f>
        <v>-</v>
      </c>
      <c r="G50" s="12" t="str">
        <f aca="false">[1]TC_08!H187</f>
        <v>-</v>
      </c>
      <c r="H50" s="12" t="n">
        <f aca="false">[1]TC_08!I187</f>
        <v>23</v>
      </c>
      <c r="I50" s="12" t="n">
        <f aca="false">[1]TC_08!J187</f>
        <v>23</v>
      </c>
      <c r="J50" s="12" t="str">
        <f aca="false">[1]TC_08!K187</f>
        <v>-</v>
      </c>
      <c r="K50" s="12" t="str">
        <f aca="false">[1]TC_08!L187</f>
        <v>-</v>
      </c>
      <c r="L50" s="12" t="str">
        <f aca="false">[1]TC_08!M187</f>
        <v>-</v>
      </c>
      <c r="M50" s="12" t="str">
        <f aca="false">[1]TC_08!N187</f>
        <v>-</v>
      </c>
      <c r="N50" s="12" t="str">
        <f aca="false">[1]TC_08!O187</f>
        <v>-</v>
      </c>
      <c r="O50" s="12" t="str">
        <f aca="false">[1]TC_08!P187</f>
        <v>-</v>
      </c>
      <c r="P50" s="12" t="str">
        <f aca="false">[1]TC_08!Q187</f>
        <v>-</v>
      </c>
      <c r="Q50" s="12" t="str">
        <f aca="false">[1]TC_08!R187</f>
        <v>-</v>
      </c>
      <c r="R50" s="12" t="str">
        <f aca="false">[1]TC_08!S187</f>
        <v>-</v>
      </c>
      <c r="S50" s="12" t="str">
        <f aca="false">[1]TC_08!T187</f>
        <v>-</v>
      </c>
      <c r="T50" s="12" t="str">
        <f aca="false">[1]TC_08!U187</f>
        <v>-</v>
      </c>
      <c r="U50" s="12" t="str">
        <f aca="false">[1]TC_08!V187</f>
        <v>-</v>
      </c>
      <c r="V50" s="12" t="str">
        <f aca="false">[1]TC_08!W187</f>
        <v>-</v>
      </c>
      <c r="W50" s="12" t="str">
        <f aca="false">[1]TC_08!X187</f>
        <v>-</v>
      </c>
      <c r="X50" s="12" t="str">
        <f aca="false">[1]TC_08!Y187</f>
        <v>-</v>
      </c>
      <c r="Y50" s="12" t="str">
        <f aca="false">[1]TC_08!Z187</f>
        <v>-</v>
      </c>
      <c r="Z50" s="12" t="str">
        <f aca="false">[1]TC_08!AA187</f>
        <v>-</v>
      </c>
      <c r="AA50" s="12" t="str">
        <f aca="false">[1]TC_08!AB187</f>
        <v>-</v>
      </c>
      <c r="AB50" s="12" t="str">
        <f aca="false">[1]TC_08!AC187</f>
        <v>-</v>
      </c>
      <c r="AC50" s="12" t="str">
        <f aca="false">[1]TC_08!AD187</f>
        <v>-</v>
      </c>
      <c r="AD50" s="12" t="str">
        <f aca="false">[1]TC_08!AE187</f>
        <v>-</v>
      </c>
      <c r="AE50" s="12" t="str">
        <f aca="false">[1]TC_08!AF187</f>
        <v>-</v>
      </c>
      <c r="AF50" s="12" t="str">
        <f aca="false">[1]TC_08!AG187</f>
        <v>-</v>
      </c>
      <c r="AG50" s="12" t="str">
        <f aca="false">[1]TC_08!AH187</f>
        <v>-</v>
      </c>
      <c r="AH50" s="12" t="str">
        <f aca="false">[1]TC_08!AI187</f>
        <v>-</v>
      </c>
      <c r="AI50" s="12" t="str">
        <f aca="false">[1]TC_08!AJ187</f>
        <v>-</v>
      </c>
      <c r="AJ50" s="12" t="str">
        <f aca="false">[1]TC_08!AK187</f>
        <v>-</v>
      </c>
      <c r="AK50" s="12" t="str">
        <f aca="false">[1]TC_08!AL187</f>
        <v>-</v>
      </c>
      <c r="AL50" s="12" t="str">
        <f aca="false">[1]TC_08!AM187</f>
        <v>-</v>
      </c>
      <c r="AM50" s="12" t="str">
        <f aca="false">[1]TC_08!AN187</f>
        <v>-</v>
      </c>
      <c r="AN50" s="12" t="str">
        <f aca="false">[1]TC_08!AO187</f>
        <v>-</v>
      </c>
      <c r="AO50" s="12" t="str">
        <f aca="false">[1]TC_08!AP187</f>
        <v>-</v>
      </c>
      <c r="AP50" s="12" t="str">
        <f aca="false">[1]TC_08!AQ187</f>
        <v>-</v>
      </c>
      <c r="AQ50" s="12" t="str">
        <f aca="false">[1]TC_08!AR187</f>
        <v>-</v>
      </c>
      <c r="AR50" s="12" t="str">
        <f aca="false">[1]TC_08!AS187</f>
        <v>-</v>
      </c>
      <c r="AS50" s="12" t="str">
        <f aca="false">[1]TC_08!AT187</f>
        <v>-</v>
      </c>
      <c r="AT50" s="12" t="str">
        <f aca="false">[1]TC_08!AU187</f>
        <v>-</v>
      </c>
    </row>
    <row r="51" customFormat="false" ht="21.75" hidden="false" customHeight="true" outlineLevel="0" collapsed="false">
      <c r="A51" s="13" t="s">
        <v>67</v>
      </c>
      <c r="B51" s="12" t="n">
        <f aca="false">[1]TC_08!C188</f>
        <v>1861</v>
      </c>
      <c r="C51" s="12" t="n">
        <f aca="false">[1]TC_08!D188</f>
        <v>295</v>
      </c>
      <c r="D51" s="12" t="n">
        <f aca="false">[1]TC_08!E188</f>
        <v>1566</v>
      </c>
      <c r="E51" s="12" t="n">
        <f aca="false">[1]TC_08!F188</f>
        <v>1315</v>
      </c>
      <c r="F51" s="12" t="n">
        <f aca="false">[1]TC_08!G188</f>
        <v>295</v>
      </c>
      <c r="G51" s="12" t="n">
        <f aca="false">[1]TC_08!H188</f>
        <v>1020</v>
      </c>
      <c r="H51" s="12" t="str">
        <f aca="false">[1]TC_08!I188</f>
        <v>-</v>
      </c>
      <c r="I51" s="12" t="str">
        <f aca="false">[1]TC_08!J188</f>
        <v>-</v>
      </c>
      <c r="J51" s="12" t="str">
        <f aca="false">[1]TC_08!K188</f>
        <v>-</v>
      </c>
      <c r="K51" s="12" t="str">
        <f aca="false">[1]TC_08!L188</f>
        <v>-</v>
      </c>
      <c r="L51" s="12" t="str">
        <f aca="false">[1]TC_08!M188</f>
        <v>-</v>
      </c>
      <c r="M51" s="12" t="str">
        <f aca="false">[1]TC_08!N188</f>
        <v>-</v>
      </c>
      <c r="N51" s="12" t="str">
        <f aca="false">[1]TC_08!O188</f>
        <v>-</v>
      </c>
      <c r="O51" s="12" t="str">
        <f aca="false">[1]TC_08!P188</f>
        <v>-</v>
      </c>
      <c r="P51" s="12" t="str">
        <f aca="false">[1]TC_08!Q188</f>
        <v>-</v>
      </c>
      <c r="Q51" s="12" t="str">
        <f aca="false">[1]TC_08!R188</f>
        <v>-</v>
      </c>
      <c r="R51" s="12" t="str">
        <f aca="false">[1]TC_08!S188</f>
        <v>-</v>
      </c>
      <c r="S51" s="12" t="str">
        <f aca="false">[1]TC_08!T188</f>
        <v>-</v>
      </c>
      <c r="T51" s="12" t="str">
        <f aca="false">[1]TC_08!U188</f>
        <v>-</v>
      </c>
      <c r="U51" s="12" t="str">
        <f aca="false">[1]TC_08!V188</f>
        <v>-</v>
      </c>
      <c r="V51" s="12" t="str">
        <f aca="false">[1]TC_08!W188</f>
        <v>-</v>
      </c>
      <c r="W51" s="12" t="str">
        <f aca="false">[1]TC_08!X188</f>
        <v>-</v>
      </c>
      <c r="X51" s="12" t="str">
        <f aca="false">[1]TC_08!Y188</f>
        <v>-</v>
      </c>
      <c r="Y51" s="12" t="str">
        <f aca="false">[1]TC_08!Z188</f>
        <v>-</v>
      </c>
      <c r="Z51" s="12" t="str">
        <f aca="false">[1]TC_08!AA188</f>
        <v>-</v>
      </c>
      <c r="AA51" s="12" t="str">
        <f aca="false">[1]TC_08!AB188</f>
        <v>-</v>
      </c>
      <c r="AB51" s="12" t="str">
        <f aca="false">[1]TC_08!AC188</f>
        <v>-</v>
      </c>
      <c r="AC51" s="12" t="str">
        <f aca="false">[1]TC_08!AD188</f>
        <v>-</v>
      </c>
      <c r="AD51" s="12" t="str">
        <f aca="false">[1]TC_08!AE188</f>
        <v>-</v>
      </c>
      <c r="AE51" s="12" t="str">
        <f aca="false">[1]TC_08!AF188</f>
        <v>-</v>
      </c>
      <c r="AF51" s="12" t="str">
        <f aca="false">[1]TC_08!AG188</f>
        <v>-</v>
      </c>
      <c r="AG51" s="12" t="str">
        <f aca="false">[1]TC_08!AH188</f>
        <v>-</v>
      </c>
      <c r="AH51" s="12" t="str">
        <f aca="false">[1]TC_08!AI188</f>
        <v>-</v>
      </c>
      <c r="AI51" s="12" t="str">
        <f aca="false">[1]TC_08!AJ188</f>
        <v>-</v>
      </c>
      <c r="AJ51" s="12" t="str">
        <f aca="false">[1]TC_08!AK188</f>
        <v>-</v>
      </c>
      <c r="AK51" s="12" t="str">
        <f aca="false">[1]TC_08!AL188</f>
        <v>-</v>
      </c>
      <c r="AL51" s="12" t="str">
        <f aca="false">[1]TC_08!AM188</f>
        <v>-</v>
      </c>
      <c r="AM51" s="12" t="str">
        <f aca="false">[1]TC_08!AN188</f>
        <v>-</v>
      </c>
      <c r="AN51" s="12" t="str">
        <f aca="false">[1]TC_08!AO188</f>
        <v>-</v>
      </c>
      <c r="AO51" s="12" t="n">
        <f aca="false">[1]TC_08!AP188</f>
        <v>546</v>
      </c>
      <c r="AP51" s="12" t="str">
        <f aca="false">[1]TC_08!AQ188</f>
        <v>-</v>
      </c>
      <c r="AQ51" s="12" t="n">
        <f aca="false">[1]TC_08!AR188</f>
        <v>546</v>
      </c>
      <c r="AR51" s="12" t="str">
        <f aca="false">[1]TC_08!AS188</f>
        <v>-</v>
      </c>
      <c r="AS51" s="12" t="str">
        <f aca="false">[1]TC_08!AT188</f>
        <v>-</v>
      </c>
      <c r="AT51" s="12" t="str">
        <f aca="false">[1]TC_08!AU188</f>
        <v>-</v>
      </c>
    </row>
    <row r="52" customFormat="false" ht="27" hidden="false" customHeight="true" outlineLevel="0" collapsed="false">
      <c r="A52" s="10" t="s">
        <v>68</v>
      </c>
      <c r="B52" s="9" t="str">
        <f aca="false">[1]TC_08!C189</f>
        <v>-</v>
      </c>
      <c r="C52" s="9" t="str">
        <f aca="false">[1]TC_08!D189</f>
        <v>-</v>
      </c>
      <c r="D52" s="9" t="str">
        <f aca="false">[1]TC_08!E189</f>
        <v>-</v>
      </c>
      <c r="E52" s="9" t="str">
        <f aca="false">[1]TC_08!F189</f>
        <v>-</v>
      </c>
      <c r="F52" s="9" t="str">
        <f aca="false">[1]TC_08!G189</f>
        <v>-</v>
      </c>
      <c r="G52" s="9" t="str">
        <f aca="false">[1]TC_08!H189</f>
        <v>-</v>
      </c>
      <c r="H52" s="9" t="str">
        <f aca="false">[1]TC_08!I189</f>
        <v>-</v>
      </c>
      <c r="I52" s="9" t="str">
        <f aca="false">[1]TC_08!J189</f>
        <v>-</v>
      </c>
      <c r="J52" s="9" t="str">
        <f aca="false">[1]TC_08!K189</f>
        <v>-</v>
      </c>
      <c r="K52" s="9" t="str">
        <f aca="false">[1]TC_08!L189</f>
        <v>-</v>
      </c>
      <c r="L52" s="9" t="str">
        <f aca="false">[1]TC_08!M189</f>
        <v>-</v>
      </c>
      <c r="M52" s="9" t="str">
        <f aca="false">[1]TC_08!N189</f>
        <v>-</v>
      </c>
      <c r="N52" s="9" t="str">
        <f aca="false">[1]TC_08!O189</f>
        <v>-</v>
      </c>
      <c r="O52" s="9" t="str">
        <f aca="false">[1]TC_08!P189</f>
        <v>-</v>
      </c>
      <c r="P52" s="9" t="str">
        <f aca="false">[1]TC_08!Q189</f>
        <v>-</v>
      </c>
      <c r="Q52" s="9" t="str">
        <f aca="false">[1]TC_08!R189</f>
        <v>-</v>
      </c>
      <c r="R52" s="9" t="str">
        <f aca="false">[1]TC_08!S189</f>
        <v>-</v>
      </c>
      <c r="S52" s="9" t="str">
        <f aca="false">[1]TC_08!T189</f>
        <v>-</v>
      </c>
      <c r="T52" s="9" t="str">
        <f aca="false">[1]TC_08!U189</f>
        <v>-</v>
      </c>
      <c r="U52" s="9" t="str">
        <f aca="false">[1]TC_08!V189</f>
        <v>-</v>
      </c>
      <c r="V52" s="9" t="str">
        <f aca="false">[1]TC_08!W189</f>
        <v>-</v>
      </c>
      <c r="W52" s="9" t="str">
        <f aca="false">[1]TC_08!X189</f>
        <v>-</v>
      </c>
      <c r="X52" s="9" t="str">
        <f aca="false">[1]TC_08!Y189</f>
        <v>-</v>
      </c>
      <c r="Y52" s="9" t="str">
        <f aca="false">[1]TC_08!Z189</f>
        <v>-</v>
      </c>
      <c r="Z52" s="9" t="str">
        <f aca="false">[1]TC_08!AA189</f>
        <v>-</v>
      </c>
      <c r="AA52" s="9" t="str">
        <f aca="false">[1]TC_08!AB189</f>
        <v>-</v>
      </c>
      <c r="AB52" s="9" t="str">
        <f aca="false">[1]TC_08!AC189</f>
        <v>-</v>
      </c>
      <c r="AC52" s="9" t="str">
        <f aca="false">[1]TC_08!AD189</f>
        <v>-</v>
      </c>
      <c r="AD52" s="9" t="str">
        <f aca="false">[1]TC_08!AE189</f>
        <v>-</v>
      </c>
      <c r="AE52" s="9" t="str">
        <f aca="false">[1]TC_08!AF189</f>
        <v>-</v>
      </c>
      <c r="AF52" s="9" t="str">
        <f aca="false">[1]TC_08!AG189</f>
        <v>-</v>
      </c>
      <c r="AG52" s="9" t="str">
        <f aca="false">[1]TC_08!AH189</f>
        <v>-</v>
      </c>
      <c r="AH52" s="9" t="str">
        <f aca="false">[1]TC_08!AI189</f>
        <v>-</v>
      </c>
      <c r="AI52" s="9" t="str">
        <f aca="false">[1]TC_08!AJ189</f>
        <v>-</v>
      </c>
      <c r="AJ52" s="9" t="str">
        <f aca="false">[1]TC_08!AK189</f>
        <v>-</v>
      </c>
      <c r="AK52" s="9" t="str">
        <f aca="false">[1]TC_08!AL189</f>
        <v>-</v>
      </c>
      <c r="AL52" s="9" t="str">
        <f aca="false">[1]TC_08!AM189</f>
        <v>-</v>
      </c>
      <c r="AM52" s="9" t="str">
        <f aca="false">[1]TC_08!AN189</f>
        <v>-</v>
      </c>
      <c r="AN52" s="9" t="str">
        <f aca="false">[1]TC_08!AO189</f>
        <v>-</v>
      </c>
      <c r="AO52" s="9" t="str">
        <f aca="false">[1]TC_08!AP189</f>
        <v>-</v>
      </c>
      <c r="AP52" s="9" t="str">
        <f aca="false">[1]TC_08!AQ189</f>
        <v>-</v>
      </c>
      <c r="AQ52" s="9" t="str">
        <f aca="false">[1]TC_08!AR189</f>
        <v>-</v>
      </c>
      <c r="AR52" s="9" t="str">
        <f aca="false">[1]TC_08!AS189</f>
        <v>-</v>
      </c>
      <c r="AS52" s="9" t="str">
        <f aca="false">[1]TC_08!AT189</f>
        <v>-</v>
      </c>
      <c r="AT52" s="9" t="str">
        <f aca="false">[1]TC_08!AU189</f>
        <v>-</v>
      </c>
    </row>
    <row r="53" customFormat="false" ht="21.75" hidden="false" customHeight="true" outlineLevel="0" collapsed="false">
      <c r="A53" s="11" t="s">
        <v>69</v>
      </c>
      <c r="B53" s="12" t="str">
        <f aca="false">[1]TC_08!C190</f>
        <v>-</v>
      </c>
      <c r="C53" s="12" t="str">
        <f aca="false">[1]TC_08!D190</f>
        <v>-</v>
      </c>
      <c r="D53" s="12" t="str">
        <f aca="false">[1]TC_08!E190</f>
        <v>-</v>
      </c>
      <c r="E53" s="12" t="str">
        <f aca="false">[1]TC_08!F190</f>
        <v>-</v>
      </c>
      <c r="F53" s="12" t="str">
        <f aca="false">[1]TC_08!G190</f>
        <v>-</v>
      </c>
      <c r="G53" s="12" t="str">
        <f aca="false">[1]TC_08!H190</f>
        <v>-</v>
      </c>
      <c r="H53" s="12" t="str">
        <f aca="false">[1]TC_08!I190</f>
        <v>-</v>
      </c>
      <c r="I53" s="12" t="str">
        <f aca="false">[1]TC_08!J190</f>
        <v>-</v>
      </c>
      <c r="J53" s="12" t="str">
        <f aca="false">[1]TC_08!K190</f>
        <v>-</v>
      </c>
      <c r="K53" s="12" t="str">
        <f aca="false">[1]TC_08!L190</f>
        <v>-</v>
      </c>
      <c r="L53" s="12" t="str">
        <f aca="false">[1]TC_08!M190</f>
        <v>-</v>
      </c>
      <c r="M53" s="12" t="str">
        <f aca="false">[1]TC_08!N190</f>
        <v>-</v>
      </c>
      <c r="N53" s="12" t="str">
        <f aca="false">[1]TC_08!O190</f>
        <v>-</v>
      </c>
      <c r="O53" s="12" t="str">
        <f aca="false">[1]TC_08!P190</f>
        <v>-</v>
      </c>
      <c r="P53" s="12" t="str">
        <f aca="false">[1]TC_08!Q190</f>
        <v>-</v>
      </c>
      <c r="Q53" s="12" t="str">
        <f aca="false">[1]TC_08!R190</f>
        <v>-</v>
      </c>
      <c r="R53" s="12" t="str">
        <f aca="false">[1]TC_08!S190</f>
        <v>-</v>
      </c>
      <c r="S53" s="12" t="str">
        <f aca="false">[1]TC_08!T190</f>
        <v>-</v>
      </c>
      <c r="T53" s="12" t="str">
        <f aca="false">[1]TC_08!U190</f>
        <v>-</v>
      </c>
      <c r="U53" s="12" t="str">
        <f aca="false">[1]TC_08!V190</f>
        <v>-</v>
      </c>
      <c r="V53" s="12" t="str">
        <f aca="false">[1]TC_08!W190</f>
        <v>-</v>
      </c>
      <c r="W53" s="12" t="str">
        <f aca="false">[1]TC_08!X190</f>
        <v>-</v>
      </c>
      <c r="X53" s="12" t="str">
        <f aca="false">[1]TC_08!Y190</f>
        <v>-</v>
      </c>
      <c r="Y53" s="12" t="str">
        <f aca="false">[1]TC_08!Z190</f>
        <v>-</v>
      </c>
      <c r="Z53" s="12" t="str">
        <f aca="false">[1]TC_08!AA190</f>
        <v>-</v>
      </c>
      <c r="AA53" s="12" t="str">
        <f aca="false">[1]TC_08!AB190</f>
        <v>-</v>
      </c>
      <c r="AB53" s="12" t="str">
        <f aca="false">[1]TC_08!AC190</f>
        <v>-</v>
      </c>
      <c r="AC53" s="12" t="str">
        <f aca="false">[1]TC_08!AD190</f>
        <v>-</v>
      </c>
      <c r="AD53" s="12" t="str">
        <f aca="false">[1]TC_08!AE190</f>
        <v>-</v>
      </c>
      <c r="AE53" s="12" t="str">
        <f aca="false">[1]TC_08!AF190</f>
        <v>-</v>
      </c>
      <c r="AF53" s="12" t="str">
        <f aca="false">[1]TC_08!AG190</f>
        <v>-</v>
      </c>
      <c r="AG53" s="12" t="str">
        <f aca="false">[1]TC_08!AH190</f>
        <v>-</v>
      </c>
      <c r="AH53" s="12" t="str">
        <f aca="false">[1]TC_08!AI190</f>
        <v>-</v>
      </c>
      <c r="AI53" s="12" t="str">
        <f aca="false">[1]TC_08!AJ190</f>
        <v>-</v>
      </c>
      <c r="AJ53" s="12" t="str">
        <f aca="false">[1]TC_08!AK190</f>
        <v>-</v>
      </c>
      <c r="AK53" s="12" t="str">
        <f aca="false">[1]TC_08!AL190</f>
        <v>-</v>
      </c>
      <c r="AL53" s="12" t="str">
        <f aca="false">[1]TC_08!AM190</f>
        <v>-</v>
      </c>
      <c r="AM53" s="12" t="str">
        <f aca="false">[1]TC_08!AN190</f>
        <v>-</v>
      </c>
      <c r="AN53" s="12" t="str">
        <f aca="false">[1]TC_08!AO190</f>
        <v>-</v>
      </c>
      <c r="AO53" s="12" t="str">
        <f aca="false">[1]TC_08!AP190</f>
        <v>-</v>
      </c>
      <c r="AP53" s="12" t="str">
        <f aca="false">[1]TC_08!AQ190</f>
        <v>-</v>
      </c>
      <c r="AQ53" s="12" t="str">
        <f aca="false">[1]TC_08!AR190</f>
        <v>-</v>
      </c>
      <c r="AR53" s="12" t="str">
        <f aca="false">[1]TC_08!AS190</f>
        <v>-</v>
      </c>
      <c r="AS53" s="12" t="str">
        <f aca="false">[1]TC_08!AT190</f>
        <v>-</v>
      </c>
      <c r="AT53" s="12" t="str">
        <f aca="false">[1]TC_08!AU190</f>
        <v>-</v>
      </c>
    </row>
    <row r="54" customFormat="false" ht="27" hidden="false" customHeight="true" outlineLevel="0" collapsed="false">
      <c r="A54" s="10" t="s">
        <v>70</v>
      </c>
      <c r="B54" s="9" t="n">
        <f aca="false">[1]TC_08!C191</f>
        <v>1581</v>
      </c>
      <c r="C54" s="9" t="n">
        <f aca="false">[1]TC_08!D191</f>
        <v>554</v>
      </c>
      <c r="D54" s="9" t="n">
        <f aca="false">[1]TC_08!E191</f>
        <v>1027</v>
      </c>
      <c r="E54" s="9" t="n">
        <f aca="false">[1]TC_08!F191</f>
        <v>325</v>
      </c>
      <c r="F54" s="9" t="n">
        <f aca="false">[1]TC_08!G191</f>
        <v>325</v>
      </c>
      <c r="G54" s="9" t="str">
        <f aca="false">[1]TC_08!H191</f>
        <v>-</v>
      </c>
      <c r="H54" s="9" t="n">
        <f aca="false">[1]TC_08!I191</f>
        <v>459</v>
      </c>
      <c r="I54" s="9" t="str">
        <f aca="false">[1]TC_08!J191</f>
        <v>-</v>
      </c>
      <c r="J54" s="9" t="n">
        <f aca="false">[1]TC_08!K191</f>
        <v>459</v>
      </c>
      <c r="K54" s="9" t="str">
        <f aca="false">[1]TC_08!L191</f>
        <v>-</v>
      </c>
      <c r="L54" s="9" t="str">
        <f aca="false">[1]TC_08!M191</f>
        <v>-</v>
      </c>
      <c r="M54" s="9" t="str">
        <f aca="false">[1]TC_08!N191</f>
        <v>-</v>
      </c>
      <c r="N54" s="9" t="n">
        <f aca="false">[1]TC_08!O191</f>
        <v>160</v>
      </c>
      <c r="O54" s="9" t="str">
        <f aca="false">[1]TC_08!P191</f>
        <v>-</v>
      </c>
      <c r="P54" s="9" t="n">
        <f aca="false">[1]TC_08!Q191</f>
        <v>160</v>
      </c>
      <c r="Q54" s="9" t="str">
        <f aca="false">[1]TC_08!R191</f>
        <v>-</v>
      </c>
      <c r="R54" s="9" t="str">
        <f aca="false">[1]TC_08!S191</f>
        <v>-</v>
      </c>
      <c r="S54" s="9" t="str">
        <f aca="false">[1]TC_08!T191</f>
        <v>-</v>
      </c>
      <c r="T54" s="9" t="str">
        <f aca="false">[1]TC_08!U191</f>
        <v>-</v>
      </c>
      <c r="U54" s="9" t="str">
        <f aca="false">[1]TC_08!V191</f>
        <v>-</v>
      </c>
      <c r="V54" s="9" t="str">
        <f aca="false">[1]TC_08!W191</f>
        <v>-</v>
      </c>
      <c r="W54" s="9" t="n">
        <f aca="false">[1]TC_08!X191</f>
        <v>70</v>
      </c>
      <c r="X54" s="9" t="n">
        <f aca="false">[1]TC_08!Y191</f>
        <v>70</v>
      </c>
      <c r="Y54" s="9" t="str">
        <f aca="false">[1]TC_08!Z191</f>
        <v>-</v>
      </c>
      <c r="Z54" s="9" t="str">
        <f aca="false">[1]TC_08!AA191</f>
        <v>-</v>
      </c>
      <c r="AA54" s="9" t="str">
        <f aca="false">[1]TC_08!AB191</f>
        <v>-</v>
      </c>
      <c r="AB54" s="9" t="str">
        <f aca="false">[1]TC_08!AC191</f>
        <v>-</v>
      </c>
      <c r="AC54" s="9" t="str">
        <f aca="false">[1]TC_08!AD191</f>
        <v>-</v>
      </c>
      <c r="AD54" s="9" t="str">
        <f aca="false">[1]TC_08!AE191</f>
        <v>-</v>
      </c>
      <c r="AE54" s="9" t="str">
        <f aca="false">[1]TC_08!AF191</f>
        <v>-</v>
      </c>
      <c r="AF54" s="9" t="n">
        <f aca="false">[1]TC_08!AG191</f>
        <v>408</v>
      </c>
      <c r="AG54" s="9" t="str">
        <f aca="false">[1]TC_08!AH191</f>
        <v>-</v>
      </c>
      <c r="AH54" s="9" t="n">
        <f aca="false">[1]TC_08!AI191</f>
        <v>408</v>
      </c>
      <c r="AI54" s="9" t="str">
        <f aca="false">[1]TC_08!AJ191</f>
        <v>-</v>
      </c>
      <c r="AJ54" s="9" t="str">
        <f aca="false">[1]TC_08!AK191</f>
        <v>-</v>
      </c>
      <c r="AK54" s="9" t="str">
        <f aca="false">[1]TC_08!AL191</f>
        <v>-</v>
      </c>
      <c r="AL54" s="9" t="n">
        <f aca="false">[1]TC_08!AM191</f>
        <v>159</v>
      </c>
      <c r="AM54" s="9" t="n">
        <f aca="false">[1]TC_08!AN191</f>
        <v>159</v>
      </c>
      <c r="AN54" s="9" t="str">
        <f aca="false">[1]TC_08!AO191</f>
        <v>-</v>
      </c>
      <c r="AO54" s="9" t="str">
        <f aca="false">[1]TC_08!AP191</f>
        <v>-</v>
      </c>
      <c r="AP54" s="9" t="str">
        <f aca="false">[1]TC_08!AQ191</f>
        <v>-</v>
      </c>
      <c r="AQ54" s="9" t="str">
        <f aca="false">[1]TC_08!AR191</f>
        <v>-</v>
      </c>
      <c r="AR54" s="9" t="str">
        <f aca="false">[1]TC_08!AS191</f>
        <v>-</v>
      </c>
      <c r="AS54" s="9" t="str">
        <f aca="false">[1]TC_08!AT191</f>
        <v>-</v>
      </c>
      <c r="AT54" s="9" t="str">
        <f aca="false">[1]TC_08!AU191</f>
        <v>-</v>
      </c>
    </row>
    <row r="55" customFormat="false" ht="21.75" hidden="false" customHeight="true" outlineLevel="0" collapsed="false">
      <c r="A55" s="11" t="s">
        <v>71</v>
      </c>
      <c r="B55" s="12" t="n">
        <f aca="false">[1]TC_08!C192</f>
        <v>90</v>
      </c>
      <c r="C55" s="12" t="n">
        <f aca="false">[1]TC_08!D192</f>
        <v>90</v>
      </c>
      <c r="D55" s="12" t="str">
        <f aca="false">[1]TC_08!E192</f>
        <v>-</v>
      </c>
      <c r="E55" s="12" t="str">
        <f aca="false">[1]TC_08!F192</f>
        <v>-</v>
      </c>
      <c r="F55" s="12" t="str">
        <f aca="false">[1]TC_08!G192</f>
        <v>-</v>
      </c>
      <c r="G55" s="12" t="str">
        <f aca="false">[1]TC_08!H192</f>
        <v>-</v>
      </c>
      <c r="H55" s="12" t="str">
        <f aca="false">[1]TC_08!I192</f>
        <v>-</v>
      </c>
      <c r="I55" s="12" t="str">
        <f aca="false">[1]TC_08!J192</f>
        <v>-</v>
      </c>
      <c r="J55" s="12" t="str">
        <f aca="false">[1]TC_08!K192</f>
        <v>-</v>
      </c>
      <c r="K55" s="12" t="str">
        <f aca="false">[1]TC_08!L192</f>
        <v>-</v>
      </c>
      <c r="L55" s="12" t="str">
        <f aca="false">[1]TC_08!M192</f>
        <v>-</v>
      </c>
      <c r="M55" s="12" t="str">
        <f aca="false">[1]TC_08!N192</f>
        <v>-</v>
      </c>
      <c r="N55" s="12" t="str">
        <f aca="false">[1]TC_08!O192</f>
        <v>-</v>
      </c>
      <c r="O55" s="12" t="str">
        <f aca="false">[1]TC_08!P192</f>
        <v>-</v>
      </c>
      <c r="P55" s="12" t="str">
        <f aca="false">[1]TC_08!Q192</f>
        <v>-</v>
      </c>
      <c r="Q55" s="12" t="str">
        <f aca="false">[1]TC_08!R192</f>
        <v>-</v>
      </c>
      <c r="R55" s="12" t="str">
        <f aca="false">[1]TC_08!S192</f>
        <v>-</v>
      </c>
      <c r="S55" s="12" t="str">
        <f aca="false">[1]TC_08!T192</f>
        <v>-</v>
      </c>
      <c r="T55" s="12" t="str">
        <f aca="false">[1]TC_08!U192</f>
        <v>-</v>
      </c>
      <c r="U55" s="12" t="str">
        <f aca="false">[1]TC_08!V192</f>
        <v>-</v>
      </c>
      <c r="V55" s="12" t="str">
        <f aca="false">[1]TC_08!W192</f>
        <v>-</v>
      </c>
      <c r="W55" s="12" t="str">
        <f aca="false">[1]TC_08!X192</f>
        <v>-</v>
      </c>
      <c r="X55" s="12" t="str">
        <f aca="false">[1]TC_08!Y192</f>
        <v>-</v>
      </c>
      <c r="Y55" s="12" t="str">
        <f aca="false">[1]TC_08!Z192</f>
        <v>-</v>
      </c>
      <c r="Z55" s="12" t="str">
        <f aca="false">[1]TC_08!AA192</f>
        <v>-</v>
      </c>
      <c r="AA55" s="12" t="str">
        <f aca="false">[1]TC_08!AB192</f>
        <v>-</v>
      </c>
      <c r="AB55" s="12" t="str">
        <f aca="false">[1]TC_08!AC192</f>
        <v>-</v>
      </c>
      <c r="AC55" s="12" t="str">
        <f aca="false">[1]TC_08!AD192</f>
        <v>-</v>
      </c>
      <c r="AD55" s="12" t="str">
        <f aca="false">[1]TC_08!AE192</f>
        <v>-</v>
      </c>
      <c r="AE55" s="12" t="str">
        <f aca="false">[1]TC_08!AF192</f>
        <v>-</v>
      </c>
      <c r="AF55" s="12" t="str">
        <f aca="false">[1]TC_08!AG192</f>
        <v>-</v>
      </c>
      <c r="AG55" s="12" t="str">
        <f aca="false">[1]TC_08!AH192</f>
        <v>-</v>
      </c>
      <c r="AH55" s="12" t="str">
        <f aca="false">[1]TC_08!AI192</f>
        <v>-</v>
      </c>
      <c r="AI55" s="12" t="str">
        <f aca="false">[1]TC_08!AJ192</f>
        <v>-</v>
      </c>
      <c r="AJ55" s="12" t="str">
        <f aca="false">[1]TC_08!AK192</f>
        <v>-</v>
      </c>
      <c r="AK55" s="12" t="str">
        <f aca="false">[1]TC_08!AL192</f>
        <v>-</v>
      </c>
      <c r="AL55" s="12" t="n">
        <f aca="false">[1]TC_08!AM192</f>
        <v>90</v>
      </c>
      <c r="AM55" s="12" t="n">
        <f aca="false">[1]TC_08!AN192</f>
        <v>90</v>
      </c>
      <c r="AN55" s="12" t="str">
        <f aca="false">[1]TC_08!AO192</f>
        <v>-</v>
      </c>
      <c r="AO55" s="12" t="str">
        <f aca="false">[1]TC_08!AP192</f>
        <v>-</v>
      </c>
      <c r="AP55" s="12" t="str">
        <f aca="false">[1]TC_08!AQ192</f>
        <v>-</v>
      </c>
      <c r="AQ55" s="12" t="str">
        <f aca="false">[1]TC_08!AR192</f>
        <v>-</v>
      </c>
      <c r="AR55" s="12" t="str">
        <f aca="false">[1]TC_08!AS192</f>
        <v>-</v>
      </c>
      <c r="AS55" s="12" t="str">
        <f aca="false">[1]TC_08!AT192</f>
        <v>-</v>
      </c>
      <c r="AT55" s="12" t="str">
        <f aca="false">[1]TC_08!AU192</f>
        <v>-</v>
      </c>
    </row>
    <row r="56" customFormat="false" ht="21.75" hidden="false" customHeight="true" outlineLevel="0" collapsed="false">
      <c r="A56" s="11" t="s">
        <v>72</v>
      </c>
      <c r="B56" s="12" t="str">
        <f aca="false">[1]TC_08!C193</f>
        <v>-</v>
      </c>
      <c r="C56" s="12" t="str">
        <f aca="false">[1]TC_08!D193</f>
        <v>-</v>
      </c>
      <c r="D56" s="12" t="str">
        <f aca="false">[1]TC_08!E193</f>
        <v>-</v>
      </c>
      <c r="E56" s="12" t="str">
        <f aca="false">[1]TC_08!F193</f>
        <v>-</v>
      </c>
      <c r="F56" s="12" t="str">
        <f aca="false">[1]TC_08!G193</f>
        <v>-</v>
      </c>
      <c r="G56" s="12" t="str">
        <f aca="false">[1]TC_08!H193</f>
        <v>-</v>
      </c>
      <c r="H56" s="12" t="str">
        <f aca="false">[1]TC_08!I193</f>
        <v>-</v>
      </c>
      <c r="I56" s="12" t="str">
        <f aca="false">[1]TC_08!J193</f>
        <v>-</v>
      </c>
      <c r="J56" s="12" t="str">
        <f aca="false">[1]TC_08!K193</f>
        <v>-</v>
      </c>
      <c r="K56" s="12" t="str">
        <f aca="false">[1]TC_08!L193</f>
        <v>-</v>
      </c>
      <c r="L56" s="12" t="str">
        <f aca="false">[1]TC_08!M193</f>
        <v>-</v>
      </c>
      <c r="M56" s="12" t="str">
        <f aca="false">[1]TC_08!N193</f>
        <v>-</v>
      </c>
      <c r="N56" s="12" t="str">
        <f aca="false">[1]TC_08!O193</f>
        <v>-</v>
      </c>
      <c r="O56" s="12" t="str">
        <f aca="false">[1]TC_08!P193</f>
        <v>-</v>
      </c>
      <c r="P56" s="12" t="str">
        <f aca="false">[1]TC_08!Q193</f>
        <v>-</v>
      </c>
      <c r="Q56" s="12" t="str">
        <f aca="false">[1]TC_08!R193</f>
        <v>-</v>
      </c>
      <c r="R56" s="12" t="str">
        <f aca="false">[1]TC_08!S193</f>
        <v>-</v>
      </c>
      <c r="S56" s="12" t="str">
        <f aca="false">[1]TC_08!T193</f>
        <v>-</v>
      </c>
      <c r="T56" s="12" t="str">
        <f aca="false">[1]TC_08!U193</f>
        <v>-</v>
      </c>
      <c r="U56" s="12" t="str">
        <f aca="false">[1]TC_08!V193</f>
        <v>-</v>
      </c>
      <c r="V56" s="12" t="str">
        <f aca="false">[1]TC_08!W193</f>
        <v>-</v>
      </c>
      <c r="W56" s="12" t="str">
        <f aca="false">[1]TC_08!X193</f>
        <v>-</v>
      </c>
      <c r="X56" s="12" t="str">
        <f aca="false">[1]TC_08!Y193</f>
        <v>-</v>
      </c>
      <c r="Y56" s="12" t="str">
        <f aca="false">[1]TC_08!Z193</f>
        <v>-</v>
      </c>
      <c r="Z56" s="12" t="str">
        <f aca="false">[1]TC_08!AA193</f>
        <v>-</v>
      </c>
      <c r="AA56" s="12" t="str">
        <f aca="false">[1]TC_08!AB193</f>
        <v>-</v>
      </c>
      <c r="AB56" s="12" t="str">
        <f aca="false">[1]TC_08!AC193</f>
        <v>-</v>
      </c>
      <c r="AC56" s="12" t="str">
        <f aca="false">[1]TC_08!AD193</f>
        <v>-</v>
      </c>
      <c r="AD56" s="12" t="str">
        <f aca="false">[1]TC_08!AE193</f>
        <v>-</v>
      </c>
      <c r="AE56" s="12" t="str">
        <f aca="false">[1]TC_08!AF193</f>
        <v>-</v>
      </c>
      <c r="AF56" s="12" t="str">
        <f aca="false">[1]TC_08!AG193</f>
        <v>-</v>
      </c>
      <c r="AG56" s="12" t="str">
        <f aca="false">[1]TC_08!AH193</f>
        <v>-</v>
      </c>
      <c r="AH56" s="12" t="str">
        <f aca="false">[1]TC_08!AI193</f>
        <v>-</v>
      </c>
      <c r="AI56" s="12" t="str">
        <f aca="false">[1]TC_08!AJ193</f>
        <v>-</v>
      </c>
      <c r="AJ56" s="12" t="str">
        <f aca="false">[1]TC_08!AK193</f>
        <v>-</v>
      </c>
      <c r="AK56" s="12" t="str">
        <f aca="false">[1]TC_08!AL193</f>
        <v>-</v>
      </c>
      <c r="AL56" s="12" t="str">
        <f aca="false">[1]TC_08!AM193</f>
        <v>-</v>
      </c>
      <c r="AM56" s="12" t="str">
        <f aca="false">[1]TC_08!AN193</f>
        <v>-</v>
      </c>
      <c r="AN56" s="12" t="str">
        <f aca="false">[1]TC_08!AO193</f>
        <v>-</v>
      </c>
      <c r="AO56" s="12" t="str">
        <f aca="false">[1]TC_08!AP193</f>
        <v>-</v>
      </c>
      <c r="AP56" s="12" t="str">
        <f aca="false">[1]TC_08!AQ193</f>
        <v>-</v>
      </c>
      <c r="AQ56" s="12" t="str">
        <f aca="false">[1]TC_08!AR193</f>
        <v>-</v>
      </c>
      <c r="AR56" s="12" t="str">
        <f aca="false">[1]TC_08!AS193</f>
        <v>-</v>
      </c>
      <c r="AS56" s="12" t="str">
        <f aca="false">[1]TC_08!AT193</f>
        <v>-</v>
      </c>
      <c r="AT56" s="12" t="str">
        <f aca="false">[1]TC_08!AU193</f>
        <v>-</v>
      </c>
    </row>
    <row r="57" customFormat="false" ht="21.75" hidden="false" customHeight="true" outlineLevel="0" collapsed="false">
      <c r="A57" s="11" t="s">
        <v>73</v>
      </c>
      <c r="B57" s="12" t="n">
        <f aca="false">[1]TC_08!C194</f>
        <v>1491</v>
      </c>
      <c r="C57" s="12" t="n">
        <f aca="false">[1]TC_08!D194</f>
        <v>464</v>
      </c>
      <c r="D57" s="12" t="n">
        <f aca="false">[1]TC_08!E194</f>
        <v>1027</v>
      </c>
      <c r="E57" s="12" t="n">
        <f aca="false">[1]TC_08!F194</f>
        <v>325</v>
      </c>
      <c r="F57" s="12" t="n">
        <f aca="false">[1]TC_08!G194</f>
        <v>325</v>
      </c>
      <c r="G57" s="12" t="str">
        <f aca="false">[1]TC_08!H194</f>
        <v>-</v>
      </c>
      <c r="H57" s="12" t="n">
        <f aca="false">[1]TC_08!I194</f>
        <v>459</v>
      </c>
      <c r="I57" s="12" t="str">
        <f aca="false">[1]TC_08!J194</f>
        <v>-</v>
      </c>
      <c r="J57" s="12" t="n">
        <f aca="false">[1]TC_08!K194</f>
        <v>459</v>
      </c>
      <c r="K57" s="12" t="str">
        <f aca="false">[1]TC_08!L194</f>
        <v>-</v>
      </c>
      <c r="L57" s="12" t="str">
        <f aca="false">[1]TC_08!M194</f>
        <v>-</v>
      </c>
      <c r="M57" s="12" t="str">
        <f aca="false">[1]TC_08!N194</f>
        <v>-</v>
      </c>
      <c r="N57" s="12" t="n">
        <f aca="false">[1]TC_08!O194</f>
        <v>160</v>
      </c>
      <c r="O57" s="12" t="str">
        <f aca="false">[1]TC_08!P194</f>
        <v>-</v>
      </c>
      <c r="P57" s="12" t="n">
        <f aca="false">[1]TC_08!Q194</f>
        <v>160</v>
      </c>
      <c r="Q57" s="12" t="str">
        <f aca="false">[1]TC_08!R194</f>
        <v>-</v>
      </c>
      <c r="R57" s="12" t="str">
        <f aca="false">[1]TC_08!S194</f>
        <v>-</v>
      </c>
      <c r="S57" s="12" t="str">
        <f aca="false">[1]TC_08!T194</f>
        <v>-</v>
      </c>
      <c r="T57" s="12" t="str">
        <f aca="false">[1]TC_08!U194</f>
        <v>-</v>
      </c>
      <c r="U57" s="12" t="str">
        <f aca="false">[1]TC_08!V194</f>
        <v>-</v>
      </c>
      <c r="V57" s="12" t="str">
        <f aca="false">[1]TC_08!W194</f>
        <v>-</v>
      </c>
      <c r="W57" s="12" t="n">
        <f aca="false">[1]TC_08!X194</f>
        <v>70</v>
      </c>
      <c r="X57" s="12" t="n">
        <f aca="false">[1]TC_08!Y194</f>
        <v>70</v>
      </c>
      <c r="Y57" s="12" t="str">
        <f aca="false">[1]TC_08!Z194</f>
        <v>-</v>
      </c>
      <c r="Z57" s="12" t="str">
        <f aca="false">[1]TC_08!AA194</f>
        <v>-</v>
      </c>
      <c r="AA57" s="12" t="str">
        <f aca="false">[1]TC_08!AB194</f>
        <v>-</v>
      </c>
      <c r="AB57" s="12" t="str">
        <f aca="false">[1]TC_08!AC194</f>
        <v>-</v>
      </c>
      <c r="AC57" s="12" t="str">
        <f aca="false">[1]TC_08!AD194</f>
        <v>-</v>
      </c>
      <c r="AD57" s="12" t="str">
        <f aca="false">[1]TC_08!AE194</f>
        <v>-</v>
      </c>
      <c r="AE57" s="12" t="str">
        <f aca="false">[1]TC_08!AF194</f>
        <v>-</v>
      </c>
      <c r="AF57" s="12" t="n">
        <f aca="false">[1]TC_08!AG194</f>
        <v>408</v>
      </c>
      <c r="AG57" s="12" t="str">
        <f aca="false">[1]TC_08!AH194</f>
        <v>-</v>
      </c>
      <c r="AH57" s="12" t="n">
        <f aca="false">[1]TC_08!AI194</f>
        <v>408</v>
      </c>
      <c r="AI57" s="12" t="str">
        <f aca="false">[1]TC_08!AJ194</f>
        <v>-</v>
      </c>
      <c r="AJ57" s="12" t="str">
        <f aca="false">[1]TC_08!AK194</f>
        <v>-</v>
      </c>
      <c r="AK57" s="12" t="str">
        <f aca="false">[1]TC_08!AL194</f>
        <v>-</v>
      </c>
      <c r="AL57" s="12" t="n">
        <f aca="false">[1]TC_08!AM194</f>
        <v>69</v>
      </c>
      <c r="AM57" s="12" t="n">
        <f aca="false">[1]TC_08!AN194</f>
        <v>69</v>
      </c>
      <c r="AN57" s="12" t="str">
        <f aca="false">[1]TC_08!AO194</f>
        <v>-</v>
      </c>
      <c r="AO57" s="12" t="str">
        <f aca="false">[1]TC_08!AP194</f>
        <v>-</v>
      </c>
      <c r="AP57" s="12" t="str">
        <f aca="false">[1]TC_08!AQ194</f>
        <v>-</v>
      </c>
      <c r="AQ57" s="12" t="str">
        <f aca="false">[1]TC_08!AR194</f>
        <v>-</v>
      </c>
      <c r="AR57" s="12" t="str">
        <f aca="false">[1]TC_08!AS194</f>
        <v>-</v>
      </c>
      <c r="AS57" s="12" t="str">
        <f aca="false">[1]TC_08!AT194</f>
        <v>-</v>
      </c>
      <c r="AT57" s="12" t="str">
        <f aca="false">[1]TC_08!AU194</f>
        <v>-</v>
      </c>
    </row>
    <row r="58" customFormat="false" ht="21.75" hidden="false" customHeight="true" outlineLevel="0" collapsed="false">
      <c r="A58" s="11" t="s">
        <v>74</v>
      </c>
      <c r="B58" s="12" t="str">
        <f aca="false">[1]TC_08!C195</f>
        <v>-</v>
      </c>
      <c r="C58" s="12" t="str">
        <f aca="false">[1]TC_08!D195</f>
        <v>-</v>
      </c>
      <c r="D58" s="12" t="str">
        <f aca="false">[1]TC_08!E195</f>
        <v>-</v>
      </c>
      <c r="E58" s="12" t="str">
        <f aca="false">[1]TC_08!F195</f>
        <v>-</v>
      </c>
      <c r="F58" s="12" t="str">
        <f aca="false">[1]TC_08!G195</f>
        <v>-</v>
      </c>
      <c r="G58" s="12" t="str">
        <f aca="false">[1]TC_08!H195</f>
        <v>-</v>
      </c>
      <c r="H58" s="12" t="str">
        <f aca="false">[1]TC_08!I195</f>
        <v>-</v>
      </c>
      <c r="I58" s="12" t="str">
        <f aca="false">[1]TC_08!J195</f>
        <v>-</v>
      </c>
      <c r="J58" s="12" t="str">
        <f aca="false">[1]TC_08!K195</f>
        <v>-</v>
      </c>
      <c r="K58" s="12" t="str">
        <f aca="false">[1]TC_08!L195</f>
        <v>-</v>
      </c>
      <c r="L58" s="12" t="str">
        <f aca="false">[1]TC_08!M195</f>
        <v>-</v>
      </c>
      <c r="M58" s="12" t="str">
        <f aca="false">[1]TC_08!N195</f>
        <v>-</v>
      </c>
      <c r="N58" s="12" t="str">
        <f aca="false">[1]TC_08!O195</f>
        <v>-</v>
      </c>
      <c r="O58" s="12" t="str">
        <f aca="false">[1]TC_08!P195</f>
        <v>-</v>
      </c>
      <c r="P58" s="12" t="str">
        <f aca="false">[1]TC_08!Q195</f>
        <v>-</v>
      </c>
      <c r="Q58" s="12" t="str">
        <f aca="false">[1]TC_08!R195</f>
        <v>-</v>
      </c>
      <c r="R58" s="12" t="str">
        <f aca="false">[1]TC_08!S195</f>
        <v>-</v>
      </c>
      <c r="S58" s="12" t="str">
        <f aca="false">[1]TC_08!T195</f>
        <v>-</v>
      </c>
      <c r="T58" s="12" t="str">
        <f aca="false">[1]TC_08!U195</f>
        <v>-</v>
      </c>
      <c r="U58" s="12" t="str">
        <f aca="false">[1]TC_08!V195</f>
        <v>-</v>
      </c>
      <c r="V58" s="12" t="str">
        <f aca="false">[1]TC_08!W195</f>
        <v>-</v>
      </c>
      <c r="W58" s="12" t="str">
        <f aca="false">[1]TC_08!X195</f>
        <v>-</v>
      </c>
      <c r="X58" s="12" t="str">
        <f aca="false">[1]TC_08!Y195</f>
        <v>-</v>
      </c>
      <c r="Y58" s="12" t="str">
        <f aca="false">[1]TC_08!Z195</f>
        <v>-</v>
      </c>
      <c r="Z58" s="12" t="str">
        <f aca="false">[1]TC_08!AA195</f>
        <v>-</v>
      </c>
      <c r="AA58" s="12" t="str">
        <f aca="false">[1]TC_08!AB195</f>
        <v>-</v>
      </c>
      <c r="AB58" s="12" t="str">
        <f aca="false">[1]TC_08!AC195</f>
        <v>-</v>
      </c>
      <c r="AC58" s="12" t="str">
        <f aca="false">[1]TC_08!AD195</f>
        <v>-</v>
      </c>
      <c r="AD58" s="12" t="str">
        <f aca="false">[1]TC_08!AE195</f>
        <v>-</v>
      </c>
      <c r="AE58" s="12" t="str">
        <f aca="false">[1]TC_08!AF195</f>
        <v>-</v>
      </c>
      <c r="AF58" s="12" t="str">
        <f aca="false">[1]TC_08!AG195</f>
        <v>-</v>
      </c>
      <c r="AG58" s="12" t="str">
        <f aca="false">[1]TC_08!AH195</f>
        <v>-</v>
      </c>
      <c r="AH58" s="12" t="str">
        <f aca="false">[1]TC_08!AI195</f>
        <v>-</v>
      </c>
      <c r="AI58" s="12" t="str">
        <f aca="false">[1]TC_08!AJ195</f>
        <v>-</v>
      </c>
      <c r="AJ58" s="12" t="str">
        <f aca="false">[1]TC_08!AK195</f>
        <v>-</v>
      </c>
      <c r="AK58" s="12" t="str">
        <f aca="false">[1]TC_08!AL195</f>
        <v>-</v>
      </c>
      <c r="AL58" s="12" t="str">
        <f aca="false">[1]TC_08!AM195</f>
        <v>-</v>
      </c>
      <c r="AM58" s="12" t="str">
        <f aca="false">[1]TC_08!AN195</f>
        <v>-</v>
      </c>
      <c r="AN58" s="12" t="str">
        <f aca="false">[1]TC_08!AO195</f>
        <v>-</v>
      </c>
      <c r="AO58" s="12" t="str">
        <f aca="false">[1]TC_08!AP195</f>
        <v>-</v>
      </c>
      <c r="AP58" s="12" t="str">
        <f aca="false">[1]TC_08!AQ195</f>
        <v>-</v>
      </c>
      <c r="AQ58" s="12" t="str">
        <f aca="false">[1]TC_08!AR195</f>
        <v>-</v>
      </c>
      <c r="AR58" s="12" t="str">
        <f aca="false">[1]TC_08!AS195</f>
        <v>-</v>
      </c>
      <c r="AS58" s="12" t="str">
        <f aca="false">[1]TC_08!AT195</f>
        <v>-</v>
      </c>
      <c r="AT58" s="12" t="str">
        <f aca="false">[1]TC_08!AU195</f>
        <v>-</v>
      </c>
    </row>
    <row r="59" customFormat="false" ht="21.75" hidden="false" customHeight="true" outlineLevel="0" collapsed="false">
      <c r="A59" s="11" t="s">
        <v>75</v>
      </c>
      <c r="B59" s="12" t="str">
        <f aca="false">[1]TC_08!C196</f>
        <v>-</v>
      </c>
      <c r="C59" s="12" t="str">
        <f aca="false">[1]TC_08!D196</f>
        <v>-</v>
      </c>
      <c r="D59" s="12" t="str">
        <f aca="false">[1]TC_08!E196</f>
        <v>-</v>
      </c>
      <c r="E59" s="12" t="str">
        <f aca="false">[1]TC_08!F196</f>
        <v>-</v>
      </c>
      <c r="F59" s="12" t="str">
        <f aca="false">[1]TC_08!G196</f>
        <v>-</v>
      </c>
      <c r="G59" s="12" t="str">
        <f aca="false">[1]TC_08!H196</f>
        <v>-</v>
      </c>
      <c r="H59" s="12" t="str">
        <f aca="false">[1]TC_08!I196</f>
        <v>-</v>
      </c>
      <c r="I59" s="12" t="str">
        <f aca="false">[1]TC_08!J196</f>
        <v>-</v>
      </c>
      <c r="J59" s="12" t="str">
        <f aca="false">[1]TC_08!K196</f>
        <v>-</v>
      </c>
      <c r="K59" s="12" t="str">
        <f aca="false">[1]TC_08!L196</f>
        <v>-</v>
      </c>
      <c r="L59" s="12" t="str">
        <f aca="false">[1]TC_08!M196</f>
        <v>-</v>
      </c>
      <c r="M59" s="12" t="str">
        <f aca="false">[1]TC_08!N196</f>
        <v>-</v>
      </c>
      <c r="N59" s="12" t="str">
        <f aca="false">[1]TC_08!O196</f>
        <v>-</v>
      </c>
      <c r="O59" s="12" t="str">
        <f aca="false">[1]TC_08!P196</f>
        <v>-</v>
      </c>
      <c r="P59" s="12" t="str">
        <f aca="false">[1]TC_08!Q196</f>
        <v>-</v>
      </c>
      <c r="Q59" s="12" t="str">
        <f aca="false">[1]TC_08!R196</f>
        <v>-</v>
      </c>
      <c r="R59" s="12" t="str">
        <f aca="false">[1]TC_08!S196</f>
        <v>-</v>
      </c>
      <c r="S59" s="12" t="str">
        <f aca="false">[1]TC_08!T196</f>
        <v>-</v>
      </c>
      <c r="T59" s="12" t="str">
        <f aca="false">[1]TC_08!U196</f>
        <v>-</v>
      </c>
      <c r="U59" s="12" t="str">
        <f aca="false">[1]TC_08!V196</f>
        <v>-</v>
      </c>
      <c r="V59" s="12" t="str">
        <f aca="false">[1]TC_08!W196</f>
        <v>-</v>
      </c>
      <c r="W59" s="12" t="str">
        <f aca="false">[1]TC_08!X196</f>
        <v>-</v>
      </c>
      <c r="X59" s="12" t="str">
        <f aca="false">[1]TC_08!Y196</f>
        <v>-</v>
      </c>
      <c r="Y59" s="12" t="str">
        <f aca="false">[1]TC_08!Z196</f>
        <v>-</v>
      </c>
      <c r="Z59" s="12" t="str">
        <f aca="false">[1]TC_08!AA196</f>
        <v>-</v>
      </c>
      <c r="AA59" s="12" t="str">
        <f aca="false">[1]TC_08!AB196</f>
        <v>-</v>
      </c>
      <c r="AB59" s="12" t="str">
        <f aca="false">[1]TC_08!AC196</f>
        <v>-</v>
      </c>
      <c r="AC59" s="12" t="str">
        <f aca="false">[1]TC_08!AD196</f>
        <v>-</v>
      </c>
      <c r="AD59" s="12" t="str">
        <f aca="false">[1]TC_08!AE196</f>
        <v>-</v>
      </c>
      <c r="AE59" s="12" t="str">
        <f aca="false">[1]TC_08!AF196</f>
        <v>-</v>
      </c>
      <c r="AF59" s="12" t="str">
        <f aca="false">[1]TC_08!AG196</f>
        <v>-</v>
      </c>
      <c r="AG59" s="12" t="str">
        <f aca="false">[1]TC_08!AH196</f>
        <v>-</v>
      </c>
      <c r="AH59" s="12" t="str">
        <f aca="false">[1]TC_08!AI196</f>
        <v>-</v>
      </c>
      <c r="AI59" s="12" t="str">
        <f aca="false">[1]TC_08!AJ196</f>
        <v>-</v>
      </c>
      <c r="AJ59" s="12" t="str">
        <f aca="false">[1]TC_08!AK196</f>
        <v>-</v>
      </c>
      <c r="AK59" s="12" t="str">
        <f aca="false">[1]TC_08!AL196</f>
        <v>-</v>
      </c>
      <c r="AL59" s="12" t="str">
        <f aca="false">[1]TC_08!AM196</f>
        <v>-</v>
      </c>
      <c r="AM59" s="12" t="str">
        <f aca="false">[1]TC_08!AN196</f>
        <v>-</v>
      </c>
      <c r="AN59" s="12" t="str">
        <f aca="false">[1]TC_08!AO196</f>
        <v>-</v>
      </c>
      <c r="AO59" s="12" t="str">
        <f aca="false">[1]TC_08!AP196</f>
        <v>-</v>
      </c>
      <c r="AP59" s="12" t="str">
        <f aca="false">[1]TC_08!AQ196</f>
        <v>-</v>
      </c>
      <c r="AQ59" s="12" t="str">
        <f aca="false">[1]TC_08!AR196</f>
        <v>-</v>
      </c>
      <c r="AR59" s="12" t="str">
        <f aca="false">[1]TC_08!AS196</f>
        <v>-</v>
      </c>
      <c r="AS59" s="12" t="str">
        <f aca="false">[1]TC_08!AT196</f>
        <v>-</v>
      </c>
      <c r="AT59" s="12" t="str">
        <f aca="false">[1]TC_08!AU196</f>
        <v>-</v>
      </c>
    </row>
    <row r="60" customFormat="false" ht="21.75" hidden="false" customHeight="true" outlineLevel="0" collapsed="false">
      <c r="A60" s="11" t="s">
        <v>76</v>
      </c>
      <c r="B60" s="12" t="str">
        <f aca="false">[1]TC_08!C197</f>
        <v>-</v>
      </c>
      <c r="C60" s="12" t="str">
        <f aca="false">[1]TC_08!D197</f>
        <v>-</v>
      </c>
      <c r="D60" s="12" t="str">
        <f aca="false">[1]TC_08!E197</f>
        <v>-</v>
      </c>
      <c r="E60" s="12" t="str">
        <f aca="false">[1]TC_08!F197</f>
        <v>-</v>
      </c>
      <c r="F60" s="12" t="str">
        <f aca="false">[1]TC_08!G197</f>
        <v>-</v>
      </c>
      <c r="G60" s="12" t="str">
        <f aca="false">[1]TC_08!H197</f>
        <v>-</v>
      </c>
      <c r="H60" s="12" t="str">
        <f aca="false">[1]TC_08!I197</f>
        <v>-</v>
      </c>
      <c r="I60" s="12" t="str">
        <f aca="false">[1]TC_08!J197</f>
        <v>-</v>
      </c>
      <c r="J60" s="12" t="str">
        <f aca="false">[1]TC_08!K197</f>
        <v>-</v>
      </c>
      <c r="K60" s="12" t="str">
        <f aca="false">[1]TC_08!L197</f>
        <v>-</v>
      </c>
      <c r="L60" s="12" t="str">
        <f aca="false">[1]TC_08!M197</f>
        <v>-</v>
      </c>
      <c r="M60" s="12" t="str">
        <f aca="false">[1]TC_08!N197</f>
        <v>-</v>
      </c>
      <c r="N60" s="12" t="str">
        <f aca="false">[1]TC_08!O197</f>
        <v>-</v>
      </c>
      <c r="O60" s="12" t="str">
        <f aca="false">[1]TC_08!P197</f>
        <v>-</v>
      </c>
      <c r="P60" s="12" t="str">
        <f aca="false">[1]TC_08!Q197</f>
        <v>-</v>
      </c>
      <c r="Q60" s="12" t="str">
        <f aca="false">[1]TC_08!R197</f>
        <v>-</v>
      </c>
      <c r="R60" s="12" t="str">
        <f aca="false">[1]TC_08!S197</f>
        <v>-</v>
      </c>
      <c r="S60" s="12" t="str">
        <f aca="false">[1]TC_08!T197</f>
        <v>-</v>
      </c>
      <c r="T60" s="12" t="str">
        <f aca="false">[1]TC_08!U197</f>
        <v>-</v>
      </c>
      <c r="U60" s="12" t="str">
        <f aca="false">[1]TC_08!V197</f>
        <v>-</v>
      </c>
      <c r="V60" s="12" t="str">
        <f aca="false">[1]TC_08!W197</f>
        <v>-</v>
      </c>
      <c r="W60" s="12" t="str">
        <f aca="false">[1]TC_08!X197</f>
        <v>-</v>
      </c>
      <c r="X60" s="12" t="str">
        <f aca="false">[1]TC_08!Y197</f>
        <v>-</v>
      </c>
      <c r="Y60" s="12" t="str">
        <f aca="false">[1]TC_08!Z197</f>
        <v>-</v>
      </c>
      <c r="Z60" s="12" t="str">
        <f aca="false">[1]TC_08!AA197</f>
        <v>-</v>
      </c>
      <c r="AA60" s="12" t="str">
        <f aca="false">[1]TC_08!AB197</f>
        <v>-</v>
      </c>
      <c r="AB60" s="12" t="str">
        <f aca="false">[1]TC_08!AC197</f>
        <v>-</v>
      </c>
      <c r="AC60" s="12" t="str">
        <f aca="false">[1]TC_08!AD197</f>
        <v>-</v>
      </c>
      <c r="AD60" s="12" t="str">
        <f aca="false">[1]TC_08!AE197</f>
        <v>-</v>
      </c>
      <c r="AE60" s="12" t="str">
        <f aca="false">[1]TC_08!AF197</f>
        <v>-</v>
      </c>
      <c r="AF60" s="12" t="str">
        <f aca="false">[1]TC_08!AG197</f>
        <v>-</v>
      </c>
      <c r="AG60" s="12" t="str">
        <f aca="false">[1]TC_08!AH197</f>
        <v>-</v>
      </c>
      <c r="AH60" s="12" t="str">
        <f aca="false">[1]TC_08!AI197</f>
        <v>-</v>
      </c>
      <c r="AI60" s="12" t="str">
        <f aca="false">[1]TC_08!AJ197</f>
        <v>-</v>
      </c>
      <c r="AJ60" s="12" t="str">
        <f aca="false">[1]TC_08!AK197</f>
        <v>-</v>
      </c>
      <c r="AK60" s="12" t="str">
        <f aca="false">[1]TC_08!AL197</f>
        <v>-</v>
      </c>
      <c r="AL60" s="12" t="str">
        <f aca="false">[1]TC_08!AM197</f>
        <v>-</v>
      </c>
      <c r="AM60" s="12" t="str">
        <f aca="false">[1]TC_08!AN197</f>
        <v>-</v>
      </c>
      <c r="AN60" s="12" t="str">
        <f aca="false">[1]TC_08!AO197</f>
        <v>-</v>
      </c>
      <c r="AO60" s="12" t="str">
        <f aca="false">[1]TC_08!AP197</f>
        <v>-</v>
      </c>
      <c r="AP60" s="12" t="str">
        <f aca="false">[1]TC_08!AQ197</f>
        <v>-</v>
      </c>
      <c r="AQ60" s="12" t="str">
        <f aca="false">[1]TC_08!AR197</f>
        <v>-</v>
      </c>
      <c r="AR60" s="12" t="str">
        <f aca="false">[1]TC_08!AS197</f>
        <v>-</v>
      </c>
      <c r="AS60" s="12" t="str">
        <f aca="false">[1]TC_08!AT197</f>
        <v>-</v>
      </c>
      <c r="AT60" s="12" t="str">
        <f aca="false">[1]TC_08!AU197</f>
        <v>-</v>
      </c>
    </row>
    <row r="61" customFormat="false" ht="21.75" hidden="false" customHeight="true" outlineLevel="0" collapsed="false">
      <c r="A61" s="11" t="s">
        <v>77</v>
      </c>
      <c r="B61" s="12" t="str">
        <f aca="false">[1]TC_08!C198</f>
        <v>-</v>
      </c>
      <c r="C61" s="12" t="str">
        <f aca="false">[1]TC_08!D198</f>
        <v>-</v>
      </c>
      <c r="D61" s="12" t="str">
        <f aca="false">[1]TC_08!E198</f>
        <v>-</v>
      </c>
      <c r="E61" s="12" t="str">
        <f aca="false">[1]TC_08!F198</f>
        <v>-</v>
      </c>
      <c r="F61" s="12" t="str">
        <f aca="false">[1]TC_08!G198</f>
        <v>-</v>
      </c>
      <c r="G61" s="12" t="str">
        <f aca="false">[1]TC_08!H198</f>
        <v>-</v>
      </c>
      <c r="H61" s="12" t="str">
        <f aca="false">[1]TC_08!I198</f>
        <v>-</v>
      </c>
      <c r="I61" s="12" t="str">
        <f aca="false">[1]TC_08!J198</f>
        <v>-</v>
      </c>
      <c r="J61" s="12" t="str">
        <f aca="false">[1]TC_08!K198</f>
        <v>-</v>
      </c>
      <c r="K61" s="12" t="str">
        <f aca="false">[1]TC_08!L198</f>
        <v>-</v>
      </c>
      <c r="L61" s="12" t="str">
        <f aca="false">[1]TC_08!M198</f>
        <v>-</v>
      </c>
      <c r="M61" s="12" t="str">
        <f aca="false">[1]TC_08!N198</f>
        <v>-</v>
      </c>
      <c r="N61" s="12" t="str">
        <f aca="false">[1]TC_08!O198</f>
        <v>-</v>
      </c>
      <c r="O61" s="12" t="str">
        <f aca="false">[1]TC_08!P198</f>
        <v>-</v>
      </c>
      <c r="P61" s="12" t="str">
        <f aca="false">[1]TC_08!Q198</f>
        <v>-</v>
      </c>
      <c r="Q61" s="12" t="str">
        <f aca="false">[1]TC_08!R198</f>
        <v>-</v>
      </c>
      <c r="R61" s="12" t="str">
        <f aca="false">[1]TC_08!S198</f>
        <v>-</v>
      </c>
      <c r="S61" s="12" t="str">
        <f aca="false">[1]TC_08!T198</f>
        <v>-</v>
      </c>
      <c r="T61" s="12" t="str">
        <f aca="false">[1]TC_08!U198</f>
        <v>-</v>
      </c>
      <c r="U61" s="12" t="str">
        <f aca="false">[1]TC_08!V198</f>
        <v>-</v>
      </c>
      <c r="V61" s="12" t="str">
        <f aca="false">[1]TC_08!W198</f>
        <v>-</v>
      </c>
      <c r="W61" s="12" t="str">
        <f aca="false">[1]TC_08!X198</f>
        <v>-</v>
      </c>
      <c r="X61" s="12" t="str">
        <f aca="false">[1]TC_08!Y198</f>
        <v>-</v>
      </c>
      <c r="Y61" s="12" t="str">
        <f aca="false">[1]TC_08!Z198</f>
        <v>-</v>
      </c>
      <c r="Z61" s="12" t="str">
        <f aca="false">[1]TC_08!AA198</f>
        <v>-</v>
      </c>
      <c r="AA61" s="12" t="str">
        <f aca="false">[1]TC_08!AB198</f>
        <v>-</v>
      </c>
      <c r="AB61" s="12" t="str">
        <f aca="false">[1]TC_08!AC198</f>
        <v>-</v>
      </c>
      <c r="AC61" s="12" t="str">
        <f aca="false">[1]TC_08!AD198</f>
        <v>-</v>
      </c>
      <c r="AD61" s="12" t="str">
        <f aca="false">[1]TC_08!AE198</f>
        <v>-</v>
      </c>
      <c r="AE61" s="12" t="str">
        <f aca="false">[1]TC_08!AF198</f>
        <v>-</v>
      </c>
      <c r="AF61" s="12" t="str">
        <f aca="false">[1]TC_08!AG198</f>
        <v>-</v>
      </c>
      <c r="AG61" s="12" t="str">
        <f aca="false">[1]TC_08!AH198</f>
        <v>-</v>
      </c>
      <c r="AH61" s="12" t="str">
        <f aca="false">[1]TC_08!AI198</f>
        <v>-</v>
      </c>
      <c r="AI61" s="12" t="str">
        <f aca="false">[1]TC_08!AJ198</f>
        <v>-</v>
      </c>
      <c r="AJ61" s="12" t="str">
        <f aca="false">[1]TC_08!AK198</f>
        <v>-</v>
      </c>
      <c r="AK61" s="12" t="str">
        <f aca="false">[1]TC_08!AL198</f>
        <v>-</v>
      </c>
      <c r="AL61" s="12" t="str">
        <f aca="false">[1]TC_08!AM198</f>
        <v>-</v>
      </c>
      <c r="AM61" s="12" t="str">
        <f aca="false">[1]TC_08!AN198</f>
        <v>-</v>
      </c>
      <c r="AN61" s="12" t="str">
        <f aca="false">[1]TC_08!AO198</f>
        <v>-</v>
      </c>
      <c r="AO61" s="12" t="str">
        <f aca="false">[1]TC_08!AP198</f>
        <v>-</v>
      </c>
      <c r="AP61" s="12" t="str">
        <f aca="false">[1]TC_08!AQ198</f>
        <v>-</v>
      </c>
      <c r="AQ61" s="12" t="str">
        <f aca="false">[1]TC_08!AR198</f>
        <v>-</v>
      </c>
      <c r="AR61" s="12" t="str">
        <f aca="false">[1]TC_08!AS198</f>
        <v>-</v>
      </c>
      <c r="AS61" s="12" t="str">
        <f aca="false">[1]TC_08!AT198</f>
        <v>-</v>
      </c>
      <c r="AT61" s="12" t="str">
        <f aca="false">[1]TC_08!AU198</f>
        <v>-</v>
      </c>
    </row>
    <row r="62" customFormat="false" ht="27" hidden="false" customHeight="true" outlineLevel="0" collapsed="false">
      <c r="A62" s="10" t="s">
        <v>78</v>
      </c>
      <c r="B62" s="9" t="n">
        <f aca="false">[1]TC_08!C199</f>
        <v>2242</v>
      </c>
      <c r="C62" s="9" t="n">
        <f aca="false">[1]TC_08!D199</f>
        <v>2242</v>
      </c>
      <c r="D62" s="9" t="str">
        <f aca="false">[1]TC_08!E199</f>
        <v>-</v>
      </c>
      <c r="E62" s="9" t="n">
        <f aca="false">[1]TC_08!F199</f>
        <v>193</v>
      </c>
      <c r="F62" s="9" t="n">
        <f aca="false">[1]TC_08!G199</f>
        <v>193</v>
      </c>
      <c r="G62" s="9" t="str">
        <f aca="false">[1]TC_08!H199</f>
        <v>-</v>
      </c>
      <c r="H62" s="9" t="str">
        <f aca="false">[1]TC_08!I199</f>
        <v>-</v>
      </c>
      <c r="I62" s="9" t="str">
        <f aca="false">[1]TC_08!J199</f>
        <v>-</v>
      </c>
      <c r="J62" s="9" t="str">
        <f aca="false">[1]TC_08!K199</f>
        <v>-</v>
      </c>
      <c r="K62" s="9" t="n">
        <f aca="false">[1]TC_08!L199</f>
        <v>34</v>
      </c>
      <c r="L62" s="9" t="n">
        <f aca="false">[1]TC_08!M199</f>
        <v>34</v>
      </c>
      <c r="M62" s="9" t="str">
        <f aca="false">[1]TC_08!N199</f>
        <v>-</v>
      </c>
      <c r="N62" s="9" t="n">
        <f aca="false">[1]TC_08!O199</f>
        <v>285</v>
      </c>
      <c r="O62" s="9" t="n">
        <f aca="false">[1]TC_08!P199</f>
        <v>285</v>
      </c>
      <c r="P62" s="9" t="str">
        <f aca="false">[1]TC_08!Q199</f>
        <v>-</v>
      </c>
      <c r="Q62" s="9" t="n">
        <f aca="false">[1]TC_08!R199</f>
        <v>1435</v>
      </c>
      <c r="R62" s="9" t="n">
        <f aca="false">[1]TC_08!S199</f>
        <v>1435</v>
      </c>
      <c r="S62" s="9" t="str">
        <f aca="false">[1]TC_08!T199</f>
        <v>-</v>
      </c>
      <c r="T62" s="9" t="str">
        <f aca="false">[1]TC_08!U199</f>
        <v>-</v>
      </c>
      <c r="U62" s="9" t="str">
        <f aca="false">[1]TC_08!V199</f>
        <v>-</v>
      </c>
      <c r="V62" s="9" t="str">
        <f aca="false">[1]TC_08!W199</f>
        <v>-</v>
      </c>
      <c r="W62" s="9" t="str">
        <f aca="false">[1]TC_08!X199</f>
        <v>-</v>
      </c>
      <c r="X62" s="9" t="str">
        <f aca="false">[1]TC_08!Y199</f>
        <v>-</v>
      </c>
      <c r="Y62" s="9" t="str">
        <f aca="false">[1]TC_08!Z199</f>
        <v>-</v>
      </c>
      <c r="Z62" s="9" t="str">
        <f aca="false">[1]TC_08!AA199</f>
        <v>-</v>
      </c>
      <c r="AA62" s="9" t="str">
        <f aca="false">[1]TC_08!AB199</f>
        <v>-</v>
      </c>
      <c r="AB62" s="9" t="str">
        <f aca="false">[1]TC_08!AC199</f>
        <v>-</v>
      </c>
      <c r="AC62" s="9" t="str">
        <f aca="false">[1]TC_08!AD199</f>
        <v>-</v>
      </c>
      <c r="AD62" s="9" t="str">
        <f aca="false">[1]TC_08!AE199</f>
        <v>-</v>
      </c>
      <c r="AE62" s="9" t="str">
        <f aca="false">[1]TC_08!AF199</f>
        <v>-</v>
      </c>
      <c r="AF62" s="9" t="str">
        <f aca="false">[1]TC_08!AG199</f>
        <v>-</v>
      </c>
      <c r="AG62" s="9" t="str">
        <f aca="false">[1]TC_08!AH199</f>
        <v>-</v>
      </c>
      <c r="AH62" s="9" t="str">
        <f aca="false">[1]TC_08!AI199</f>
        <v>-</v>
      </c>
      <c r="AI62" s="9" t="str">
        <f aca="false">[1]TC_08!AJ199</f>
        <v>-</v>
      </c>
      <c r="AJ62" s="9" t="str">
        <f aca="false">[1]TC_08!AK199</f>
        <v>-</v>
      </c>
      <c r="AK62" s="9" t="str">
        <f aca="false">[1]TC_08!AL199</f>
        <v>-</v>
      </c>
      <c r="AL62" s="9" t="n">
        <f aca="false">[1]TC_08!AM199</f>
        <v>154</v>
      </c>
      <c r="AM62" s="9" t="n">
        <f aca="false">[1]TC_08!AN199</f>
        <v>154</v>
      </c>
      <c r="AN62" s="9" t="str">
        <f aca="false">[1]TC_08!AO199</f>
        <v>-</v>
      </c>
      <c r="AO62" s="9" t="n">
        <f aca="false">[1]TC_08!AP199</f>
        <v>140</v>
      </c>
      <c r="AP62" s="9" t="n">
        <f aca="false">[1]TC_08!AQ199</f>
        <v>140</v>
      </c>
      <c r="AQ62" s="9" t="str">
        <f aca="false">[1]TC_08!AR199</f>
        <v>-</v>
      </c>
      <c r="AR62" s="9" t="str">
        <f aca="false">[1]TC_08!AS199</f>
        <v>-</v>
      </c>
      <c r="AS62" s="9" t="str">
        <f aca="false">[1]TC_08!AT199</f>
        <v>-</v>
      </c>
      <c r="AT62" s="9" t="str">
        <f aca="false">[1]TC_08!AU199</f>
        <v>-</v>
      </c>
    </row>
    <row r="63" customFormat="false" ht="21.75" hidden="false" customHeight="true" outlineLevel="0" collapsed="false">
      <c r="A63" s="11" t="s">
        <v>79</v>
      </c>
      <c r="B63" s="12" t="str">
        <f aca="false">[1]TC_08!C200</f>
        <v>-</v>
      </c>
      <c r="C63" s="12" t="str">
        <f aca="false">[1]TC_08!D200</f>
        <v>-</v>
      </c>
      <c r="D63" s="12" t="str">
        <f aca="false">[1]TC_08!E200</f>
        <v>-</v>
      </c>
      <c r="E63" s="12" t="str">
        <f aca="false">[1]TC_08!F200</f>
        <v>-</v>
      </c>
      <c r="F63" s="12" t="str">
        <f aca="false">[1]TC_08!G200</f>
        <v>-</v>
      </c>
      <c r="G63" s="12" t="str">
        <f aca="false">[1]TC_08!H200</f>
        <v>-</v>
      </c>
      <c r="H63" s="12" t="str">
        <f aca="false">[1]TC_08!I200</f>
        <v>-</v>
      </c>
      <c r="I63" s="12" t="str">
        <f aca="false">[1]TC_08!J200</f>
        <v>-</v>
      </c>
      <c r="J63" s="12" t="str">
        <f aca="false">[1]TC_08!K200</f>
        <v>-</v>
      </c>
      <c r="K63" s="12" t="str">
        <f aca="false">[1]TC_08!L200</f>
        <v>-</v>
      </c>
      <c r="L63" s="12" t="str">
        <f aca="false">[1]TC_08!M200</f>
        <v>-</v>
      </c>
      <c r="M63" s="12" t="str">
        <f aca="false">[1]TC_08!N200</f>
        <v>-</v>
      </c>
      <c r="N63" s="12" t="str">
        <f aca="false">[1]TC_08!O200</f>
        <v>-</v>
      </c>
      <c r="O63" s="12" t="str">
        <f aca="false">[1]TC_08!P200</f>
        <v>-</v>
      </c>
      <c r="P63" s="12" t="str">
        <f aca="false">[1]TC_08!Q200</f>
        <v>-</v>
      </c>
      <c r="Q63" s="12" t="str">
        <f aca="false">[1]TC_08!R200</f>
        <v>-</v>
      </c>
      <c r="R63" s="12" t="str">
        <f aca="false">[1]TC_08!S200</f>
        <v>-</v>
      </c>
      <c r="S63" s="12" t="str">
        <f aca="false">[1]TC_08!T200</f>
        <v>-</v>
      </c>
      <c r="T63" s="12" t="str">
        <f aca="false">[1]TC_08!U200</f>
        <v>-</v>
      </c>
      <c r="U63" s="12" t="str">
        <f aca="false">[1]TC_08!V200</f>
        <v>-</v>
      </c>
      <c r="V63" s="12" t="str">
        <f aca="false">[1]TC_08!W200</f>
        <v>-</v>
      </c>
      <c r="W63" s="12" t="str">
        <f aca="false">[1]TC_08!X200</f>
        <v>-</v>
      </c>
      <c r="X63" s="12" t="str">
        <f aca="false">[1]TC_08!Y200</f>
        <v>-</v>
      </c>
      <c r="Y63" s="12" t="str">
        <f aca="false">[1]TC_08!Z200</f>
        <v>-</v>
      </c>
      <c r="Z63" s="12" t="str">
        <f aca="false">[1]TC_08!AA200</f>
        <v>-</v>
      </c>
      <c r="AA63" s="12" t="str">
        <f aca="false">[1]TC_08!AB200</f>
        <v>-</v>
      </c>
      <c r="AB63" s="12" t="str">
        <f aca="false">[1]TC_08!AC200</f>
        <v>-</v>
      </c>
      <c r="AC63" s="12" t="str">
        <f aca="false">[1]TC_08!AD200</f>
        <v>-</v>
      </c>
      <c r="AD63" s="12" t="str">
        <f aca="false">[1]TC_08!AE200</f>
        <v>-</v>
      </c>
      <c r="AE63" s="12" t="str">
        <f aca="false">[1]TC_08!AF200</f>
        <v>-</v>
      </c>
      <c r="AF63" s="12" t="str">
        <f aca="false">[1]TC_08!AG200</f>
        <v>-</v>
      </c>
      <c r="AG63" s="12" t="str">
        <f aca="false">[1]TC_08!AH200</f>
        <v>-</v>
      </c>
      <c r="AH63" s="12" t="str">
        <f aca="false">[1]TC_08!AI200</f>
        <v>-</v>
      </c>
      <c r="AI63" s="12" t="str">
        <f aca="false">[1]TC_08!AJ200</f>
        <v>-</v>
      </c>
      <c r="AJ63" s="12" t="str">
        <f aca="false">[1]TC_08!AK200</f>
        <v>-</v>
      </c>
      <c r="AK63" s="12" t="str">
        <f aca="false">[1]TC_08!AL200</f>
        <v>-</v>
      </c>
      <c r="AL63" s="12" t="str">
        <f aca="false">[1]TC_08!AM200</f>
        <v>-</v>
      </c>
      <c r="AM63" s="12" t="str">
        <f aca="false">[1]TC_08!AN200</f>
        <v>-</v>
      </c>
      <c r="AN63" s="12" t="str">
        <f aca="false">[1]TC_08!AO200</f>
        <v>-</v>
      </c>
      <c r="AO63" s="12" t="str">
        <f aca="false">[1]TC_08!AP200</f>
        <v>-</v>
      </c>
      <c r="AP63" s="12" t="str">
        <f aca="false">[1]TC_08!AQ200</f>
        <v>-</v>
      </c>
      <c r="AQ63" s="12" t="str">
        <f aca="false">[1]TC_08!AR200</f>
        <v>-</v>
      </c>
      <c r="AR63" s="12" t="str">
        <f aca="false">[1]TC_08!AS200</f>
        <v>-</v>
      </c>
      <c r="AS63" s="12" t="str">
        <f aca="false">[1]TC_08!AT200</f>
        <v>-</v>
      </c>
      <c r="AT63" s="12" t="str">
        <f aca="false">[1]TC_08!AU200</f>
        <v>-</v>
      </c>
    </row>
    <row r="64" customFormat="false" ht="21.75" hidden="false" customHeight="true" outlineLevel="0" collapsed="false">
      <c r="A64" s="11" t="s">
        <v>80</v>
      </c>
      <c r="B64" s="12" t="str">
        <f aca="false">[1]TC_08!C201</f>
        <v>-</v>
      </c>
      <c r="C64" s="12" t="str">
        <f aca="false">[1]TC_08!D201</f>
        <v>-</v>
      </c>
      <c r="D64" s="12" t="str">
        <f aca="false">[1]TC_08!E201</f>
        <v>-</v>
      </c>
      <c r="E64" s="12" t="str">
        <f aca="false">[1]TC_08!F201</f>
        <v>-</v>
      </c>
      <c r="F64" s="12" t="str">
        <f aca="false">[1]TC_08!G201</f>
        <v>-</v>
      </c>
      <c r="G64" s="12" t="str">
        <f aca="false">[1]TC_08!H201</f>
        <v>-</v>
      </c>
      <c r="H64" s="12" t="str">
        <f aca="false">[1]TC_08!I201</f>
        <v>-</v>
      </c>
      <c r="I64" s="12" t="str">
        <f aca="false">[1]TC_08!J201</f>
        <v>-</v>
      </c>
      <c r="J64" s="12" t="str">
        <f aca="false">[1]TC_08!K201</f>
        <v>-</v>
      </c>
      <c r="K64" s="12" t="str">
        <f aca="false">[1]TC_08!L201</f>
        <v>-</v>
      </c>
      <c r="L64" s="12" t="str">
        <f aca="false">[1]TC_08!M201</f>
        <v>-</v>
      </c>
      <c r="M64" s="12" t="str">
        <f aca="false">[1]TC_08!N201</f>
        <v>-</v>
      </c>
      <c r="N64" s="12" t="str">
        <f aca="false">[1]TC_08!O201</f>
        <v>-</v>
      </c>
      <c r="O64" s="12" t="str">
        <f aca="false">[1]TC_08!P201</f>
        <v>-</v>
      </c>
      <c r="P64" s="12" t="str">
        <f aca="false">[1]TC_08!Q201</f>
        <v>-</v>
      </c>
      <c r="Q64" s="12" t="str">
        <f aca="false">[1]TC_08!R201</f>
        <v>-</v>
      </c>
      <c r="R64" s="12" t="str">
        <f aca="false">[1]TC_08!S201</f>
        <v>-</v>
      </c>
      <c r="S64" s="12" t="str">
        <f aca="false">[1]TC_08!T201</f>
        <v>-</v>
      </c>
      <c r="T64" s="12" t="str">
        <f aca="false">[1]TC_08!U201</f>
        <v>-</v>
      </c>
      <c r="U64" s="12" t="str">
        <f aca="false">[1]TC_08!V201</f>
        <v>-</v>
      </c>
      <c r="V64" s="12" t="str">
        <f aca="false">[1]TC_08!W201</f>
        <v>-</v>
      </c>
      <c r="W64" s="12" t="str">
        <f aca="false">[1]TC_08!X201</f>
        <v>-</v>
      </c>
      <c r="X64" s="12" t="str">
        <f aca="false">[1]TC_08!Y201</f>
        <v>-</v>
      </c>
      <c r="Y64" s="12" t="str">
        <f aca="false">[1]TC_08!Z201</f>
        <v>-</v>
      </c>
      <c r="Z64" s="12" t="str">
        <f aca="false">[1]TC_08!AA201</f>
        <v>-</v>
      </c>
      <c r="AA64" s="12" t="str">
        <f aca="false">[1]TC_08!AB201</f>
        <v>-</v>
      </c>
      <c r="AB64" s="12" t="str">
        <f aca="false">[1]TC_08!AC201</f>
        <v>-</v>
      </c>
      <c r="AC64" s="12" t="str">
        <f aca="false">[1]TC_08!AD201</f>
        <v>-</v>
      </c>
      <c r="AD64" s="12" t="str">
        <f aca="false">[1]TC_08!AE201</f>
        <v>-</v>
      </c>
      <c r="AE64" s="12" t="str">
        <f aca="false">[1]TC_08!AF201</f>
        <v>-</v>
      </c>
      <c r="AF64" s="12" t="str">
        <f aca="false">[1]TC_08!AG201</f>
        <v>-</v>
      </c>
      <c r="AG64" s="12" t="str">
        <f aca="false">[1]TC_08!AH201</f>
        <v>-</v>
      </c>
      <c r="AH64" s="12" t="str">
        <f aca="false">[1]TC_08!AI201</f>
        <v>-</v>
      </c>
      <c r="AI64" s="12" t="str">
        <f aca="false">[1]TC_08!AJ201</f>
        <v>-</v>
      </c>
      <c r="AJ64" s="12" t="str">
        <f aca="false">[1]TC_08!AK201</f>
        <v>-</v>
      </c>
      <c r="AK64" s="12" t="str">
        <f aca="false">[1]TC_08!AL201</f>
        <v>-</v>
      </c>
      <c r="AL64" s="12" t="str">
        <f aca="false">[1]TC_08!AM201</f>
        <v>-</v>
      </c>
      <c r="AM64" s="12" t="str">
        <f aca="false">[1]TC_08!AN201</f>
        <v>-</v>
      </c>
      <c r="AN64" s="12" t="str">
        <f aca="false">[1]TC_08!AO201</f>
        <v>-</v>
      </c>
      <c r="AO64" s="12" t="str">
        <f aca="false">[1]TC_08!AP201</f>
        <v>-</v>
      </c>
      <c r="AP64" s="12" t="str">
        <f aca="false">[1]TC_08!AQ201</f>
        <v>-</v>
      </c>
      <c r="AQ64" s="12" t="str">
        <f aca="false">[1]TC_08!AR201</f>
        <v>-</v>
      </c>
      <c r="AR64" s="12" t="str">
        <f aca="false">[1]TC_08!AS201</f>
        <v>-</v>
      </c>
      <c r="AS64" s="12" t="str">
        <f aca="false">[1]TC_08!AT201</f>
        <v>-</v>
      </c>
      <c r="AT64" s="12" t="str">
        <f aca="false">[1]TC_08!AU201</f>
        <v>-</v>
      </c>
    </row>
    <row r="65" customFormat="false" ht="21.75" hidden="false" customHeight="true" outlineLevel="0" collapsed="false">
      <c r="A65" s="11" t="s">
        <v>81</v>
      </c>
      <c r="B65" s="12" t="n">
        <f aca="false">[1]TC_08!C202</f>
        <v>1421</v>
      </c>
      <c r="C65" s="12" t="n">
        <f aca="false">[1]TC_08!D202</f>
        <v>1421</v>
      </c>
      <c r="D65" s="12" t="str">
        <f aca="false">[1]TC_08!E202</f>
        <v>-</v>
      </c>
      <c r="E65" s="12" t="n">
        <f aca="false">[1]TC_08!F202</f>
        <v>193</v>
      </c>
      <c r="F65" s="12" t="n">
        <f aca="false">[1]TC_08!G202</f>
        <v>193</v>
      </c>
      <c r="G65" s="12" t="str">
        <f aca="false">[1]TC_08!H202</f>
        <v>-</v>
      </c>
      <c r="H65" s="12" t="str">
        <f aca="false">[1]TC_08!I202</f>
        <v>-</v>
      </c>
      <c r="I65" s="12" t="str">
        <f aca="false">[1]TC_08!J202</f>
        <v>-</v>
      </c>
      <c r="J65" s="12" t="str">
        <f aca="false">[1]TC_08!K202</f>
        <v>-</v>
      </c>
      <c r="K65" s="12" t="str">
        <f aca="false">[1]TC_08!L202</f>
        <v>-</v>
      </c>
      <c r="L65" s="12" t="str">
        <f aca="false">[1]TC_08!M202</f>
        <v>-</v>
      </c>
      <c r="M65" s="12" t="str">
        <f aca="false">[1]TC_08!N202</f>
        <v>-</v>
      </c>
      <c r="N65" s="12" t="n">
        <f aca="false">[1]TC_08!O202</f>
        <v>285</v>
      </c>
      <c r="O65" s="12" t="n">
        <f aca="false">[1]TC_08!P202</f>
        <v>285</v>
      </c>
      <c r="P65" s="12" t="str">
        <f aca="false">[1]TC_08!Q202</f>
        <v>-</v>
      </c>
      <c r="Q65" s="12" t="n">
        <f aca="false">[1]TC_08!R202</f>
        <v>729</v>
      </c>
      <c r="R65" s="12" t="n">
        <f aca="false">[1]TC_08!S202</f>
        <v>729</v>
      </c>
      <c r="S65" s="12" t="str">
        <f aca="false">[1]TC_08!T202</f>
        <v>-</v>
      </c>
      <c r="T65" s="12" t="str">
        <f aca="false">[1]TC_08!U202</f>
        <v>-</v>
      </c>
      <c r="U65" s="12" t="str">
        <f aca="false">[1]TC_08!V202</f>
        <v>-</v>
      </c>
      <c r="V65" s="12" t="str">
        <f aca="false">[1]TC_08!W202</f>
        <v>-</v>
      </c>
      <c r="W65" s="12" t="str">
        <f aca="false">[1]TC_08!X202</f>
        <v>-</v>
      </c>
      <c r="X65" s="12" t="str">
        <f aca="false">[1]TC_08!Y202</f>
        <v>-</v>
      </c>
      <c r="Y65" s="12" t="str">
        <f aca="false">[1]TC_08!Z202</f>
        <v>-</v>
      </c>
      <c r="Z65" s="12" t="str">
        <f aca="false">[1]TC_08!AA202</f>
        <v>-</v>
      </c>
      <c r="AA65" s="12" t="str">
        <f aca="false">[1]TC_08!AB202</f>
        <v>-</v>
      </c>
      <c r="AB65" s="12" t="str">
        <f aca="false">[1]TC_08!AC202</f>
        <v>-</v>
      </c>
      <c r="AC65" s="12" t="str">
        <f aca="false">[1]TC_08!AD202</f>
        <v>-</v>
      </c>
      <c r="AD65" s="12" t="str">
        <f aca="false">[1]TC_08!AE202</f>
        <v>-</v>
      </c>
      <c r="AE65" s="12" t="str">
        <f aca="false">[1]TC_08!AF202</f>
        <v>-</v>
      </c>
      <c r="AF65" s="12" t="str">
        <f aca="false">[1]TC_08!AG202</f>
        <v>-</v>
      </c>
      <c r="AG65" s="12" t="str">
        <f aca="false">[1]TC_08!AH202</f>
        <v>-</v>
      </c>
      <c r="AH65" s="12" t="str">
        <f aca="false">[1]TC_08!AI202</f>
        <v>-</v>
      </c>
      <c r="AI65" s="12" t="str">
        <f aca="false">[1]TC_08!AJ202</f>
        <v>-</v>
      </c>
      <c r="AJ65" s="12" t="str">
        <f aca="false">[1]TC_08!AK202</f>
        <v>-</v>
      </c>
      <c r="AK65" s="12" t="str">
        <f aca="false">[1]TC_08!AL202</f>
        <v>-</v>
      </c>
      <c r="AL65" s="12" t="n">
        <f aca="false">[1]TC_08!AM202</f>
        <v>154</v>
      </c>
      <c r="AM65" s="12" t="n">
        <f aca="false">[1]TC_08!AN202</f>
        <v>154</v>
      </c>
      <c r="AN65" s="12" t="str">
        <f aca="false">[1]TC_08!AO202</f>
        <v>-</v>
      </c>
      <c r="AO65" s="12" t="n">
        <f aca="false">[1]TC_08!AP202</f>
        <v>60</v>
      </c>
      <c r="AP65" s="12" t="n">
        <f aca="false">[1]TC_08!AQ202</f>
        <v>60</v>
      </c>
      <c r="AQ65" s="12" t="str">
        <f aca="false">[1]TC_08!AR202</f>
        <v>-</v>
      </c>
      <c r="AR65" s="12" t="str">
        <f aca="false">[1]TC_08!AS202</f>
        <v>-</v>
      </c>
      <c r="AS65" s="12" t="str">
        <f aca="false">[1]TC_08!AT202</f>
        <v>-</v>
      </c>
      <c r="AT65" s="12" t="str">
        <f aca="false">[1]TC_08!AU202</f>
        <v>-</v>
      </c>
    </row>
    <row r="66" customFormat="false" ht="21.75" hidden="false" customHeight="true" outlineLevel="0" collapsed="false">
      <c r="A66" s="11" t="s">
        <v>82</v>
      </c>
      <c r="B66" s="12" t="n">
        <f aca="false">[1]TC_08!C203</f>
        <v>741</v>
      </c>
      <c r="C66" s="12" t="n">
        <f aca="false">[1]TC_08!D203</f>
        <v>741</v>
      </c>
      <c r="D66" s="12" t="str">
        <f aca="false">[1]TC_08!E203</f>
        <v>-</v>
      </c>
      <c r="E66" s="12" t="str">
        <f aca="false">[1]TC_08!F203</f>
        <v>-</v>
      </c>
      <c r="F66" s="12" t="str">
        <f aca="false">[1]TC_08!G203</f>
        <v>-</v>
      </c>
      <c r="G66" s="12" t="str">
        <f aca="false">[1]TC_08!H203</f>
        <v>-</v>
      </c>
      <c r="H66" s="12" t="str">
        <f aca="false">[1]TC_08!I203</f>
        <v>-</v>
      </c>
      <c r="I66" s="12" t="str">
        <f aca="false">[1]TC_08!J203</f>
        <v>-</v>
      </c>
      <c r="J66" s="12" t="str">
        <f aca="false">[1]TC_08!K203</f>
        <v>-</v>
      </c>
      <c r="K66" s="12" t="n">
        <f aca="false">[1]TC_08!L203</f>
        <v>34</v>
      </c>
      <c r="L66" s="12" t="n">
        <f aca="false">[1]TC_08!M203</f>
        <v>34</v>
      </c>
      <c r="M66" s="12" t="str">
        <f aca="false">[1]TC_08!N203</f>
        <v>-</v>
      </c>
      <c r="N66" s="12" t="str">
        <f aca="false">[1]TC_08!O203</f>
        <v>-</v>
      </c>
      <c r="O66" s="12" t="str">
        <f aca="false">[1]TC_08!P203</f>
        <v>-</v>
      </c>
      <c r="P66" s="12" t="str">
        <f aca="false">[1]TC_08!Q203</f>
        <v>-</v>
      </c>
      <c r="Q66" s="12" t="n">
        <f aca="false">[1]TC_08!R203</f>
        <v>707</v>
      </c>
      <c r="R66" s="12" t="n">
        <f aca="false">[1]TC_08!S203</f>
        <v>707</v>
      </c>
      <c r="S66" s="12" t="str">
        <f aca="false">[1]TC_08!T203</f>
        <v>-</v>
      </c>
      <c r="T66" s="12" t="str">
        <f aca="false">[1]TC_08!U203</f>
        <v>-</v>
      </c>
      <c r="U66" s="12" t="str">
        <f aca="false">[1]TC_08!V203</f>
        <v>-</v>
      </c>
      <c r="V66" s="12" t="str">
        <f aca="false">[1]TC_08!W203</f>
        <v>-</v>
      </c>
      <c r="W66" s="12" t="str">
        <f aca="false">[1]TC_08!X203</f>
        <v>-</v>
      </c>
      <c r="X66" s="12" t="str">
        <f aca="false">[1]TC_08!Y203</f>
        <v>-</v>
      </c>
      <c r="Y66" s="12" t="str">
        <f aca="false">[1]TC_08!Z203</f>
        <v>-</v>
      </c>
      <c r="Z66" s="12" t="str">
        <f aca="false">[1]TC_08!AA203</f>
        <v>-</v>
      </c>
      <c r="AA66" s="12" t="str">
        <f aca="false">[1]TC_08!AB203</f>
        <v>-</v>
      </c>
      <c r="AB66" s="12" t="str">
        <f aca="false">[1]TC_08!AC203</f>
        <v>-</v>
      </c>
      <c r="AC66" s="12" t="str">
        <f aca="false">[1]TC_08!AD203</f>
        <v>-</v>
      </c>
      <c r="AD66" s="12" t="str">
        <f aca="false">[1]TC_08!AE203</f>
        <v>-</v>
      </c>
      <c r="AE66" s="12" t="str">
        <f aca="false">[1]TC_08!AF203</f>
        <v>-</v>
      </c>
      <c r="AF66" s="12" t="str">
        <f aca="false">[1]TC_08!AG203</f>
        <v>-</v>
      </c>
      <c r="AG66" s="12" t="str">
        <f aca="false">[1]TC_08!AH203</f>
        <v>-</v>
      </c>
      <c r="AH66" s="12" t="str">
        <f aca="false">[1]TC_08!AI203</f>
        <v>-</v>
      </c>
      <c r="AI66" s="12" t="str">
        <f aca="false">[1]TC_08!AJ203</f>
        <v>-</v>
      </c>
      <c r="AJ66" s="12" t="str">
        <f aca="false">[1]TC_08!AK203</f>
        <v>-</v>
      </c>
      <c r="AK66" s="12" t="str">
        <f aca="false">[1]TC_08!AL203</f>
        <v>-</v>
      </c>
      <c r="AL66" s="12" t="str">
        <f aca="false">[1]TC_08!AM203</f>
        <v>-</v>
      </c>
      <c r="AM66" s="12" t="str">
        <f aca="false">[1]TC_08!AN203</f>
        <v>-</v>
      </c>
      <c r="AN66" s="12" t="str">
        <f aca="false">[1]TC_08!AO203</f>
        <v>-</v>
      </c>
      <c r="AO66" s="12" t="str">
        <f aca="false">[1]TC_08!AP203</f>
        <v>-</v>
      </c>
      <c r="AP66" s="12" t="str">
        <f aca="false">[1]TC_08!AQ203</f>
        <v>-</v>
      </c>
      <c r="AQ66" s="12" t="str">
        <f aca="false">[1]TC_08!AR203</f>
        <v>-</v>
      </c>
      <c r="AR66" s="12" t="str">
        <f aca="false">[1]TC_08!AS203</f>
        <v>-</v>
      </c>
      <c r="AS66" s="12" t="str">
        <f aca="false">[1]TC_08!AT203</f>
        <v>-</v>
      </c>
      <c r="AT66" s="12" t="str">
        <f aca="false">[1]TC_08!AU203</f>
        <v>-</v>
      </c>
    </row>
    <row r="67" customFormat="false" ht="21.75" hidden="false" customHeight="true" outlineLevel="0" collapsed="false">
      <c r="A67" s="11" t="s">
        <v>83</v>
      </c>
      <c r="B67" s="12" t="str">
        <f aca="false">[1]TC_08!C204</f>
        <v>-</v>
      </c>
      <c r="C67" s="12" t="str">
        <f aca="false">[1]TC_08!D204</f>
        <v>-</v>
      </c>
      <c r="D67" s="12" t="str">
        <f aca="false">[1]TC_08!E204</f>
        <v>-</v>
      </c>
      <c r="E67" s="12" t="str">
        <f aca="false">[1]TC_08!F204</f>
        <v>-</v>
      </c>
      <c r="F67" s="12" t="str">
        <f aca="false">[1]TC_08!G204</f>
        <v>-</v>
      </c>
      <c r="G67" s="12" t="str">
        <f aca="false">[1]TC_08!H204</f>
        <v>-</v>
      </c>
      <c r="H67" s="12" t="str">
        <f aca="false">[1]TC_08!I204</f>
        <v>-</v>
      </c>
      <c r="I67" s="12" t="str">
        <f aca="false">[1]TC_08!J204</f>
        <v>-</v>
      </c>
      <c r="J67" s="12" t="str">
        <f aca="false">[1]TC_08!K204</f>
        <v>-</v>
      </c>
      <c r="K67" s="12" t="str">
        <f aca="false">[1]TC_08!L204</f>
        <v>-</v>
      </c>
      <c r="L67" s="12" t="str">
        <f aca="false">[1]TC_08!M204</f>
        <v>-</v>
      </c>
      <c r="M67" s="12" t="str">
        <f aca="false">[1]TC_08!N204</f>
        <v>-</v>
      </c>
      <c r="N67" s="12" t="str">
        <f aca="false">[1]TC_08!O204</f>
        <v>-</v>
      </c>
      <c r="O67" s="12" t="str">
        <f aca="false">[1]TC_08!P204</f>
        <v>-</v>
      </c>
      <c r="P67" s="12" t="str">
        <f aca="false">[1]TC_08!Q204</f>
        <v>-</v>
      </c>
      <c r="Q67" s="12" t="str">
        <f aca="false">[1]TC_08!R204</f>
        <v>-</v>
      </c>
      <c r="R67" s="12" t="str">
        <f aca="false">[1]TC_08!S204</f>
        <v>-</v>
      </c>
      <c r="S67" s="12" t="str">
        <f aca="false">[1]TC_08!T204</f>
        <v>-</v>
      </c>
      <c r="T67" s="12" t="str">
        <f aca="false">[1]TC_08!U204</f>
        <v>-</v>
      </c>
      <c r="U67" s="12" t="str">
        <f aca="false">[1]TC_08!V204</f>
        <v>-</v>
      </c>
      <c r="V67" s="12" t="str">
        <f aca="false">[1]TC_08!W204</f>
        <v>-</v>
      </c>
      <c r="W67" s="12" t="str">
        <f aca="false">[1]TC_08!X204</f>
        <v>-</v>
      </c>
      <c r="X67" s="12" t="str">
        <f aca="false">[1]TC_08!Y204</f>
        <v>-</v>
      </c>
      <c r="Y67" s="12" t="str">
        <f aca="false">[1]TC_08!Z204</f>
        <v>-</v>
      </c>
      <c r="Z67" s="12" t="str">
        <f aca="false">[1]TC_08!AA204</f>
        <v>-</v>
      </c>
      <c r="AA67" s="12" t="str">
        <f aca="false">[1]TC_08!AB204</f>
        <v>-</v>
      </c>
      <c r="AB67" s="12" t="str">
        <f aca="false">[1]TC_08!AC204</f>
        <v>-</v>
      </c>
      <c r="AC67" s="12" t="str">
        <f aca="false">[1]TC_08!AD204</f>
        <v>-</v>
      </c>
      <c r="AD67" s="12" t="str">
        <f aca="false">[1]TC_08!AE204</f>
        <v>-</v>
      </c>
      <c r="AE67" s="12" t="str">
        <f aca="false">[1]TC_08!AF204</f>
        <v>-</v>
      </c>
      <c r="AF67" s="12" t="str">
        <f aca="false">[1]TC_08!AG204</f>
        <v>-</v>
      </c>
      <c r="AG67" s="12" t="str">
        <f aca="false">[1]TC_08!AH204</f>
        <v>-</v>
      </c>
      <c r="AH67" s="12" t="str">
        <f aca="false">[1]TC_08!AI204</f>
        <v>-</v>
      </c>
      <c r="AI67" s="12" t="str">
        <f aca="false">[1]TC_08!AJ204</f>
        <v>-</v>
      </c>
      <c r="AJ67" s="12" t="str">
        <f aca="false">[1]TC_08!AK204</f>
        <v>-</v>
      </c>
      <c r="AK67" s="12" t="str">
        <f aca="false">[1]TC_08!AL204</f>
        <v>-</v>
      </c>
      <c r="AL67" s="12" t="str">
        <f aca="false">[1]TC_08!AM204</f>
        <v>-</v>
      </c>
      <c r="AM67" s="12" t="str">
        <f aca="false">[1]TC_08!AN204</f>
        <v>-</v>
      </c>
      <c r="AN67" s="12" t="str">
        <f aca="false">[1]TC_08!AO204</f>
        <v>-</v>
      </c>
      <c r="AO67" s="12" t="str">
        <f aca="false">[1]TC_08!AP204</f>
        <v>-</v>
      </c>
      <c r="AP67" s="12" t="str">
        <f aca="false">[1]TC_08!AQ204</f>
        <v>-</v>
      </c>
      <c r="AQ67" s="12" t="str">
        <f aca="false">[1]TC_08!AR204</f>
        <v>-</v>
      </c>
      <c r="AR67" s="12" t="str">
        <f aca="false">[1]TC_08!AS204</f>
        <v>-</v>
      </c>
      <c r="AS67" s="12" t="str">
        <f aca="false">[1]TC_08!AT204</f>
        <v>-</v>
      </c>
      <c r="AT67" s="12" t="str">
        <f aca="false">[1]TC_08!AU204</f>
        <v>-</v>
      </c>
    </row>
    <row r="68" customFormat="false" ht="21.75" hidden="false" customHeight="true" outlineLevel="0" collapsed="false">
      <c r="A68" s="11" t="s">
        <v>84</v>
      </c>
      <c r="B68" s="12" t="n">
        <f aca="false">[1]TC_08!C205</f>
        <v>80</v>
      </c>
      <c r="C68" s="12" t="n">
        <f aca="false">[1]TC_08!D205</f>
        <v>80</v>
      </c>
      <c r="D68" s="12" t="str">
        <f aca="false">[1]TC_08!E205</f>
        <v>-</v>
      </c>
      <c r="E68" s="12" t="str">
        <f aca="false">[1]TC_08!F205</f>
        <v>-</v>
      </c>
      <c r="F68" s="12" t="str">
        <f aca="false">[1]TC_08!G205</f>
        <v>-</v>
      </c>
      <c r="G68" s="12" t="str">
        <f aca="false">[1]TC_08!H205</f>
        <v>-</v>
      </c>
      <c r="H68" s="12" t="str">
        <f aca="false">[1]TC_08!I205</f>
        <v>-</v>
      </c>
      <c r="I68" s="12" t="str">
        <f aca="false">[1]TC_08!J205</f>
        <v>-</v>
      </c>
      <c r="J68" s="12" t="str">
        <f aca="false">[1]TC_08!K205</f>
        <v>-</v>
      </c>
      <c r="K68" s="12" t="str">
        <f aca="false">[1]TC_08!L205</f>
        <v>-</v>
      </c>
      <c r="L68" s="12" t="str">
        <f aca="false">[1]TC_08!M205</f>
        <v>-</v>
      </c>
      <c r="M68" s="12" t="str">
        <f aca="false">[1]TC_08!N205</f>
        <v>-</v>
      </c>
      <c r="N68" s="12" t="str">
        <f aca="false">[1]TC_08!O205</f>
        <v>-</v>
      </c>
      <c r="O68" s="12" t="str">
        <f aca="false">[1]TC_08!P205</f>
        <v>-</v>
      </c>
      <c r="P68" s="12" t="str">
        <f aca="false">[1]TC_08!Q205</f>
        <v>-</v>
      </c>
      <c r="Q68" s="12" t="str">
        <f aca="false">[1]TC_08!R205</f>
        <v>-</v>
      </c>
      <c r="R68" s="12" t="str">
        <f aca="false">[1]TC_08!S205</f>
        <v>-</v>
      </c>
      <c r="S68" s="12" t="str">
        <f aca="false">[1]TC_08!T205</f>
        <v>-</v>
      </c>
      <c r="T68" s="12" t="str">
        <f aca="false">[1]TC_08!U205</f>
        <v>-</v>
      </c>
      <c r="U68" s="12" t="str">
        <f aca="false">[1]TC_08!V205</f>
        <v>-</v>
      </c>
      <c r="V68" s="12" t="str">
        <f aca="false">[1]TC_08!W205</f>
        <v>-</v>
      </c>
      <c r="W68" s="12" t="str">
        <f aca="false">[1]TC_08!X205</f>
        <v>-</v>
      </c>
      <c r="X68" s="12" t="str">
        <f aca="false">[1]TC_08!Y205</f>
        <v>-</v>
      </c>
      <c r="Y68" s="12" t="str">
        <f aca="false">[1]TC_08!Z205</f>
        <v>-</v>
      </c>
      <c r="Z68" s="12" t="str">
        <f aca="false">[1]TC_08!AA205</f>
        <v>-</v>
      </c>
      <c r="AA68" s="12" t="str">
        <f aca="false">[1]TC_08!AB205</f>
        <v>-</v>
      </c>
      <c r="AB68" s="12" t="str">
        <f aca="false">[1]TC_08!AC205</f>
        <v>-</v>
      </c>
      <c r="AC68" s="12" t="str">
        <f aca="false">[1]TC_08!AD205</f>
        <v>-</v>
      </c>
      <c r="AD68" s="12" t="str">
        <f aca="false">[1]TC_08!AE205</f>
        <v>-</v>
      </c>
      <c r="AE68" s="12" t="str">
        <f aca="false">[1]TC_08!AF205</f>
        <v>-</v>
      </c>
      <c r="AF68" s="12" t="str">
        <f aca="false">[1]TC_08!AG205</f>
        <v>-</v>
      </c>
      <c r="AG68" s="12" t="str">
        <f aca="false">[1]TC_08!AH205</f>
        <v>-</v>
      </c>
      <c r="AH68" s="12" t="str">
        <f aca="false">[1]TC_08!AI205</f>
        <v>-</v>
      </c>
      <c r="AI68" s="12" t="str">
        <f aca="false">[1]TC_08!AJ205</f>
        <v>-</v>
      </c>
      <c r="AJ68" s="12" t="str">
        <f aca="false">[1]TC_08!AK205</f>
        <v>-</v>
      </c>
      <c r="AK68" s="12" t="str">
        <f aca="false">[1]TC_08!AL205</f>
        <v>-</v>
      </c>
      <c r="AL68" s="12" t="str">
        <f aca="false">[1]TC_08!AM205</f>
        <v>-</v>
      </c>
      <c r="AM68" s="12" t="str">
        <f aca="false">[1]TC_08!AN205</f>
        <v>-</v>
      </c>
      <c r="AN68" s="12" t="str">
        <f aca="false">[1]TC_08!AO205</f>
        <v>-</v>
      </c>
      <c r="AO68" s="12" t="n">
        <f aca="false">[1]TC_08!AP205</f>
        <v>80</v>
      </c>
      <c r="AP68" s="12" t="n">
        <f aca="false">[1]TC_08!AQ205</f>
        <v>80</v>
      </c>
      <c r="AQ68" s="12" t="str">
        <f aca="false">[1]TC_08!AR205</f>
        <v>-</v>
      </c>
      <c r="AR68" s="12" t="str">
        <f aca="false">[1]TC_08!AS205</f>
        <v>-</v>
      </c>
      <c r="AS68" s="12" t="str">
        <f aca="false">[1]TC_08!AT205</f>
        <v>-</v>
      </c>
      <c r="AT68" s="12" t="str">
        <f aca="false">[1]TC_08!AU205</f>
        <v>-</v>
      </c>
    </row>
    <row r="69" customFormat="false" ht="21.75" hidden="false" customHeight="true" outlineLevel="0" collapsed="false">
      <c r="A69" s="11" t="s">
        <v>85</v>
      </c>
      <c r="B69" s="12" t="str">
        <f aca="false">[1]TC_08!C206</f>
        <v>-</v>
      </c>
      <c r="C69" s="12" t="str">
        <f aca="false">[1]TC_08!D206</f>
        <v>-</v>
      </c>
      <c r="D69" s="12" t="str">
        <f aca="false">[1]TC_08!E206</f>
        <v>-</v>
      </c>
      <c r="E69" s="12" t="str">
        <f aca="false">[1]TC_08!F206</f>
        <v>-</v>
      </c>
      <c r="F69" s="12" t="str">
        <f aca="false">[1]TC_08!G206</f>
        <v>-</v>
      </c>
      <c r="G69" s="12" t="str">
        <f aca="false">[1]TC_08!H206</f>
        <v>-</v>
      </c>
      <c r="H69" s="12" t="str">
        <f aca="false">[1]TC_08!I206</f>
        <v>-</v>
      </c>
      <c r="I69" s="12" t="str">
        <f aca="false">[1]TC_08!J206</f>
        <v>-</v>
      </c>
      <c r="J69" s="12" t="str">
        <f aca="false">[1]TC_08!K206</f>
        <v>-</v>
      </c>
      <c r="K69" s="12" t="str">
        <f aca="false">[1]TC_08!L206</f>
        <v>-</v>
      </c>
      <c r="L69" s="12" t="str">
        <f aca="false">[1]TC_08!M206</f>
        <v>-</v>
      </c>
      <c r="M69" s="12" t="str">
        <f aca="false">[1]TC_08!N206</f>
        <v>-</v>
      </c>
      <c r="N69" s="12" t="str">
        <f aca="false">[1]TC_08!O206</f>
        <v>-</v>
      </c>
      <c r="O69" s="12" t="str">
        <f aca="false">[1]TC_08!P206</f>
        <v>-</v>
      </c>
      <c r="P69" s="12" t="str">
        <f aca="false">[1]TC_08!Q206</f>
        <v>-</v>
      </c>
      <c r="Q69" s="12" t="str">
        <f aca="false">[1]TC_08!R206</f>
        <v>-</v>
      </c>
      <c r="R69" s="12" t="str">
        <f aca="false">[1]TC_08!S206</f>
        <v>-</v>
      </c>
      <c r="S69" s="12" t="str">
        <f aca="false">[1]TC_08!T206</f>
        <v>-</v>
      </c>
      <c r="T69" s="12" t="str">
        <f aca="false">[1]TC_08!U206</f>
        <v>-</v>
      </c>
      <c r="U69" s="12" t="str">
        <f aca="false">[1]TC_08!V206</f>
        <v>-</v>
      </c>
      <c r="V69" s="12" t="str">
        <f aca="false">[1]TC_08!W206</f>
        <v>-</v>
      </c>
      <c r="W69" s="12" t="str">
        <f aca="false">[1]TC_08!X206</f>
        <v>-</v>
      </c>
      <c r="X69" s="12" t="str">
        <f aca="false">[1]TC_08!Y206</f>
        <v>-</v>
      </c>
      <c r="Y69" s="12" t="str">
        <f aca="false">[1]TC_08!Z206</f>
        <v>-</v>
      </c>
      <c r="Z69" s="12" t="str">
        <f aca="false">[1]TC_08!AA206</f>
        <v>-</v>
      </c>
      <c r="AA69" s="12" t="str">
        <f aca="false">[1]TC_08!AB206</f>
        <v>-</v>
      </c>
      <c r="AB69" s="12" t="str">
        <f aca="false">[1]TC_08!AC206</f>
        <v>-</v>
      </c>
      <c r="AC69" s="12" t="str">
        <f aca="false">[1]TC_08!AD206</f>
        <v>-</v>
      </c>
      <c r="AD69" s="12" t="str">
        <f aca="false">[1]TC_08!AE206</f>
        <v>-</v>
      </c>
      <c r="AE69" s="12" t="str">
        <f aca="false">[1]TC_08!AF206</f>
        <v>-</v>
      </c>
      <c r="AF69" s="12" t="str">
        <f aca="false">[1]TC_08!AG206</f>
        <v>-</v>
      </c>
      <c r="AG69" s="12" t="str">
        <f aca="false">[1]TC_08!AH206</f>
        <v>-</v>
      </c>
      <c r="AH69" s="12" t="str">
        <f aca="false">[1]TC_08!AI206</f>
        <v>-</v>
      </c>
      <c r="AI69" s="12" t="str">
        <f aca="false">[1]TC_08!AJ206</f>
        <v>-</v>
      </c>
      <c r="AJ69" s="12" t="str">
        <f aca="false">[1]TC_08!AK206</f>
        <v>-</v>
      </c>
      <c r="AK69" s="12" t="str">
        <f aca="false">[1]TC_08!AL206</f>
        <v>-</v>
      </c>
      <c r="AL69" s="12" t="str">
        <f aca="false">[1]TC_08!AM206</f>
        <v>-</v>
      </c>
      <c r="AM69" s="12" t="str">
        <f aca="false">[1]TC_08!AN206</f>
        <v>-</v>
      </c>
      <c r="AN69" s="12" t="str">
        <f aca="false">[1]TC_08!AO206</f>
        <v>-</v>
      </c>
      <c r="AO69" s="12" t="str">
        <f aca="false">[1]TC_08!AP206</f>
        <v>-</v>
      </c>
      <c r="AP69" s="12" t="str">
        <f aca="false">[1]TC_08!AQ206</f>
        <v>-</v>
      </c>
      <c r="AQ69" s="12" t="str">
        <f aca="false">[1]TC_08!AR206</f>
        <v>-</v>
      </c>
      <c r="AR69" s="12" t="str">
        <f aca="false">[1]TC_08!AS206</f>
        <v>-</v>
      </c>
      <c r="AS69" s="12" t="str">
        <f aca="false">[1]TC_08!AT206</f>
        <v>-</v>
      </c>
      <c r="AT69" s="12" t="str">
        <f aca="false">[1]TC_08!AU206</f>
        <v>-</v>
      </c>
    </row>
    <row r="70" customFormat="false" ht="27" hidden="false" customHeight="true" outlineLevel="0" collapsed="false">
      <c r="A70" s="10" t="s">
        <v>86</v>
      </c>
      <c r="B70" s="9" t="str">
        <f aca="false">[1]TC_08!C207</f>
        <v>-</v>
      </c>
      <c r="C70" s="9" t="str">
        <f aca="false">[1]TC_08!D207</f>
        <v>-</v>
      </c>
      <c r="D70" s="9" t="str">
        <f aca="false">[1]TC_08!E207</f>
        <v>-</v>
      </c>
      <c r="E70" s="9" t="str">
        <f aca="false">[1]TC_08!F207</f>
        <v>-</v>
      </c>
      <c r="F70" s="9" t="str">
        <f aca="false">[1]TC_08!G207</f>
        <v>-</v>
      </c>
      <c r="G70" s="9" t="str">
        <f aca="false">[1]TC_08!H207</f>
        <v>-</v>
      </c>
      <c r="H70" s="9" t="str">
        <f aca="false">[1]TC_08!I207</f>
        <v>-</v>
      </c>
      <c r="I70" s="9" t="str">
        <f aca="false">[1]TC_08!J207</f>
        <v>-</v>
      </c>
      <c r="J70" s="9" t="str">
        <f aca="false">[1]TC_08!K207</f>
        <v>-</v>
      </c>
      <c r="K70" s="9" t="str">
        <f aca="false">[1]TC_08!L207</f>
        <v>-</v>
      </c>
      <c r="L70" s="9" t="str">
        <f aca="false">[1]TC_08!M207</f>
        <v>-</v>
      </c>
      <c r="M70" s="9" t="str">
        <f aca="false">[1]TC_08!N207</f>
        <v>-</v>
      </c>
      <c r="N70" s="9" t="str">
        <f aca="false">[1]TC_08!O207</f>
        <v>-</v>
      </c>
      <c r="O70" s="9" t="str">
        <f aca="false">[1]TC_08!P207</f>
        <v>-</v>
      </c>
      <c r="P70" s="9" t="str">
        <f aca="false">[1]TC_08!Q207</f>
        <v>-</v>
      </c>
      <c r="Q70" s="9" t="str">
        <f aca="false">[1]TC_08!R207</f>
        <v>-</v>
      </c>
      <c r="R70" s="9" t="str">
        <f aca="false">[1]TC_08!S207</f>
        <v>-</v>
      </c>
      <c r="S70" s="9" t="str">
        <f aca="false">[1]TC_08!T207</f>
        <v>-</v>
      </c>
      <c r="T70" s="9" t="str">
        <f aca="false">[1]TC_08!U207</f>
        <v>-</v>
      </c>
      <c r="U70" s="9" t="str">
        <f aca="false">[1]TC_08!V207</f>
        <v>-</v>
      </c>
      <c r="V70" s="9" t="str">
        <f aca="false">[1]TC_08!W207</f>
        <v>-</v>
      </c>
      <c r="W70" s="9" t="str">
        <f aca="false">[1]TC_08!X207</f>
        <v>-</v>
      </c>
      <c r="X70" s="9" t="str">
        <f aca="false">[1]TC_08!Y207</f>
        <v>-</v>
      </c>
      <c r="Y70" s="9" t="str">
        <f aca="false">[1]TC_08!Z207</f>
        <v>-</v>
      </c>
      <c r="Z70" s="9" t="str">
        <f aca="false">[1]TC_08!AA207</f>
        <v>-</v>
      </c>
      <c r="AA70" s="9" t="str">
        <f aca="false">[1]TC_08!AB207</f>
        <v>-</v>
      </c>
      <c r="AB70" s="9" t="str">
        <f aca="false">[1]TC_08!AC207</f>
        <v>-</v>
      </c>
      <c r="AC70" s="9" t="str">
        <f aca="false">[1]TC_08!AD207</f>
        <v>-</v>
      </c>
      <c r="AD70" s="9" t="str">
        <f aca="false">[1]TC_08!AE207</f>
        <v>-</v>
      </c>
      <c r="AE70" s="9" t="str">
        <f aca="false">[1]TC_08!AF207</f>
        <v>-</v>
      </c>
      <c r="AF70" s="9" t="str">
        <f aca="false">[1]TC_08!AG207</f>
        <v>-</v>
      </c>
      <c r="AG70" s="9" t="str">
        <f aca="false">[1]TC_08!AH207</f>
        <v>-</v>
      </c>
      <c r="AH70" s="9" t="str">
        <f aca="false">[1]TC_08!AI207</f>
        <v>-</v>
      </c>
      <c r="AI70" s="9" t="str">
        <f aca="false">[1]TC_08!AJ207</f>
        <v>-</v>
      </c>
      <c r="AJ70" s="9" t="str">
        <f aca="false">[1]TC_08!AK207</f>
        <v>-</v>
      </c>
      <c r="AK70" s="9" t="str">
        <f aca="false">[1]TC_08!AL207</f>
        <v>-</v>
      </c>
      <c r="AL70" s="9" t="str">
        <f aca="false">[1]TC_08!AM207</f>
        <v>-</v>
      </c>
      <c r="AM70" s="9" t="str">
        <f aca="false">[1]TC_08!AN207</f>
        <v>-</v>
      </c>
      <c r="AN70" s="9" t="str">
        <f aca="false">[1]TC_08!AO207</f>
        <v>-</v>
      </c>
      <c r="AO70" s="9" t="str">
        <f aca="false">[1]TC_08!AP207</f>
        <v>-</v>
      </c>
      <c r="AP70" s="9" t="str">
        <f aca="false">[1]TC_08!AQ207</f>
        <v>-</v>
      </c>
      <c r="AQ70" s="9" t="str">
        <f aca="false">[1]TC_08!AR207</f>
        <v>-</v>
      </c>
      <c r="AR70" s="9" t="str">
        <f aca="false">[1]TC_08!AS207</f>
        <v>-</v>
      </c>
      <c r="AS70" s="9" t="str">
        <f aca="false">[1]TC_08!AT207</f>
        <v>-</v>
      </c>
      <c r="AT70" s="9" t="str">
        <f aca="false">[1]TC_08!AU207</f>
        <v>-</v>
      </c>
    </row>
    <row r="71" customFormat="false" ht="21.75" hidden="false" customHeight="true" outlineLevel="0" collapsed="false">
      <c r="A71" s="11" t="s">
        <v>87</v>
      </c>
      <c r="B71" s="12" t="str">
        <f aca="false">[1]TC_08!C208</f>
        <v>-</v>
      </c>
      <c r="C71" s="12" t="str">
        <f aca="false">[1]TC_08!D208</f>
        <v>-</v>
      </c>
      <c r="D71" s="12" t="str">
        <f aca="false">[1]TC_08!E208</f>
        <v>-</v>
      </c>
      <c r="E71" s="12" t="str">
        <f aca="false">[1]TC_08!F208</f>
        <v>-</v>
      </c>
      <c r="F71" s="12" t="str">
        <f aca="false">[1]TC_08!G208</f>
        <v>-</v>
      </c>
      <c r="G71" s="12" t="str">
        <f aca="false">[1]TC_08!H208</f>
        <v>-</v>
      </c>
      <c r="H71" s="12" t="str">
        <f aca="false">[1]TC_08!I208</f>
        <v>-</v>
      </c>
      <c r="I71" s="12" t="str">
        <f aca="false">[1]TC_08!J208</f>
        <v>-</v>
      </c>
      <c r="J71" s="12" t="str">
        <f aca="false">[1]TC_08!K208</f>
        <v>-</v>
      </c>
      <c r="K71" s="12" t="str">
        <f aca="false">[1]TC_08!L208</f>
        <v>-</v>
      </c>
      <c r="L71" s="12" t="str">
        <f aca="false">[1]TC_08!M208</f>
        <v>-</v>
      </c>
      <c r="M71" s="12" t="str">
        <f aca="false">[1]TC_08!N208</f>
        <v>-</v>
      </c>
      <c r="N71" s="12" t="str">
        <f aca="false">[1]TC_08!O208</f>
        <v>-</v>
      </c>
      <c r="O71" s="12" t="str">
        <f aca="false">[1]TC_08!P208</f>
        <v>-</v>
      </c>
      <c r="P71" s="12" t="str">
        <f aca="false">[1]TC_08!Q208</f>
        <v>-</v>
      </c>
      <c r="Q71" s="12" t="str">
        <f aca="false">[1]TC_08!R208</f>
        <v>-</v>
      </c>
      <c r="R71" s="12" t="str">
        <f aca="false">[1]TC_08!S208</f>
        <v>-</v>
      </c>
      <c r="S71" s="12" t="str">
        <f aca="false">[1]TC_08!T208</f>
        <v>-</v>
      </c>
      <c r="T71" s="12" t="str">
        <f aca="false">[1]TC_08!U208</f>
        <v>-</v>
      </c>
      <c r="U71" s="12" t="str">
        <f aca="false">[1]TC_08!V208</f>
        <v>-</v>
      </c>
      <c r="V71" s="12" t="str">
        <f aca="false">[1]TC_08!W208</f>
        <v>-</v>
      </c>
      <c r="W71" s="12" t="str">
        <f aca="false">[1]TC_08!X208</f>
        <v>-</v>
      </c>
      <c r="X71" s="12" t="str">
        <f aca="false">[1]TC_08!Y208</f>
        <v>-</v>
      </c>
      <c r="Y71" s="12" t="str">
        <f aca="false">[1]TC_08!Z208</f>
        <v>-</v>
      </c>
      <c r="Z71" s="12" t="str">
        <f aca="false">[1]TC_08!AA208</f>
        <v>-</v>
      </c>
      <c r="AA71" s="12" t="str">
        <f aca="false">[1]TC_08!AB208</f>
        <v>-</v>
      </c>
      <c r="AB71" s="12" t="str">
        <f aca="false">[1]TC_08!AC208</f>
        <v>-</v>
      </c>
      <c r="AC71" s="12" t="str">
        <f aca="false">[1]TC_08!AD208</f>
        <v>-</v>
      </c>
      <c r="AD71" s="12" t="str">
        <f aca="false">[1]TC_08!AE208</f>
        <v>-</v>
      </c>
      <c r="AE71" s="12" t="str">
        <f aca="false">[1]TC_08!AF208</f>
        <v>-</v>
      </c>
      <c r="AF71" s="12" t="str">
        <f aca="false">[1]TC_08!AG208</f>
        <v>-</v>
      </c>
      <c r="AG71" s="12" t="str">
        <f aca="false">[1]TC_08!AH208</f>
        <v>-</v>
      </c>
      <c r="AH71" s="12" t="str">
        <f aca="false">[1]TC_08!AI208</f>
        <v>-</v>
      </c>
      <c r="AI71" s="12" t="str">
        <f aca="false">[1]TC_08!AJ208</f>
        <v>-</v>
      </c>
      <c r="AJ71" s="12" t="str">
        <f aca="false">[1]TC_08!AK208</f>
        <v>-</v>
      </c>
      <c r="AK71" s="12" t="str">
        <f aca="false">[1]TC_08!AL208</f>
        <v>-</v>
      </c>
      <c r="AL71" s="12" t="str">
        <f aca="false">[1]TC_08!AM208</f>
        <v>-</v>
      </c>
      <c r="AM71" s="12" t="str">
        <f aca="false">[1]TC_08!AN208</f>
        <v>-</v>
      </c>
      <c r="AN71" s="12" t="str">
        <f aca="false">[1]TC_08!AO208</f>
        <v>-</v>
      </c>
      <c r="AO71" s="12" t="str">
        <f aca="false">[1]TC_08!AP208</f>
        <v>-</v>
      </c>
      <c r="AP71" s="12" t="str">
        <f aca="false">[1]TC_08!AQ208</f>
        <v>-</v>
      </c>
      <c r="AQ71" s="12" t="str">
        <f aca="false">[1]TC_08!AR208</f>
        <v>-</v>
      </c>
      <c r="AR71" s="12" t="str">
        <f aca="false">[1]TC_08!AS208</f>
        <v>-</v>
      </c>
      <c r="AS71" s="12" t="str">
        <f aca="false">[1]TC_08!AT208</f>
        <v>-</v>
      </c>
      <c r="AT71" s="12" t="str">
        <f aca="false">[1]TC_08!AU208</f>
        <v>-</v>
      </c>
    </row>
    <row r="72" customFormat="false" ht="12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</row>
  </sheetData>
  <mergeCells count="16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2:46:25Z</dcterms:created>
  <dc:creator>nso</dc:creator>
  <dc:description/>
  <dc:language>en-US</dc:language>
  <cp:lastModifiedBy>nso</cp:lastModifiedBy>
  <cp:lastPrinted>2012-04-04T04:17:39Z</cp:lastPrinted>
  <dcterms:modified xsi:type="dcterms:W3CDTF">2018-05-17T08:12:47Z</dcterms:modified>
  <cp:revision>0</cp:revision>
  <dc:subject/>
  <dc:title/>
</cp:coreProperties>
</file>