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 </t>
    </r>
  </si>
  <si>
    <t xml:space="preserve">Table</t>
  </si>
  <si>
    <t xml:space="preserve">Unemployed and Unemployment Rate by Sex and Quarterly : 2014 - 2017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 -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6</t>
  </si>
  <si>
    <t xml:space="preserve">2017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60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4 - 2017, Province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  <cellStyle name="ปกติ 33" xfId="22"/>
    <cellStyle name="ปกติ 63" xfId="23"/>
    <cellStyle name="ปกติ 64" xfId="24"/>
    <cellStyle name="ปกติ 65" xfId="25"/>
    <cellStyle name="ปกติ 6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520</xdr:colOff>
      <xdr:row>0</xdr:row>
      <xdr:rowOff>28800</xdr:rowOff>
    </xdr:from>
    <xdr:to>
      <xdr:col>14</xdr:col>
      <xdr:colOff>279720</xdr:colOff>
      <xdr:row>34</xdr:row>
      <xdr:rowOff>3960</xdr:rowOff>
    </xdr:to>
    <xdr:grpSp>
      <xdr:nvGrpSpPr>
        <xdr:cNvPr id="0" name="Group 196"/>
        <xdr:cNvGrpSpPr/>
      </xdr:nvGrpSpPr>
      <xdr:grpSpPr>
        <a:xfrm>
          <a:off x="13766400" y="28800"/>
          <a:ext cx="1381680" cy="6633000"/>
          <a:chOff x="13766400" y="28800"/>
          <a:chExt cx="1381680" cy="6633000"/>
        </a:xfrm>
      </xdr:grpSpPr>
      <xdr:sp>
        <xdr:nvSpPr>
          <xdr:cNvPr id="1" name="Text Box 6"/>
          <xdr:cNvSpPr/>
        </xdr:nvSpPr>
        <xdr:spPr>
          <a:xfrm>
            <a:off x="14392080" y="345600"/>
            <a:ext cx="755640" cy="38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6400" y="28800"/>
            <a:ext cx="13816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56800" y="372960"/>
            <a:ext cx="0" cy="628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6" activeCellId="0" sqref="P1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0" min="5" style="1" width="15.28"/>
    <col collapsed="false" customWidth="true" hidden="false" outlineLevel="0" max="11" min="11" style="1" width="4.71"/>
    <col collapsed="false" customWidth="true" hidden="false" outlineLevel="0" max="12" min="12" style="2" width="13.42"/>
    <col collapsed="false" customWidth="true" hidden="false" outlineLevel="0" max="13" min="13" style="1" width="4.7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7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133.27</v>
      </c>
      <c r="F11" s="39" t="n">
        <v>133.27</v>
      </c>
      <c r="G11" s="39" t="s">
        <v>18</v>
      </c>
      <c r="H11" s="40" t="s">
        <v>18</v>
      </c>
      <c r="I11" s="41" t="s">
        <v>18</v>
      </c>
      <c r="J11" s="41" t="s">
        <v>18</v>
      </c>
      <c r="K11" s="34"/>
      <c r="L11" s="30" t="s">
        <v>19</v>
      </c>
    </row>
    <row r="12" s="31" customFormat="true" ht="18" hidden="false" customHeight="true" outlineLevel="0" collapsed="false">
      <c r="A12" s="37" t="s">
        <v>20</v>
      </c>
      <c r="B12" s="37"/>
      <c r="C12" s="37"/>
      <c r="D12" s="37"/>
      <c r="E12" s="38" t="n">
        <v>941.9</v>
      </c>
      <c r="F12" s="39" t="s">
        <v>18</v>
      </c>
      <c r="G12" s="39" t="n">
        <v>941.9</v>
      </c>
      <c r="H12" s="40" t="n">
        <f aca="false">(E12/666093)*100</f>
        <v>0.141406680448526</v>
      </c>
      <c r="I12" s="41" t="s">
        <v>18</v>
      </c>
      <c r="J12" s="41" t="n">
        <f aca="false">(G12/666093)*100</f>
        <v>0.141406680448526</v>
      </c>
      <c r="K12" s="34"/>
      <c r="L12" s="30" t="s">
        <v>21</v>
      </c>
    </row>
    <row r="13" s="31" customFormat="true" ht="18" hidden="false" customHeight="true" outlineLevel="0" collapsed="false">
      <c r="A13" s="37" t="s">
        <v>22</v>
      </c>
      <c r="B13" s="37"/>
      <c r="C13" s="37"/>
      <c r="D13" s="37"/>
      <c r="E13" s="38" t="n">
        <v>795.11</v>
      </c>
      <c r="F13" s="39" t="n">
        <v>477.96</v>
      </c>
      <c r="G13" s="39" t="n">
        <v>317.14</v>
      </c>
      <c r="H13" s="40" t="n">
        <f aca="false">(E13/666093)*100</f>
        <v>0.11936921721141</v>
      </c>
      <c r="I13" s="41" t="n">
        <f aca="false">(F13/666093)*100</f>
        <v>0.0717557458192775</v>
      </c>
      <c r="J13" s="41" t="s">
        <v>18</v>
      </c>
      <c r="K13" s="34"/>
      <c r="L13" s="30" t="s">
        <v>23</v>
      </c>
    </row>
    <row r="14" s="31" customFormat="true" ht="18" hidden="false" customHeight="true" outlineLevel="0" collapsed="false">
      <c r="A14" s="37" t="s">
        <v>24</v>
      </c>
      <c r="B14" s="37"/>
      <c r="C14" s="37"/>
      <c r="D14" s="37"/>
      <c r="E14" s="42" t="n">
        <v>4599.84</v>
      </c>
      <c r="F14" s="43" t="n">
        <v>1430.89</v>
      </c>
      <c r="G14" s="43" t="n">
        <v>3168.96</v>
      </c>
      <c r="H14" s="40" t="n">
        <f aca="false">(E14/666093)*100</f>
        <v>0.690570235687809</v>
      </c>
      <c r="I14" s="41" t="n">
        <f aca="false">(F14/666093)*100</f>
        <v>0.2148183511912</v>
      </c>
      <c r="J14" s="41" t="n">
        <f aca="false">(G14/666093)*100</f>
        <v>0.475753385788471</v>
      </c>
      <c r="K14" s="34"/>
      <c r="L14" s="30" t="s">
        <v>25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3"/>
      <c r="J15" s="34"/>
      <c r="K15" s="34"/>
      <c r="L15" s="30"/>
      <c r="M15" s="30"/>
    </row>
    <row r="16" s="31" customFormat="true" ht="20.25" hidden="false" customHeight="true" outlineLevel="0" collapsed="false">
      <c r="A16" s="37" t="n">
        <v>2558</v>
      </c>
      <c r="B16" s="37"/>
      <c r="C16" s="37"/>
      <c r="D16" s="37"/>
      <c r="E16" s="33"/>
      <c r="F16" s="33"/>
      <c r="G16" s="33"/>
      <c r="H16" s="33"/>
      <c r="I16" s="33"/>
      <c r="J16" s="34"/>
      <c r="K16" s="36" t="s">
        <v>26</v>
      </c>
      <c r="L16" s="36"/>
      <c r="M16" s="30"/>
    </row>
    <row r="17" s="31" customFormat="true" ht="18" hidden="false" customHeight="true" outlineLevel="0" collapsed="false">
      <c r="A17" s="37" t="s">
        <v>27</v>
      </c>
      <c r="B17" s="37"/>
      <c r="C17" s="37"/>
      <c r="D17" s="37"/>
      <c r="E17" s="44" t="n">
        <v>3841</v>
      </c>
      <c r="F17" s="45" t="n">
        <v>101</v>
      </c>
      <c r="G17" s="45" t="n">
        <v>3740</v>
      </c>
      <c r="H17" s="40" t="n">
        <v>0.7</v>
      </c>
      <c r="I17" s="41" t="s">
        <v>18</v>
      </c>
      <c r="J17" s="41" t="n">
        <v>1.7</v>
      </c>
      <c r="K17" s="34"/>
      <c r="L17" s="30" t="s">
        <v>19</v>
      </c>
      <c r="M17" s="30"/>
    </row>
    <row r="18" s="31" customFormat="true" ht="18" hidden="false" customHeight="true" outlineLevel="0" collapsed="false">
      <c r="A18" s="37" t="s">
        <v>20</v>
      </c>
      <c r="B18" s="37"/>
      <c r="C18" s="37"/>
      <c r="D18" s="37"/>
      <c r="E18" s="38" t="n">
        <v>4415</v>
      </c>
      <c r="F18" s="39" t="n">
        <v>2550</v>
      </c>
      <c r="G18" s="39" t="n">
        <v>1865</v>
      </c>
      <c r="H18" s="40" t="n">
        <v>0.9</v>
      </c>
      <c r="I18" s="41" t="n">
        <v>0.9</v>
      </c>
      <c r="J18" s="41" t="n">
        <v>0.8</v>
      </c>
      <c r="K18" s="34"/>
      <c r="L18" s="30" t="s">
        <v>21</v>
      </c>
      <c r="M18" s="30"/>
    </row>
    <row r="19" s="31" customFormat="true" ht="18" hidden="false" customHeight="true" outlineLevel="0" collapsed="false">
      <c r="A19" s="37" t="s">
        <v>22</v>
      </c>
      <c r="B19" s="37"/>
      <c r="C19" s="37"/>
      <c r="D19" s="37"/>
      <c r="E19" s="38" t="n">
        <v>3495</v>
      </c>
      <c r="F19" s="39" t="n">
        <v>3495</v>
      </c>
      <c r="G19" s="39" t="s">
        <v>28</v>
      </c>
      <c r="H19" s="40" t="n">
        <v>0.7</v>
      </c>
      <c r="I19" s="41" t="n">
        <v>1.2</v>
      </c>
      <c r="J19" s="41" t="n">
        <v>0</v>
      </c>
      <c r="K19" s="34"/>
      <c r="L19" s="30" t="s">
        <v>23</v>
      </c>
      <c r="M19" s="30"/>
    </row>
    <row r="20" s="31" customFormat="true" ht="18" hidden="false" customHeight="true" outlineLevel="0" collapsed="false">
      <c r="A20" s="37" t="s">
        <v>29</v>
      </c>
      <c r="B20" s="37"/>
      <c r="C20" s="37"/>
      <c r="D20" s="37"/>
      <c r="E20" s="42" t="n">
        <v>766</v>
      </c>
      <c r="F20" s="43" t="n">
        <v>620</v>
      </c>
      <c r="G20" s="43" t="n">
        <v>146</v>
      </c>
      <c r="H20" s="40" t="n">
        <v>0.1</v>
      </c>
      <c r="I20" s="41" t="n">
        <v>0.2</v>
      </c>
      <c r="J20" s="41" t="n">
        <v>0.1</v>
      </c>
      <c r="K20" s="34"/>
      <c r="L20" s="30" t="s">
        <v>25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33"/>
      <c r="F21" s="33"/>
      <c r="G21" s="33"/>
      <c r="H21" s="33"/>
      <c r="I21" s="33"/>
      <c r="J21" s="34"/>
      <c r="K21" s="34"/>
      <c r="L21" s="30"/>
      <c r="M21" s="30"/>
    </row>
    <row r="22" s="31" customFormat="true" ht="18.75" hidden="false" customHeight="true" outlineLevel="0" collapsed="false">
      <c r="A22" s="37" t="n">
        <v>2559</v>
      </c>
      <c r="B22" s="37"/>
      <c r="C22" s="37"/>
      <c r="D22" s="37"/>
      <c r="E22" s="33"/>
      <c r="F22" s="33"/>
      <c r="G22" s="33"/>
      <c r="H22" s="33"/>
      <c r="I22" s="33"/>
      <c r="J22" s="34"/>
      <c r="K22" s="36" t="s">
        <v>30</v>
      </c>
      <c r="L22" s="36"/>
      <c r="M22" s="30"/>
    </row>
    <row r="23" s="31" customFormat="true" ht="18" hidden="false" customHeight="true" outlineLevel="0" collapsed="false">
      <c r="A23" s="37" t="s">
        <v>17</v>
      </c>
      <c r="B23" s="37"/>
      <c r="C23" s="37"/>
      <c r="D23" s="37"/>
      <c r="E23" s="44" t="n">
        <v>1258</v>
      </c>
      <c r="F23" s="45" t="n">
        <v>589</v>
      </c>
      <c r="G23" s="45" t="n">
        <v>669</v>
      </c>
      <c r="H23" s="40" t="n">
        <v>0.2</v>
      </c>
      <c r="I23" s="41" t="n">
        <v>0.2</v>
      </c>
      <c r="J23" s="41" t="n">
        <v>0.3</v>
      </c>
      <c r="K23" s="34"/>
      <c r="L23" s="30" t="s">
        <v>19</v>
      </c>
    </row>
    <row r="24" s="31" customFormat="true" ht="18" hidden="false" customHeight="true" outlineLevel="0" collapsed="false">
      <c r="A24" s="37" t="s">
        <v>20</v>
      </c>
      <c r="B24" s="37"/>
      <c r="C24" s="37"/>
      <c r="D24" s="37"/>
      <c r="E24" s="44" t="n">
        <v>2428</v>
      </c>
      <c r="F24" s="45" t="n">
        <v>1991</v>
      </c>
      <c r="G24" s="45" t="n">
        <v>437</v>
      </c>
      <c r="H24" s="40" t="n">
        <v>0.5</v>
      </c>
      <c r="I24" s="41" t="n">
        <v>0.8</v>
      </c>
      <c r="J24" s="41" t="n">
        <v>0.2</v>
      </c>
      <c r="K24" s="34"/>
      <c r="L24" s="30" t="s">
        <v>21</v>
      </c>
    </row>
    <row r="25" s="31" customFormat="true" ht="18" hidden="false" customHeight="true" outlineLevel="0" collapsed="false">
      <c r="A25" s="37" t="s">
        <v>22</v>
      </c>
      <c r="B25" s="37"/>
      <c r="C25" s="37"/>
      <c r="D25" s="37"/>
      <c r="E25" s="44" t="n">
        <v>4602</v>
      </c>
      <c r="F25" s="45" t="n">
        <v>2764</v>
      </c>
      <c r="G25" s="45" t="n">
        <v>1838</v>
      </c>
      <c r="H25" s="40" t="n">
        <v>0.9</v>
      </c>
      <c r="I25" s="41" t="n">
        <v>1</v>
      </c>
      <c r="J25" s="41" t="n">
        <v>0.8</v>
      </c>
      <c r="K25" s="34"/>
      <c r="L25" s="30" t="s">
        <v>23</v>
      </c>
    </row>
    <row r="26" s="31" customFormat="true" ht="18" hidden="false" customHeight="true" outlineLevel="0" collapsed="false">
      <c r="A26" s="37" t="s">
        <v>24</v>
      </c>
      <c r="B26" s="37"/>
      <c r="C26" s="37"/>
      <c r="D26" s="37"/>
      <c r="E26" s="44" t="n">
        <v>1877</v>
      </c>
      <c r="F26" s="45" t="n">
        <v>716</v>
      </c>
      <c r="G26" s="45" t="n">
        <v>1161</v>
      </c>
      <c r="H26" s="40" t="n">
        <v>0.4</v>
      </c>
      <c r="I26" s="41" t="n">
        <v>0.3</v>
      </c>
      <c r="J26" s="41" t="n">
        <v>0.5</v>
      </c>
      <c r="K26" s="34"/>
      <c r="L26" s="30" t="s">
        <v>25</v>
      </c>
    </row>
    <row r="27" s="46" customFormat="true" ht="19.5" hidden="false" customHeight="true" outlineLevel="0" collapsed="false">
      <c r="A27" s="37" t="n">
        <v>2560</v>
      </c>
      <c r="B27" s="37"/>
      <c r="C27" s="37"/>
      <c r="D27" s="37"/>
      <c r="E27" s="44"/>
      <c r="F27" s="45"/>
      <c r="G27" s="45"/>
      <c r="H27" s="40"/>
      <c r="I27" s="41"/>
      <c r="J27" s="41"/>
      <c r="K27" s="36" t="s">
        <v>31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44" t="n">
        <v>1989</v>
      </c>
      <c r="F28" s="45" t="n">
        <v>1865</v>
      </c>
      <c r="G28" s="45" t="n">
        <v>124</v>
      </c>
      <c r="H28" s="40" t="n">
        <v>0.4</v>
      </c>
      <c r="I28" s="41" t="n">
        <v>0.7</v>
      </c>
      <c r="J28" s="41" t="n">
        <v>0.1</v>
      </c>
      <c r="K28" s="34"/>
      <c r="L28" s="30" t="s">
        <v>19</v>
      </c>
      <c r="M28" s="30"/>
    </row>
    <row r="29" s="31" customFormat="true" ht="3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9"/>
      <c r="K29" s="49"/>
      <c r="L29" s="50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52" customFormat="true" ht="17.25" hidden="false" customHeight="true" outlineLevel="0" collapsed="false">
      <c r="A31" s="51"/>
      <c r="B31" s="52" t="s">
        <v>32</v>
      </c>
      <c r="C31" s="52" t="s">
        <v>33</v>
      </c>
      <c r="L31" s="53"/>
      <c r="M31" s="53"/>
    </row>
    <row r="32" s="54" customFormat="true" ht="17.25" hidden="false" customHeight="true" outlineLevel="0" collapsed="false">
      <c r="B32" s="51" t="s">
        <v>34</v>
      </c>
      <c r="C32" s="51" t="s">
        <v>35</v>
      </c>
      <c r="L32" s="55"/>
      <c r="M32" s="55"/>
    </row>
    <row r="33" s="52" customFormat="true" ht="17.25" hidden="false" customHeight="true" outlineLevel="0" collapsed="false">
      <c r="B33" s="56" t="s">
        <v>36</v>
      </c>
      <c r="C33" s="57" t="s">
        <v>37</v>
      </c>
    </row>
    <row r="34" s="54" customFormat="true" ht="17.25" hidden="false" customHeight="true" outlineLevel="0" collapsed="false">
      <c r="B34" s="58" t="s">
        <v>38</v>
      </c>
      <c r="C34" s="59" t="s">
        <v>39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53:16Z</dcterms:created>
  <dc:creator>NSO</dc:creator>
  <dc:description/>
  <dc:language>en-US</dc:language>
  <cp:lastModifiedBy>NSO</cp:lastModifiedBy>
  <dcterms:modified xsi:type="dcterms:W3CDTF">2017-09-26T04:53:28Z</dcterms:modified>
  <cp:revision>0</cp:revision>
  <dc:subject/>
  <dc:title/>
</cp:coreProperties>
</file>