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externalReferences>
    <externalReference r:id="rId3"/>
  </externalReference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Unemployed and Unemployment Rate by Sex and Quarterly: 2014 - 2017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7 - 2560 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4 - 2017 , Province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840</xdr:colOff>
      <xdr:row>0</xdr:row>
      <xdr:rowOff>0</xdr:rowOff>
    </xdr:from>
    <xdr:to>
      <xdr:col>14</xdr:col>
      <xdr:colOff>339120</xdr:colOff>
      <xdr:row>33</xdr:row>
      <xdr:rowOff>195120</xdr:rowOff>
    </xdr:to>
    <xdr:grpSp>
      <xdr:nvGrpSpPr>
        <xdr:cNvPr id="0" name="Group 196"/>
        <xdr:cNvGrpSpPr/>
      </xdr:nvGrpSpPr>
      <xdr:grpSpPr>
        <a:xfrm>
          <a:off x="14403600" y="0"/>
          <a:ext cx="1194480" cy="6643440"/>
          <a:chOff x="14403600" y="0"/>
          <a:chExt cx="1194480" cy="6643440"/>
        </a:xfrm>
      </xdr:grpSpPr>
      <xdr:sp>
        <xdr:nvSpPr>
          <xdr:cNvPr id="1" name="Text Box 6"/>
          <xdr:cNvSpPr/>
        </xdr:nvSpPr>
        <xdr:spPr>
          <a:xfrm>
            <a:off x="14893560" y="317160"/>
            <a:ext cx="632880" cy="39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600" y="0"/>
            <a:ext cx="11944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080" y="344520"/>
            <a:ext cx="0" cy="629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9;&#3634;&#3618;&#3591;&#3634;&#3609;&#3626;&#3606;&#3636;&#3605;&#3636;%20-59(&#3626;&#3656;&#3591;&#3585;&#3619;&#3617;)/&#3605;&#3634;&#3619;&#3634;&#3591;&#3626;&#3606;&#3636;&#3605;&#3636;%20-21%20&#3626;&#3634;&#3586;&#3634;%20-%20&#3593;&#3610;&#3633;&#3610;&#3626;&#3656;&#3591;&#3585;&#3619;&#3617;/2.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T-2.2"/>
      <sheetName val="T-2.3"/>
      <sheetName val="T-2.4"/>
      <sheetName val="T-2.5"/>
      <sheetName val="T-2.6"/>
      <sheetName val="T-2.7"/>
      <sheetName val="T-2.8"/>
      <sheetName val="T-2.9"/>
      <sheetName val="T-2.1 (2)"/>
    </sheetNames>
    <sheetDataSet>
      <sheetData sheetId="0"/>
      <sheetData sheetId="1">
        <row r="14">
          <cell r="E14">
            <v>197290.2</v>
          </cell>
        </row>
        <row r="15">
          <cell r="E15">
            <v>208046.98</v>
          </cell>
        </row>
        <row r="16">
          <cell r="E16">
            <v>208880.79</v>
          </cell>
        </row>
        <row r="17">
          <cell r="E17">
            <v>205915.71</v>
          </cell>
        </row>
        <row r="20">
          <cell r="E20">
            <v>192958</v>
          </cell>
        </row>
        <row r="21">
          <cell r="E21">
            <v>199270.49</v>
          </cell>
        </row>
        <row r="22">
          <cell r="E22">
            <v>206373.99</v>
          </cell>
        </row>
        <row r="23">
          <cell r="E23">
            <v>204447.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3.42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21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5.25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tru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9.5" hidden="false" customHeight="true" outlineLevel="0" collapsed="false">
      <c r="A10" s="35" t="n">
        <v>2557</v>
      </c>
      <c r="B10" s="35"/>
      <c r="C10" s="35"/>
      <c r="D10" s="35"/>
      <c r="E10" s="33"/>
      <c r="F10" s="33"/>
      <c r="G10" s="33"/>
      <c r="H10" s="33"/>
      <c r="I10" s="33"/>
      <c r="J10" s="34"/>
      <c r="K10" s="36" t="n">
        <v>2014</v>
      </c>
      <c r="L10" s="36"/>
    </row>
    <row r="11" s="31" customFormat="true" ht="18" hidden="false" customHeight="true" outlineLevel="0" collapsed="false">
      <c r="A11" s="37" t="s">
        <v>16</v>
      </c>
      <c r="B11" s="37"/>
      <c r="C11" s="37"/>
      <c r="D11" s="37"/>
      <c r="E11" s="38" t="n">
        <v>1786.87</v>
      </c>
      <c r="F11" s="38" t="n">
        <v>1043.08</v>
      </c>
      <c r="G11" s="38" t="n">
        <v>743.79</v>
      </c>
      <c r="H11" s="39" t="n">
        <f aca="false">E11*100/'[1]T-2.2'!E14</f>
        <v>0.905706416233548</v>
      </c>
      <c r="I11" s="39" t="n">
        <f aca="false">F11*100/110204</f>
        <v>0.946499219629052</v>
      </c>
      <c r="J11" s="39" t="n">
        <f aca="false">G11*100/82755</f>
        <v>0.898785571868769</v>
      </c>
      <c r="K11" s="34"/>
      <c r="L11" s="30" t="s">
        <v>17</v>
      </c>
    </row>
    <row r="12" s="31" customFormat="true" ht="18" hidden="false" customHeight="true" outlineLevel="0" collapsed="false">
      <c r="A12" s="37" t="s">
        <v>18</v>
      </c>
      <c r="B12" s="37"/>
      <c r="C12" s="37"/>
      <c r="D12" s="37"/>
      <c r="E12" s="38" t="n">
        <v>1218.69</v>
      </c>
      <c r="F12" s="38" t="n">
        <v>806.93</v>
      </c>
      <c r="G12" s="38" t="n">
        <v>411.77</v>
      </c>
      <c r="H12" s="39" t="n">
        <f aca="false">E12*100/'[1]T-2.2'!E15</f>
        <v>0.585776347246184</v>
      </c>
      <c r="I12" s="39" t="n">
        <f aca="false">F12*100/110778</f>
        <v>0.728420805575114</v>
      </c>
      <c r="J12" s="39" t="n">
        <f aca="false">G12*100/88493</f>
        <v>0.465313640626942</v>
      </c>
      <c r="K12" s="34"/>
      <c r="L12" s="30" t="s">
        <v>19</v>
      </c>
    </row>
    <row r="13" s="31" customFormat="true" ht="18" hidden="false" customHeight="true" outlineLevel="0" collapsed="false">
      <c r="A13" s="37" t="s">
        <v>20</v>
      </c>
      <c r="B13" s="37"/>
      <c r="C13" s="37"/>
      <c r="D13" s="37"/>
      <c r="E13" s="38" t="n">
        <v>1605.42</v>
      </c>
      <c r="F13" s="38" t="n">
        <v>930.99</v>
      </c>
      <c r="G13" s="38" t="n">
        <v>674.43</v>
      </c>
      <c r="H13" s="39" t="n">
        <f aca="false">E13*100/'[1]T-2.2'!E16</f>
        <v>0.768581926562036</v>
      </c>
      <c r="I13" s="39" t="n">
        <f aca="false">F13*100/112496</f>
        <v>0.827576091594368</v>
      </c>
      <c r="J13" s="39" t="n">
        <f aca="false">G13*100/93878</f>
        <v>0.718411129338077</v>
      </c>
      <c r="K13" s="34"/>
      <c r="L13" s="30" t="s">
        <v>21</v>
      </c>
    </row>
    <row r="14" s="31" customFormat="true" ht="18" hidden="false" customHeight="true" outlineLevel="0" collapsed="false">
      <c r="A14" s="37" t="s">
        <v>22</v>
      </c>
      <c r="B14" s="37"/>
      <c r="C14" s="37"/>
      <c r="D14" s="37"/>
      <c r="E14" s="38" t="n">
        <v>1221.09</v>
      </c>
      <c r="F14" s="38" t="n">
        <v>830.95</v>
      </c>
      <c r="G14" s="38" t="n">
        <v>390.14</v>
      </c>
      <c r="H14" s="39" t="n">
        <f aca="false">E14*100/'[1]T-2.2'!E17</f>
        <v>0.593004778508643</v>
      </c>
      <c r="I14" s="39" t="n">
        <f aca="false">F14*100/111147</f>
        <v>0.747613520832771</v>
      </c>
      <c r="J14" s="39" t="n">
        <f aca="false">G14*100/93301</f>
        <v>0.418152002658064</v>
      </c>
      <c r="K14" s="34"/>
      <c r="L14" s="30" t="s">
        <v>23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33"/>
      <c r="F15" s="33"/>
      <c r="G15" s="33"/>
      <c r="H15" s="33"/>
      <c r="I15" s="39"/>
      <c r="J15" s="39"/>
      <c r="K15" s="34"/>
      <c r="L15" s="30"/>
      <c r="M15" s="30"/>
    </row>
    <row r="16" s="31" customFormat="true" ht="20.25" hidden="false" customHeight="true" outlineLevel="0" collapsed="false">
      <c r="A16" s="37" t="n">
        <v>2558</v>
      </c>
      <c r="B16" s="37"/>
      <c r="C16" s="37"/>
      <c r="D16" s="37"/>
      <c r="E16" s="33"/>
      <c r="F16" s="33"/>
      <c r="G16" s="33"/>
      <c r="H16" s="33"/>
      <c r="I16" s="39"/>
      <c r="J16" s="39"/>
      <c r="K16" s="36" t="n">
        <v>2015</v>
      </c>
      <c r="L16" s="36"/>
      <c r="M16" s="30"/>
    </row>
    <row r="17" s="31" customFormat="true" ht="18" hidden="false" customHeight="true" outlineLevel="0" collapsed="false">
      <c r="A17" s="37" t="s">
        <v>24</v>
      </c>
      <c r="B17" s="37"/>
      <c r="C17" s="37"/>
      <c r="D17" s="37"/>
      <c r="E17" s="38" t="n">
        <v>795.87</v>
      </c>
      <c r="F17" s="38" t="n">
        <v>351.28</v>
      </c>
      <c r="G17" s="38" t="n">
        <v>444.6</v>
      </c>
      <c r="H17" s="39" t="n">
        <f aca="false">E17*100/'[1]T-2.2'!E20</f>
        <v>0.412457633267343</v>
      </c>
      <c r="I17" s="39" t="n">
        <f aca="false">F17*100/106795</f>
        <v>0.328929256987687</v>
      </c>
      <c r="J17" s="39" t="n">
        <f aca="false">G17*100/85519</f>
        <v>0.519884470117752</v>
      </c>
      <c r="K17" s="34"/>
      <c r="L17" s="30" t="s">
        <v>17</v>
      </c>
      <c r="M17" s="30"/>
    </row>
    <row r="18" s="31" customFormat="true" ht="18" hidden="false" customHeight="true" outlineLevel="0" collapsed="false">
      <c r="A18" s="37" t="s">
        <v>18</v>
      </c>
      <c r="B18" s="37"/>
      <c r="C18" s="37"/>
      <c r="D18" s="37"/>
      <c r="E18" s="38" t="n">
        <v>910.65</v>
      </c>
      <c r="F18" s="38" t="n">
        <v>664.57</v>
      </c>
      <c r="G18" s="38" t="n">
        <v>246.09</v>
      </c>
      <c r="H18" s="39" t="n">
        <f aca="false">E18*100/'[1]T-2.2'!E21</f>
        <v>0.456991900807792</v>
      </c>
      <c r="I18" s="39" t="n">
        <f aca="false">F18*100/108379</f>
        <v>0.613190747284991</v>
      </c>
      <c r="J18" s="39" t="n">
        <f aca="false">G18*100/85701</f>
        <v>0.287149508173767</v>
      </c>
      <c r="K18" s="34"/>
      <c r="L18" s="30" t="s">
        <v>19</v>
      </c>
      <c r="M18" s="30"/>
    </row>
    <row r="19" s="31" customFormat="true" ht="18" hidden="false" customHeight="true" outlineLevel="0" collapsed="false">
      <c r="A19" s="37" t="s">
        <v>20</v>
      </c>
      <c r="B19" s="37"/>
      <c r="C19" s="37"/>
      <c r="D19" s="37"/>
      <c r="E19" s="38" t="n">
        <v>862.35</v>
      </c>
      <c r="F19" s="38" t="n">
        <v>508.69</v>
      </c>
      <c r="G19" s="38" t="n">
        <v>353.66</v>
      </c>
      <c r="H19" s="39" t="n">
        <f aca="false">E19*100/'[1]T-2.2'!E22</f>
        <v>0.417857889940491</v>
      </c>
      <c r="I19" s="39" t="n">
        <f aca="false">F19*100/108776</f>
        <v>0.467649113775097</v>
      </c>
      <c r="J19" s="39" t="n">
        <f aca="false">G19*100/94532</f>
        <v>0.374116701222866</v>
      </c>
      <c r="K19" s="34"/>
      <c r="L19" s="30" t="s">
        <v>21</v>
      </c>
      <c r="M19" s="30"/>
    </row>
    <row r="20" s="31" customFormat="true" ht="18" hidden="false" customHeight="true" outlineLevel="0" collapsed="false">
      <c r="A20" s="37" t="s">
        <v>25</v>
      </c>
      <c r="B20" s="37"/>
      <c r="C20" s="37"/>
      <c r="D20" s="37"/>
      <c r="E20" s="38" t="n">
        <v>1891.34</v>
      </c>
      <c r="F20" s="38" t="n">
        <v>815.94</v>
      </c>
      <c r="G20" s="38" t="n">
        <v>1075.41</v>
      </c>
      <c r="H20" s="39" t="n">
        <f aca="false">E20*100/'[1]T-2.2'!E23</f>
        <v>0.925096456128401</v>
      </c>
      <c r="I20" s="39" t="n">
        <f aca="false">F20*100/109922</f>
        <v>0.742289987445643</v>
      </c>
      <c r="J20" s="39" t="n">
        <f aca="false">G20*100/91329</f>
        <v>1.17751207174063</v>
      </c>
      <c r="K20" s="34"/>
      <c r="L20" s="30" t="s">
        <v>23</v>
      </c>
      <c r="M20" s="30"/>
    </row>
    <row r="21" s="31" customFormat="true" ht="4.5" hidden="false" customHeight="true" outlineLevel="0" collapsed="false">
      <c r="A21" s="35"/>
      <c r="B21" s="35"/>
      <c r="C21" s="35"/>
      <c r="D21" s="35"/>
      <c r="E21" s="33"/>
      <c r="F21" s="33"/>
      <c r="G21" s="33"/>
      <c r="H21" s="33"/>
      <c r="I21" s="33"/>
      <c r="J21" s="34"/>
      <c r="K21" s="34"/>
      <c r="L21" s="30"/>
      <c r="M21" s="30"/>
    </row>
    <row r="22" s="31" customFormat="true" ht="18.75" hidden="false" customHeight="true" outlineLevel="0" collapsed="false">
      <c r="A22" s="37" t="n">
        <v>2559</v>
      </c>
      <c r="B22" s="37"/>
      <c r="C22" s="37"/>
      <c r="D22" s="37"/>
      <c r="E22" s="38"/>
      <c r="F22" s="38"/>
      <c r="G22" s="38"/>
      <c r="H22" s="33"/>
      <c r="I22" s="33"/>
      <c r="J22" s="34"/>
      <c r="K22" s="36" t="n">
        <v>2016</v>
      </c>
      <c r="L22" s="36"/>
      <c r="M22" s="30"/>
    </row>
    <row r="23" s="31" customFormat="true" ht="18" hidden="false" customHeight="true" outlineLevel="0" collapsed="false">
      <c r="A23" s="37" t="s">
        <v>16</v>
      </c>
      <c r="B23" s="37"/>
      <c r="C23" s="37"/>
      <c r="D23" s="37"/>
      <c r="E23" s="38" t="n">
        <v>1075.52</v>
      </c>
      <c r="F23" s="38" t="n">
        <v>755.99</v>
      </c>
      <c r="G23" s="38" t="n">
        <v>319.52</v>
      </c>
      <c r="H23" s="39" t="n">
        <v>0.56</v>
      </c>
      <c r="I23" s="39" t="n">
        <v>0.7</v>
      </c>
      <c r="J23" s="39" t="n">
        <v>0.38</v>
      </c>
      <c r="K23" s="34"/>
      <c r="L23" s="30" t="s">
        <v>17</v>
      </c>
    </row>
    <row r="24" s="31" customFormat="true" ht="18" hidden="false" customHeight="true" outlineLevel="0" collapsed="false">
      <c r="A24" s="37" t="s">
        <v>18</v>
      </c>
      <c r="B24" s="37"/>
      <c r="C24" s="37"/>
      <c r="D24" s="37"/>
      <c r="E24" s="38" t="n">
        <v>1340.31</v>
      </c>
      <c r="F24" s="38" t="n">
        <v>1039.85</v>
      </c>
      <c r="G24" s="38" t="n">
        <v>300.47</v>
      </c>
      <c r="H24" s="39" t="n">
        <v>0.69</v>
      </c>
      <c r="I24" s="39" t="n">
        <v>0.94</v>
      </c>
      <c r="J24" s="39" t="n">
        <v>0.35</v>
      </c>
      <c r="K24" s="34"/>
      <c r="L24" s="30" t="s">
        <v>19</v>
      </c>
    </row>
    <row r="25" s="31" customFormat="true" ht="18" hidden="false" customHeight="true" outlineLevel="0" collapsed="false">
      <c r="A25" s="37" t="s">
        <v>20</v>
      </c>
      <c r="B25" s="37"/>
      <c r="C25" s="37"/>
      <c r="D25" s="37"/>
      <c r="E25" s="38" t="n">
        <v>1529.45</v>
      </c>
      <c r="F25" s="38" t="n">
        <v>480.28</v>
      </c>
      <c r="G25" s="38" t="n">
        <v>1049.17</v>
      </c>
      <c r="H25" s="39" t="n">
        <v>0.760533358421727</v>
      </c>
      <c r="I25" s="39" t="n">
        <v>0.440097311097796</v>
      </c>
      <c r="J25" s="39" t="n">
        <v>1.14075084688929</v>
      </c>
      <c r="K25" s="34"/>
      <c r="L25" s="30" t="s">
        <v>21</v>
      </c>
    </row>
    <row r="26" s="31" customFormat="true" ht="18" hidden="false" customHeight="true" outlineLevel="0" collapsed="false">
      <c r="A26" s="37" t="s">
        <v>22</v>
      </c>
      <c r="B26" s="37"/>
      <c r="C26" s="37"/>
      <c r="D26" s="37"/>
      <c r="E26" s="38" t="n">
        <v>1028.13</v>
      </c>
      <c r="F26" s="38" t="n">
        <v>129.67</v>
      </c>
      <c r="G26" s="38" t="n">
        <v>898.46</v>
      </c>
      <c r="H26" s="39" t="n">
        <v>0.524342479640694</v>
      </c>
      <c r="I26" s="39" t="n">
        <v>0.120634062381588</v>
      </c>
      <c r="J26" s="39" t="n">
        <v>1.01418351093341</v>
      </c>
      <c r="K26" s="34"/>
      <c r="L26" s="30" t="s">
        <v>23</v>
      </c>
    </row>
    <row r="27" s="42" customFormat="true" ht="19.5" hidden="false" customHeight="true" outlineLevel="0" collapsed="false">
      <c r="A27" s="37" t="n">
        <v>2560</v>
      </c>
      <c r="B27" s="37"/>
      <c r="C27" s="37"/>
      <c r="D27" s="37"/>
      <c r="E27" s="40"/>
      <c r="F27" s="40"/>
      <c r="G27" s="40"/>
      <c r="H27" s="40"/>
      <c r="I27" s="40"/>
      <c r="J27" s="41"/>
      <c r="K27" s="36" t="n">
        <v>2017</v>
      </c>
      <c r="L27" s="35"/>
    </row>
    <row r="28" s="31" customFormat="true" ht="18.75" hidden="false" customHeight="true" outlineLevel="0" collapsed="false">
      <c r="A28" s="37" t="s">
        <v>16</v>
      </c>
      <c r="B28" s="37"/>
      <c r="C28" s="37"/>
      <c r="D28" s="37"/>
      <c r="E28" s="38" t="n">
        <v>1827.27</v>
      </c>
      <c r="F28" s="38" t="n">
        <v>1427.34</v>
      </c>
      <c r="G28" s="38" t="n">
        <v>399.94</v>
      </c>
      <c r="H28" s="39" t="n">
        <v>1</v>
      </c>
      <c r="I28" s="39" t="n">
        <v>2</v>
      </c>
      <c r="J28" s="39" t="n">
        <v>0.5</v>
      </c>
      <c r="K28" s="34"/>
      <c r="L28" s="30" t="s">
        <v>17</v>
      </c>
      <c r="M28" s="30"/>
    </row>
    <row r="29" s="31" customFormat="true" ht="3" hidden="false" customHeight="true" outlineLevel="0" collapsed="false">
      <c r="A29" s="43"/>
      <c r="B29" s="43"/>
      <c r="C29" s="43"/>
      <c r="D29" s="43"/>
      <c r="E29" s="44"/>
      <c r="F29" s="44"/>
      <c r="G29" s="44"/>
      <c r="H29" s="44"/>
      <c r="I29" s="44"/>
      <c r="J29" s="45"/>
      <c r="K29" s="45"/>
      <c r="L29" s="46"/>
      <c r="M29" s="30"/>
    </row>
    <row r="30" s="31" customFormat="true" ht="3" hidden="false" customHeight="true" outlineLevel="0" collapsed="false">
      <c r="A30" s="35"/>
      <c r="B30" s="35"/>
      <c r="C30" s="35"/>
      <c r="D30" s="35"/>
      <c r="E30" s="16"/>
      <c r="F30" s="16"/>
      <c r="G30" s="16"/>
      <c r="H30" s="16"/>
      <c r="I30" s="16"/>
      <c r="J30" s="16"/>
      <c r="K30" s="16"/>
      <c r="L30" s="30"/>
      <c r="M30" s="30"/>
    </row>
    <row r="31" s="48" customFormat="true" ht="17.25" hidden="false" customHeight="true" outlineLevel="0" collapsed="false">
      <c r="A31" s="47"/>
      <c r="B31" s="48" t="s">
        <v>26</v>
      </c>
      <c r="C31" s="48" t="s">
        <v>27</v>
      </c>
      <c r="L31" s="49"/>
      <c r="M31" s="49"/>
    </row>
    <row r="32" s="50" customFormat="true" ht="17.25" hidden="false" customHeight="true" outlineLevel="0" collapsed="false">
      <c r="B32" s="47" t="s">
        <v>28</v>
      </c>
      <c r="C32" s="47" t="s">
        <v>29</v>
      </c>
      <c r="L32" s="51"/>
      <c r="M32" s="51"/>
    </row>
    <row r="33" s="48" customFormat="true" ht="17.25" hidden="false" customHeight="true" outlineLevel="0" collapsed="false">
      <c r="B33" s="52" t="s">
        <v>30</v>
      </c>
      <c r="C33" s="53" t="s">
        <v>31</v>
      </c>
    </row>
    <row r="34" s="50" customFormat="true" ht="17.25" hidden="false" customHeight="true" outlineLevel="0" collapsed="false">
      <c r="B34" s="54" t="s">
        <v>32</v>
      </c>
      <c r="C34" s="55" t="s">
        <v>33</v>
      </c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22T02:35:34Z</cp:lastPrinted>
  <dcterms:modified xsi:type="dcterms:W3CDTF">2017-10-05T09:07:43Z</dcterms:modified>
  <cp:revision>0</cp:revision>
  <dc:subject/>
  <dc:title/>
</cp:coreProperties>
</file>