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2" activeTab="2"/>
  </bookViews>
  <sheets>
    <sheet name="T-3.1" sheetId="1" state="hidden" r:id="rId2"/>
    <sheet name="T-3.8" sheetId="2" state="hidden" r:id="rId3"/>
    <sheet name="3.8" sheetId="3" state="visible" r:id="rId4"/>
  </sheets>
  <definedNames>
    <definedName function="false" hidden="false" localSheetId="2" name="_xlnm.Print_Area" vbProcedure="false">'3.8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Ratio of Student Per Classroom and Student Per Teacher by Level of Education and District: Academic Year 201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 per classroom</t>
  </si>
  <si>
    <t xml:space="preserve">Ratio of students per teacher</t>
  </si>
  <si>
    <t xml:space="preserve">มัธยมศึกษา</t>
  </si>
  <si>
    <t xml:space="preserve">Secondary</t>
  </si>
  <si>
    <t xml:space="preserve">    Mueang Yasothon district  </t>
  </si>
  <si>
    <t xml:space="preserve">    Sai Mun district  </t>
  </si>
  <si>
    <t xml:space="preserve">    Kut Chum district    </t>
  </si>
  <si>
    <t xml:space="preserve">    Kham Khuean Kaeo district  </t>
  </si>
  <si>
    <t xml:space="preserve">    Pa Tio district  </t>
  </si>
  <si>
    <t xml:space="preserve">    Maha Chana Chai district  </t>
  </si>
  <si>
    <t xml:space="preserve">    Kho Wang district    </t>
  </si>
  <si>
    <t xml:space="preserve">    Loeng Nok Tha district 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Source: Yasothon Primary Educational  Service Area  Office, Area 1, 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0.0"/>
    <numFmt numFmtId="170" formatCode="#,##0&quot;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3</xdr:row>
      <xdr:rowOff>256680</xdr:rowOff>
    </xdr:to>
    <xdr:sp>
      <xdr:nvSpPr>
        <xdr:cNvPr id="10" name="Text Box 2"/>
        <xdr:cNvSpPr/>
      </xdr:nvSpPr>
      <xdr:spPr>
        <a:xfrm>
          <a:off x="10515600" y="0"/>
          <a:ext cx="28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0</xdr:row>
      <xdr:rowOff>0</xdr:rowOff>
    </xdr:from>
    <xdr:to>
      <xdr:col>14</xdr:col>
      <xdr:colOff>24120</xdr:colOff>
      <xdr:row>24</xdr:row>
      <xdr:rowOff>289080</xdr:rowOff>
    </xdr:to>
    <xdr:grpSp>
      <xdr:nvGrpSpPr>
        <xdr:cNvPr id="11" name="Group 348"/>
        <xdr:cNvGrpSpPr/>
      </xdr:nvGrpSpPr>
      <xdr:grpSpPr>
        <a:xfrm>
          <a:off x="13650120" y="0"/>
          <a:ext cx="691200" cy="6442200"/>
          <a:chOff x="13650120" y="0"/>
          <a:chExt cx="691200" cy="6442200"/>
        </a:xfrm>
      </xdr:grpSpPr>
      <xdr:sp>
        <xdr:nvSpPr>
          <xdr:cNvPr id="12" name="Text Box 6"/>
          <xdr:cNvSpPr/>
        </xdr:nvSpPr>
        <xdr:spPr>
          <a:xfrm>
            <a:off x="13960800" y="322200"/>
            <a:ext cx="348840" cy="46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3650120" y="0"/>
            <a:ext cx="691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3941720" y="339840"/>
            <a:ext cx="0" cy="61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8" min="7" style="1" width="9.28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2" min="11" style="1" width="9.28"/>
    <col collapsed="false" customWidth="true" hidden="false" outlineLevel="0" max="13" min="13" style="1" width="30.28"/>
    <col collapsed="false" customWidth="true" hidden="false" outlineLevel="0" max="14" min="14" style="0" width="7.14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B1" s="4" t="s">
        <v>80</v>
      </c>
      <c r="C1" s="94" t="n">
        <v>3.8</v>
      </c>
      <c r="D1" s="4" t="s">
        <v>81</v>
      </c>
      <c r="N1" s="55"/>
    </row>
    <row r="2" s="95" customFormat="true" ht="22.5" hidden="false" customHeight="true" outlineLevel="0" collapsed="false">
      <c r="B2" s="56" t="s">
        <v>57</v>
      </c>
      <c r="C2" s="94" t="n">
        <v>3.8</v>
      </c>
      <c r="D2" s="96" t="s">
        <v>82</v>
      </c>
    </row>
    <row r="3" customFormat="false" ht="9" hidden="false" customHeight="true" outlineLevel="0" collapsed="false"/>
    <row r="4" customFormat="false" ht="24.75" hidden="false" customHeight="true" outlineLevel="0" collapsed="false">
      <c r="A4" s="97" t="s">
        <v>4</v>
      </c>
      <c r="B4" s="97"/>
      <c r="C4" s="97"/>
      <c r="D4" s="97"/>
      <c r="E4" s="98" t="s">
        <v>83</v>
      </c>
      <c r="F4" s="98"/>
      <c r="G4" s="98"/>
      <c r="H4" s="98"/>
      <c r="I4" s="99" t="s">
        <v>84</v>
      </c>
      <c r="J4" s="99"/>
      <c r="K4" s="99"/>
      <c r="L4" s="99"/>
      <c r="M4" s="61" t="s">
        <v>6</v>
      </c>
    </row>
    <row r="5" customFormat="false" ht="24.75" hidden="false" customHeight="true" outlineLevel="0" collapsed="false">
      <c r="A5" s="97"/>
      <c r="B5" s="97"/>
      <c r="C5" s="97"/>
      <c r="D5" s="97"/>
      <c r="E5" s="24" t="s">
        <v>85</v>
      </c>
      <c r="F5" s="24"/>
      <c r="G5" s="24"/>
      <c r="H5" s="24"/>
      <c r="I5" s="100" t="s">
        <v>86</v>
      </c>
      <c r="J5" s="100"/>
      <c r="K5" s="100"/>
      <c r="L5" s="100"/>
      <c r="M5" s="61"/>
    </row>
    <row r="6" customFormat="false" ht="24.75" hidden="false" customHeight="true" outlineLevel="0" collapsed="false">
      <c r="A6" s="97"/>
      <c r="B6" s="97"/>
      <c r="C6" s="97"/>
      <c r="D6" s="97"/>
      <c r="E6" s="18" t="s">
        <v>8</v>
      </c>
      <c r="F6" s="18" t="s">
        <v>60</v>
      </c>
      <c r="G6" s="18" t="s">
        <v>61</v>
      </c>
      <c r="H6" s="18" t="s">
        <v>87</v>
      </c>
      <c r="I6" s="18" t="s">
        <v>8</v>
      </c>
      <c r="J6" s="18" t="s">
        <v>60</v>
      </c>
      <c r="K6" s="18" t="s">
        <v>61</v>
      </c>
      <c r="L6" s="101" t="s">
        <v>87</v>
      </c>
      <c r="M6" s="61"/>
    </row>
    <row r="7" customFormat="false" ht="24.75" hidden="false" customHeight="true" outlineLevel="0" collapsed="false">
      <c r="A7" s="97"/>
      <c r="B7" s="97"/>
      <c r="C7" s="97"/>
      <c r="D7" s="97"/>
      <c r="E7" s="24" t="s">
        <v>12</v>
      </c>
      <c r="F7" s="24" t="s">
        <v>64</v>
      </c>
      <c r="G7" s="100" t="s">
        <v>65</v>
      </c>
      <c r="H7" s="100" t="s">
        <v>88</v>
      </c>
      <c r="I7" s="24" t="s">
        <v>12</v>
      </c>
      <c r="J7" s="24" t="s">
        <v>64</v>
      </c>
      <c r="K7" s="100" t="s">
        <v>65</v>
      </c>
      <c r="L7" s="100" t="s">
        <v>88</v>
      </c>
      <c r="M7" s="61"/>
    </row>
    <row r="8" customFormat="false" ht="5.25" hidden="false" customHeight="true" outlineLevel="0" collapsed="false">
      <c r="A8" s="102"/>
      <c r="B8" s="102"/>
      <c r="C8" s="102"/>
      <c r="D8" s="103"/>
      <c r="E8" s="73"/>
      <c r="F8" s="20"/>
      <c r="G8" s="104"/>
      <c r="H8" s="18"/>
      <c r="I8" s="73"/>
      <c r="J8" s="20"/>
      <c r="K8" s="18"/>
      <c r="L8" s="104"/>
      <c r="M8" s="105"/>
    </row>
    <row r="9" s="21" customFormat="true" ht="24.75" hidden="false" customHeight="true" outlineLevel="0" collapsed="false">
      <c r="A9" s="106" t="s">
        <v>23</v>
      </c>
      <c r="B9" s="106"/>
      <c r="C9" s="106"/>
      <c r="D9" s="106"/>
      <c r="E9" s="107" t="n">
        <v>18.7966438507397</v>
      </c>
      <c r="F9" s="107" t="n">
        <v>14.9316427783903</v>
      </c>
      <c r="G9" s="107" t="n">
        <v>15.0929067077872</v>
      </c>
      <c r="H9" s="107" t="n">
        <v>31.5525291828794</v>
      </c>
      <c r="I9" s="108" t="n">
        <v>15</v>
      </c>
      <c r="J9" s="108" t="n">
        <v>17</v>
      </c>
      <c r="K9" s="108" t="n">
        <v>14</v>
      </c>
      <c r="L9" s="108" t="n">
        <v>17</v>
      </c>
      <c r="M9" s="109" t="s">
        <v>12</v>
      </c>
    </row>
    <row r="10" s="21" customFormat="true" ht="24.75" hidden="false" customHeight="true" outlineLevel="0" collapsed="false">
      <c r="A10" s="38"/>
      <c r="B10" s="110" t="s">
        <v>24</v>
      </c>
      <c r="C10" s="38"/>
      <c r="D10" s="111"/>
      <c r="E10" s="112" t="n">
        <v>20.3480345158198</v>
      </c>
      <c r="F10" s="112" t="n">
        <v>10.9276018099548</v>
      </c>
      <c r="G10" s="112" t="n">
        <v>20.5232358003442</v>
      </c>
      <c r="H10" s="112" t="n">
        <v>28.5643153526971</v>
      </c>
      <c r="I10" s="113" t="n">
        <v>17</v>
      </c>
      <c r="J10" s="113" t="n">
        <v>11</v>
      </c>
      <c r="K10" s="113" t="n">
        <v>19</v>
      </c>
      <c r="L10" s="113" t="n">
        <v>17</v>
      </c>
      <c r="M10" s="19" t="s">
        <v>89</v>
      </c>
    </row>
    <row r="11" s="21" customFormat="true" ht="24.75" hidden="false" customHeight="true" outlineLevel="0" collapsed="false">
      <c r="A11" s="38"/>
      <c r="B11" s="110" t="s">
        <v>26</v>
      </c>
      <c r="C11" s="38"/>
      <c r="D11" s="111"/>
      <c r="E11" s="112" t="n">
        <v>25.4124087591241</v>
      </c>
      <c r="F11" s="112" t="n">
        <v>32.2222222222222</v>
      </c>
      <c r="G11" s="112" t="n">
        <v>13.7972972972973</v>
      </c>
      <c r="H11" s="112" t="n">
        <v>42.8518518518519</v>
      </c>
      <c r="I11" s="113" t="n">
        <v>21</v>
      </c>
      <c r="J11" s="113" t="n">
        <v>23</v>
      </c>
      <c r="K11" s="113" t="n">
        <v>14</v>
      </c>
      <c r="L11" s="113" t="n">
        <v>28</v>
      </c>
      <c r="M11" s="19" t="s">
        <v>90</v>
      </c>
    </row>
    <row r="12" s="21" customFormat="true" ht="24.75" hidden="false" customHeight="true" outlineLevel="0" collapsed="false">
      <c r="A12" s="38"/>
      <c r="B12" s="110" t="s">
        <v>29</v>
      </c>
      <c r="C12" s="38"/>
      <c r="D12" s="111"/>
      <c r="E12" s="112" t="n">
        <v>16.0276338514681</v>
      </c>
      <c r="F12" s="112" t="n">
        <v>14.036036036036</v>
      </c>
      <c r="G12" s="112" t="n">
        <v>10.3515850144092</v>
      </c>
      <c r="H12" s="112" t="n">
        <v>34.1322314049587</v>
      </c>
      <c r="I12" s="113" t="n">
        <v>13</v>
      </c>
      <c r="J12" s="113" t="n">
        <v>12</v>
      </c>
      <c r="K12" s="113" t="n">
        <v>11</v>
      </c>
      <c r="L12" s="113" t="n">
        <v>17</v>
      </c>
      <c r="M12" s="19" t="s">
        <v>91</v>
      </c>
    </row>
    <row r="13" s="21" customFormat="true" ht="24.75" hidden="false" customHeight="true" outlineLevel="0" collapsed="false">
      <c r="A13" s="38"/>
      <c r="B13" s="110" t="s">
        <v>32</v>
      </c>
      <c r="C13" s="38"/>
      <c r="D13" s="111"/>
      <c r="E13" s="112" t="n">
        <v>17.3261261261261</v>
      </c>
      <c r="F13" s="112" t="n">
        <v>17.6636363636364</v>
      </c>
      <c r="G13" s="112" t="n">
        <v>13.6091205211726</v>
      </c>
      <c r="H13" s="112" t="n">
        <v>25.3260869565217</v>
      </c>
      <c r="I13" s="113" t="n">
        <v>14</v>
      </c>
      <c r="J13" s="113" t="n">
        <v>21</v>
      </c>
      <c r="K13" s="113" t="n">
        <v>13</v>
      </c>
      <c r="L13" s="113" t="n">
        <v>13</v>
      </c>
      <c r="M13" s="19" t="s">
        <v>92</v>
      </c>
    </row>
    <row r="14" s="21" customFormat="true" ht="24.75" hidden="false" customHeight="true" outlineLevel="0" collapsed="false">
      <c r="A14" s="38"/>
      <c r="B14" s="110" t="s">
        <v>34</v>
      </c>
      <c r="C14" s="38"/>
      <c r="D14" s="111"/>
      <c r="E14" s="112" t="n">
        <v>16.8298611111111</v>
      </c>
      <c r="F14" s="112" t="n">
        <v>15.5</v>
      </c>
      <c r="G14" s="112" t="n">
        <v>12.4519774011299</v>
      </c>
      <c r="H14" s="112" t="n">
        <v>32.9056603773585</v>
      </c>
      <c r="I14" s="113" t="n">
        <v>10</v>
      </c>
      <c r="J14" s="113" t="n">
        <v>16</v>
      </c>
      <c r="K14" s="113" t="n">
        <v>8</v>
      </c>
      <c r="L14" s="113" t="n">
        <v>13</v>
      </c>
      <c r="M14" s="19" t="s">
        <v>93</v>
      </c>
    </row>
    <row r="15" s="21" customFormat="true" ht="24.75" hidden="false" customHeight="true" outlineLevel="0" collapsed="false">
      <c r="A15" s="38"/>
      <c r="B15" s="110" t="s">
        <v>36</v>
      </c>
      <c r="C15" s="38"/>
      <c r="D15" s="111"/>
      <c r="E15" s="112" t="n">
        <v>14.4561752988048</v>
      </c>
      <c r="F15" s="112" t="n">
        <v>16.5094339622642</v>
      </c>
      <c r="G15" s="112" t="n">
        <v>10.18</v>
      </c>
      <c r="H15" s="112" t="n">
        <v>25.5520833333333</v>
      </c>
      <c r="I15" s="113" t="n">
        <v>13</v>
      </c>
      <c r="J15" s="113" t="n">
        <v>24</v>
      </c>
      <c r="K15" s="113" t="n">
        <v>11</v>
      </c>
      <c r="L15" s="113" t="n">
        <v>13</v>
      </c>
      <c r="M15" s="19" t="s">
        <v>94</v>
      </c>
    </row>
    <row r="16" s="21" customFormat="true" ht="24.75" hidden="false" customHeight="true" outlineLevel="0" collapsed="false">
      <c r="A16" s="38"/>
      <c r="B16" s="110" t="s">
        <v>38</v>
      </c>
      <c r="C16" s="38"/>
      <c r="D16" s="111"/>
      <c r="E16" s="112" t="n">
        <v>20.1603773584906</v>
      </c>
      <c r="F16" s="112" t="n">
        <v>18.5116279069767</v>
      </c>
      <c r="G16" s="112" t="n">
        <v>14.5081967213115</v>
      </c>
      <c r="H16" s="112" t="n">
        <v>36.3404255319149</v>
      </c>
      <c r="I16" s="113" t="n">
        <v>17</v>
      </c>
      <c r="J16" s="113" t="n">
        <v>19</v>
      </c>
      <c r="K16" s="113" t="n">
        <v>14</v>
      </c>
      <c r="L16" s="113" t="n">
        <v>22</v>
      </c>
      <c r="M16" s="19" t="s">
        <v>95</v>
      </c>
    </row>
    <row r="17" s="38" customFormat="true" ht="24.75" hidden="false" customHeight="true" outlineLevel="0" collapsed="false">
      <c r="B17" s="110" t="s">
        <v>40</v>
      </c>
      <c r="D17" s="111"/>
      <c r="E17" s="112" t="n">
        <v>20.7715019255456</v>
      </c>
      <c r="F17" s="112" t="n">
        <v>14.4189189189189</v>
      </c>
      <c r="G17" s="112" t="n">
        <v>18.2442922374429</v>
      </c>
      <c r="H17" s="112" t="n">
        <v>31.3782383419689</v>
      </c>
      <c r="I17" s="113" t="n">
        <v>16</v>
      </c>
      <c r="J17" s="113" t="n">
        <v>42</v>
      </c>
      <c r="K17" s="113" t="n">
        <v>14</v>
      </c>
      <c r="L17" s="113" t="n">
        <v>17</v>
      </c>
      <c r="M17" s="19" t="s">
        <v>96</v>
      </c>
    </row>
    <row r="18" s="21" customFormat="true" ht="24.75" hidden="false" customHeight="true" outlineLevel="0" collapsed="false">
      <c r="A18" s="38"/>
      <c r="B18" s="110" t="s">
        <v>42</v>
      </c>
      <c r="C18" s="38"/>
      <c r="D18" s="111"/>
      <c r="E18" s="112" t="n">
        <v>18.4814814814815</v>
      </c>
      <c r="F18" s="112" t="n">
        <v>9.2</v>
      </c>
      <c r="G18" s="112" t="n">
        <v>13.7701149425287</v>
      </c>
      <c r="H18" s="112" t="n">
        <v>43.0172413793103</v>
      </c>
      <c r="I18" s="113" t="n">
        <v>18</v>
      </c>
      <c r="J18" s="113" t="n">
        <v>9</v>
      </c>
      <c r="K18" s="113" t="n">
        <v>14</v>
      </c>
      <c r="L18" s="113" t="n">
        <v>36</v>
      </c>
      <c r="M18" s="19" t="s">
        <v>43</v>
      </c>
    </row>
    <row r="19" s="47" customFormat="true" ht="6" hidden="false" customHeight="true" outlineLevel="0" collapsed="false">
      <c r="A19" s="41"/>
      <c r="B19" s="41"/>
      <c r="C19" s="41"/>
      <c r="D19" s="42"/>
      <c r="E19" s="114"/>
      <c r="F19" s="114"/>
      <c r="G19" s="114"/>
      <c r="H19" s="114"/>
      <c r="I19" s="114"/>
      <c r="J19" s="114"/>
      <c r="K19" s="114"/>
      <c r="L19" s="114"/>
      <c r="M19" s="115"/>
    </row>
    <row r="20" s="6" customFormat="true" ht="3.75" hidden="false" customHeight="true" outlineLevel="0" collapsed="false">
      <c r="A20" s="47"/>
      <c r="B20" s="47"/>
      <c r="C20" s="47"/>
      <c r="D20" s="47"/>
      <c r="E20" s="116"/>
      <c r="F20" s="117"/>
      <c r="G20" s="116"/>
      <c r="H20" s="117"/>
      <c r="J20" s="117"/>
      <c r="K20" s="117"/>
      <c r="L20" s="117"/>
      <c r="M20" s="47"/>
    </row>
    <row r="21" s="50" customFormat="true" ht="17.25" hidden="false" customHeight="true" outlineLevel="0" collapsed="false">
      <c r="B21" s="51" t="s">
        <v>97</v>
      </c>
      <c r="I21" s="92" t="s">
        <v>98</v>
      </c>
    </row>
    <row r="22" s="50" customFormat="true" ht="15" hidden="false" customHeight="false" outlineLevel="0" collapsed="false">
      <c r="B22" s="51" t="s">
        <v>99</v>
      </c>
      <c r="I22" s="50" t="s">
        <v>100</v>
      </c>
    </row>
    <row r="23" s="50" customFormat="true" ht="15" hidden="false" customHeight="false" outlineLevel="0" collapsed="false">
      <c r="B23" s="51" t="s">
        <v>101</v>
      </c>
      <c r="I23" s="50" t="s">
        <v>102</v>
      </c>
    </row>
    <row r="25" customFormat="false" ht="27" hidden="false" customHeight="true" outlineLevel="0" collapsed="false">
      <c r="G25" s="93"/>
    </row>
  </sheetData>
  <mergeCells count="7">
    <mergeCell ref="A4:D7"/>
    <mergeCell ref="E4:H4"/>
    <mergeCell ref="I4:L4"/>
    <mergeCell ref="M4:M7"/>
    <mergeCell ref="E5:H5"/>
    <mergeCell ref="I5:L5"/>
    <mergeCell ref="A9:D9"/>
  </mergeCells>
  <printOptions headings="false" gridLines="false" gridLinesSet="true" horizontalCentered="false" verticalCentered="false"/>
  <pageMargins left="0.98402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29:51Z</cp:lastPrinted>
  <dcterms:modified xsi:type="dcterms:W3CDTF">2017-08-31T09:29:53Z</dcterms:modified>
  <cp:revision>0</cp:revision>
  <dc:subject/>
  <dc:title/>
</cp:coreProperties>
</file>