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Couple with Marriage and Divorce Certificate by District: 2013 - 2017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ลพบุรี</t>
    </r>
  </si>
  <si>
    <t xml:space="preserve">Source:   Lopburi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1760</xdr:colOff>
      <xdr:row>7</xdr:row>
      <xdr:rowOff>202680</xdr:rowOff>
    </xdr:from>
    <xdr:to>
      <xdr:col>21</xdr:col>
      <xdr:colOff>43920</xdr:colOff>
      <xdr:row>9</xdr:row>
      <xdr:rowOff>5760</xdr:rowOff>
    </xdr:to>
    <xdr:grpSp>
      <xdr:nvGrpSpPr>
        <xdr:cNvPr id="0" name="Group 10"/>
        <xdr:cNvGrpSpPr/>
      </xdr:nvGrpSpPr>
      <xdr:grpSpPr>
        <a:xfrm>
          <a:off x="15376680" y="-360"/>
          <a:ext cx="565200" cy="4190760"/>
          <a:chOff x="15376680" y="-360"/>
          <a:chExt cx="565200" cy="4190760"/>
        </a:xfrm>
      </xdr:grpSpPr>
      <xdr:grpSp>
        <xdr:nvGrpSpPr>
          <xdr:cNvPr id="1" name="Group 8"/>
          <xdr:cNvGrpSpPr/>
        </xdr:nvGrpSpPr>
        <xdr:grpSpPr>
          <a:xfrm>
            <a:off x="15376680" y="-360"/>
            <a:ext cx="545400" cy="443520"/>
            <a:chOff x="15376680" y="-360"/>
            <a:chExt cx="545400" cy="443520"/>
          </a:xfrm>
        </xdr:grpSpPr>
        <xdr:sp>
          <xdr:nvSpPr>
            <xdr:cNvPr id="2" name="Flowchart: Delay 6"/>
            <xdr:cNvSpPr/>
          </xdr:nvSpPr>
          <xdr:spPr>
            <a:xfrm rot="16200000">
              <a:off x="15415560" y="-39240"/>
              <a:ext cx="424440" cy="502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5491880" y="12600"/>
              <a:ext cx="386640" cy="47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2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492600" y="456840"/>
            <a:ext cx="449280" cy="37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71"/>
    <col collapsed="false" customWidth="true" hidden="true" outlineLevel="0" max="5" min="5" style="1" width="6.14"/>
    <col collapsed="false" customWidth="true" hidden="false" outlineLevel="0" max="16" min="6" style="1" width="10.28"/>
    <col collapsed="false" customWidth="true" hidden="false" outlineLevel="0" max="17" min="17" style="2" width="19.14"/>
    <col collapsed="false" customWidth="true" hidden="false" outlineLevel="0" max="18" min="18" style="1" width="2.28"/>
    <col collapsed="false" customWidth="true" hidden="false" outlineLevel="0" max="19" min="19" style="1" width="2.42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1.7</v>
      </c>
      <c r="D1" s="4" t="s">
        <v>1</v>
      </c>
      <c r="Q1" s="6"/>
    </row>
    <row r="2" s="7" customFormat="true" ht="18.75" hidden="false" customHeight="false" outlineLevel="0" collapsed="false">
      <c r="B2" s="3" t="s">
        <v>2</v>
      </c>
      <c r="C2" s="5" t="n">
        <v>1.7</v>
      </c>
      <c r="D2" s="3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2.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6.5" hidden="false" customHeight="true" outlineLevel="0" collapsed="false">
      <c r="A5" s="14" t="s">
        <v>7</v>
      </c>
      <c r="B5" s="14"/>
      <c r="C5" s="14"/>
      <c r="D5" s="14"/>
      <c r="E5" s="15" t="n">
        <v>2555</v>
      </c>
      <c r="F5" s="15" t="n">
        <v>2556</v>
      </c>
      <c r="G5" s="15" t="n">
        <v>2557</v>
      </c>
      <c r="H5" s="15" t="n">
        <v>2558</v>
      </c>
      <c r="I5" s="15" t="n">
        <v>2559</v>
      </c>
      <c r="J5" s="15" t="n">
        <v>2560</v>
      </c>
      <c r="K5" s="15" t="n">
        <v>2555</v>
      </c>
      <c r="L5" s="15" t="n">
        <v>2556</v>
      </c>
      <c r="M5" s="15" t="n">
        <v>2557</v>
      </c>
      <c r="N5" s="15" t="n">
        <v>2558</v>
      </c>
      <c r="O5" s="15" t="n">
        <v>2559</v>
      </c>
      <c r="P5" s="15" t="n">
        <v>2560</v>
      </c>
      <c r="Q5" s="12"/>
    </row>
    <row r="6" s="13" customFormat="true" ht="16.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8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13</v>
      </c>
      <c r="Q6" s="12"/>
    </row>
    <row r="7" s="21" customFormat="true" ht="27.75" hidden="false" customHeight="true" outlineLevel="0" collapsed="false">
      <c r="A7" s="18" t="s">
        <v>14</v>
      </c>
      <c r="B7" s="18"/>
      <c r="C7" s="18"/>
      <c r="D7" s="18"/>
      <c r="E7" s="19" t="n">
        <f aca="false">SUM(E8:E18)</f>
        <v>3076</v>
      </c>
      <c r="F7" s="19" t="n">
        <f aca="false">SUM(F8:F18)</f>
        <v>2906</v>
      </c>
      <c r="G7" s="19" t="n">
        <f aca="false">SUM(G8:G18)</f>
        <v>2961</v>
      </c>
      <c r="H7" s="19" t="n">
        <f aca="false">SUM(H8:H18)</f>
        <v>2978</v>
      </c>
      <c r="I7" s="19" t="n">
        <f aca="false">SUM(I8:I18)</f>
        <v>3058</v>
      </c>
      <c r="J7" s="19" t="n">
        <f aca="false">SUM(J8:J18)</f>
        <v>3076</v>
      </c>
      <c r="K7" s="19" t="n">
        <f aca="false">SUM(K8:K18)</f>
        <v>1386</v>
      </c>
      <c r="L7" s="19" t="n">
        <f aca="false">SUM(L8:L18)</f>
        <v>1396</v>
      </c>
      <c r="M7" s="19" t="n">
        <f aca="false">SUM(M8:M18)</f>
        <v>1436</v>
      </c>
      <c r="N7" s="19" t="n">
        <f aca="false">SUM(N8:N18)</f>
        <v>1486</v>
      </c>
      <c r="O7" s="19" t="n">
        <f aca="false">SUM(O8:O18)</f>
        <v>1471</v>
      </c>
      <c r="P7" s="19" t="n">
        <f aca="false">SUM(P8:P18)</f>
        <v>1535</v>
      </c>
      <c r="Q7" s="20" t="s">
        <v>15</v>
      </c>
    </row>
    <row r="8" s="21" customFormat="true" ht="30" hidden="false" customHeight="true" outlineLevel="0" collapsed="false">
      <c r="A8" s="22"/>
      <c r="B8" s="23" t="s">
        <v>16</v>
      </c>
      <c r="C8" s="22"/>
      <c r="D8" s="24"/>
      <c r="E8" s="25" t="n">
        <v>1231</v>
      </c>
      <c r="F8" s="25" t="n">
        <v>1203</v>
      </c>
      <c r="G8" s="25" t="n">
        <v>1254</v>
      </c>
      <c r="H8" s="25" t="n">
        <v>1297</v>
      </c>
      <c r="I8" s="25" t="n">
        <v>1346</v>
      </c>
      <c r="J8" s="25" t="n">
        <v>1369</v>
      </c>
      <c r="K8" s="25" t="n">
        <v>626</v>
      </c>
      <c r="L8" s="25" t="n">
        <v>641</v>
      </c>
      <c r="M8" s="25" t="n">
        <v>665</v>
      </c>
      <c r="N8" s="25" t="n">
        <v>718</v>
      </c>
      <c r="O8" s="25" t="n">
        <v>700</v>
      </c>
      <c r="P8" s="25" t="n">
        <v>730</v>
      </c>
      <c r="Q8" s="26" t="s">
        <v>17</v>
      </c>
    </row>
    <row r="9" s="21" customFormat="true" ht="30" hidden="false" customHeight="true" outlineLevel="0" collapsed="false">
      <c r="A9" s="22"/>
      <c r="B9" s="23" t="s">
        <v>18</v>
      </c>
      <c r="C9" s="22"/>
      <c r="D9" s="24"/>
      <c r="E9" s="25" t="n">
        <v>104</v>
      </c>
      <c r="F9" s="25" t="n">
        <v>73</v>
      </c>
      <c r="G9" s="25" t="n">
        <v>105</v>
      </c>
      <c r="H9" s="25" t="n">
        <v>110</v>
      </c>
      <c r="I9" s="25" t="n">
        <v>88</v>
      </c>
      <c r="J9" s="25" t="n">
        <v>75</v>
      </c>
      <c r="K9" s="25" t="n">
        <v>29</v>
      </c>
      <c r="L9" s="25" t="n">
        <v>23</v>
      </c>
      <c r="M9" s="25" t="n">
        <v>25</v>
      </c>
      <c r="N9" s="25" t="n">
        <v>24</v>
      </c>
      <c r="O9" s="25" t="n">
        <v>39</v>
      </c>
      <c r="P9" s="25" t="n">
        <v>37</v>
      </c>
      <c r="Q9" s="26" t="s">
        <v>19</v>
      </c>
    </row>
    <row r="10" s="21" customFormat="true" ht="30" hidden="false" customHeight="true" outlineLevel="0" collapsed="false">
      <c r="A10" s="22"/>
      <c r="B10" s="23" t="s">
        <v>20</v>
      </c>
      <c r="C10" s="22"/>
      <c r="D10" s="24"/>
      <c r="E10" s="25" t="n">
        <v>318</v>
      </c>
      <c r="F10" s="25" t="n">
        <v>287</v>
      </c>
      <c r="G10" s="25" t="n">
        <v>288</v>
      </c>
      <c r="H10" s="25" t="n">
        <v>259</v>
      </c>
      <c r="I10" s="25" t="n">
        <v>276</v>
      </c>
      <c r="J10" s="25" t="n">
        <v>292</v>
      </c>
      <c r="K10" s="25" t="n">
        <v>119</v>
      </c>
      <c r="L10" s="25" t="n">
        <v>139</v>
      </c>
      <c r="M10" s="25" t="n">
        <v>145</v>
      </c>
      <c r="N10" s="25" t="n">
        <v>142</v>
      </c>
      <c r="O10" s="25" t="n">
        <v>143</v>
      </c>
      <c r="P10" s="25" t="n">
        <v>138</v>
      </c>
      <c r="Q10" s="26" t="s">
        <v>21</v>
      </c>
    </row>
    <row r="11" s="21" customFormat="true" ht="30" hidden="false" customHeight="true" outlineLevel="0" collapsed="false">
      <c r="A11" s="22"/>
      <c r="B11" s="23" t="s">
        <v>22</v>
      </c>
      <c r="C11" s="22"/>
      <c r="D11" s="24"/>
      <c r="E11" s="25" t="n">
        <v>331</v>
      </c>
      <c r="F11" s="25" t="n">
        <v>316</v>
      </c>
      <c r="G11" s="25" t="n">
        <v>269</v>
      </c>
      <c r="H11" s="25" t="n">
        <v>304</v>
      </c>
      <c r="I11" s="25" t="n">
        <v>268</v>
      </c>
      <c r="J11" s="25" t="n">
        <v>281</v>
      </c>
      <c r="K11" s="25" t="n">
        <v>151</v>
      </c>
      <c r="L11" s="25" t="n">
        <v>106</v>
      </c>
      <c r="M11" s="25" t="n">
        <v>122</v>
      </c>
      <c r="N11" s="25" t="n">
        <v>140</v>
      </c>
      <c r="O11" s="25" t="n">
        <v>133</v>
      </c>
      <c r="P11" s="25" t="n">
        <v>139</v>
      </c>
      <c r="Q11" s="26" t="s">
        <v>23</v>
      </c>
    </row>
    <row r="12" s="21" customFormat="true" ht="30" hidden="false" customHeight="true" outlineLevel="0" collapsed="false">
      <c r="A12" s="22"/>
      <c r="B12" s="23" t="s">
        <v>24</v>
      </c>
      <c r="C12" s="22"/>
      <c r="D12" s="24"/>
      <c r="E12" s="25" t="n">
        <v>231</v>
      </c>
      <c r="F12" s="25" t="n">
        <v>192</v>
      </c>
      <c r="G12" s="25" t="n">
        <v>199</v>
      </c>
      <c r="H12" s="25" t="n">
        <v>178</v>
      </c>
      <c r="I12" s="25" t="n">
        <v>172</v>
      </c>
      <c r="J12" s="25" t="n">
        <v>183</v>
      </c>
      <c r="K12" s="25" t="n">
        <v>66</v>
      </c>
      <c r="L12" s="25" t="n">
        <v>72</v>
      </c>
      <c r="M12" s="25" t="n">
        <v>97</v>
      </c>
      <c r="N12" s="25" t="n">
        <v>78</v>
      </c>
      <c r="O12" s="25" t="n">
        <v>73</v>
      </c>
      <c r="P12" s="25" t="n">
        <v>90</v>
      </c>
      <c r="Q12" s="26" t="s">
        <v>25</v>
      </c>
    </row>
    <row r="13" s="21" customFormat="true" ht="30" hidden="false" customHeight="true" outlineLevel="0" collapsed="false">
      <c r="A13" s="22"/>
      <c r="B13" s="23" t="s">
        <v>26</v>
      </c>
      <c r="C13" s="22"/>
      <c r="D13" s="24"/>
      <c r="E13" s="25" t="n">
        <v>138</v>
      </c>
      <c r="F13" s="25" t="n">
        <v>162</v>
      </c>
      <c r="G13" s="25" t="n">
        <v>119</v>
      </c>
      <c r="H13" s="25" t="n">
        <v>114</v>
      </c>
      <c r="I13" s="25" t="n">
        <v>148</v>
      </c>
      <c r="J13" s="25" t="n">
        <v>136</v>
      </c>
      <c r="K13" s="25" t="n">
        <v>52</v>
      </c>
      <c r="L13" s="25" t="n">
        <v>46</v>
      </c>
      <c r="M13" s="25" t="n">
        <v>51</v>
      </c>
      <c r="N13" s="25" t="n">
        <v>58</v>
      </c>
      <c r="O13" s="25" t="n">
        <v>58</v>
      </c>
      <c r="P13" s="25" t="n">
        <v>65</v>
      </c>
      <c r="Q13" s="26" t="s">
        <v>27</v>
      </c>
    </row>
    <row r="14" s="21" customFormat="true" ht="30" hidden="false" customHeight="true" outlineLevel="0" collapsed="false">
      <c r="A14" s="22"/>
      <c r="B14" s="23" t="s">
        <v>28</v>
      </c>
      <c r="C14" s="22"/>
      <c r="D14" s="24"/>
      <c r="E14" s="25" t="n">
        <v>195</v>
      </c>
      <c r="F14" s="25" t="n">
        <v>213</v>
      </c>
      <c r="G14" s="25" t="n">
        <v>227</v>
      </c>
      <c r="H14" s="25" t="n">
        <v>203</v>
      </c>
      <c r="I14" s="25" t="n">
        <v>224</v>
      </c>
      <c r="J14" s="25" t="n">
        <v>175</v>
      </c>
      <c r="K14" s="25" t="n">
        <v>74</v>
      </c>
      <c r="L14" s="25" t="n">
        <v>110</v>
      </c>
      <c r="M14" s="25" t="n">
        <v>68</v>
      </c>
      <c r="N14" s="25" t="n">
        <v>87</v>
      </c>
      <c r="O14" s="25" t="n">
        <v>83</v>
      </c>
      <c r="P14" s="25" t="n">
        <v>107</v>
      </c>
      <c r="Q14" s="26" t="s">
        <v>29</v>
      </c>
    </row>
    <row r="15" s="21" customFormat="true" ht="30" hidden="false" customHeight="true" outlineLevel="0" collapsed="false">
      <c r="A15" s="22"/>
      <c r="B15" s="23" t="s">
        <v>30</v>
      </c>
      <c r="C15" s="22"/>
      <c r="D15" s="24"/>
      <c r="E15" s="25" t="n">
        <v>234</v>
      </c>
      <c r="F15" s="25" t="n">
        <v>212</v>
      </c>
      <c r="G15" s="25" t="n">
        <v>236</v>
      </c>
      <c r="H15" s="25" t="n">
        <v>249</v>
      </c>
      <c r="I15" s="25" t="n">
        <v>272</v>
      </c>
      <c r="J15" s="25" t="n">
        <v>280</v>
      </c>
      <c r="K15" s="25" t="n">
        <v>130</v>
      </c>
      <c r="L15" s="25" t="n">
        <v>140</v>
      </c>
      <c r="M15" s="25" t="n">
        <v>137</v>
      </c>
      <c r="N15" s="25" t="n">
        <v>122</v>
      </c>
      <c r="O15" s="25" t="n">
        <v>138</v>
      </c>
      <c r="P15" s="25" t="n">
        <v>117</v>
      </c>
      <c r="Q15" s="26" t="s">
        <v>31</v>
      </c>
    </row>
    <row r="16" s="21" customFormat="true" ht="30" hidden="false" customHeight="true" outlineLevel="0" collapsed="false">
      <c r="A16" s="22"/>
      <c r="B16" s="23" t="s">
        <v>32</v>
      </c>
      <c r="C16" s="22"/>
      <c r="D16" s="24"/>
      <c r="E16" s="25" t="n">
        <v>100</v>
      </c>
      <c r="F16" s="25" t="n">
        <v>89</v>
      </c>
      <c r="G16" s="25" t="n">
        <v>93</v>
      </c>
      <c r="H16" s="25" t="n">
        <v>90</v>
      </c>
      <c r="I16" s="25" t="n">
        <v>110</v>
      </c>
      <c r="J16" s="25" t="n">
        <v>94</v>
      </c>
      <c r="K16" s="25" t="n">
        <v>44</v>
      </c>
      <c r="L16" s="25" t="n">
        <v>38</v>
      </c>
      <c r="M16" s="25" t="n">
        <v>41</v>
      </c>
      <c r="N16" s="25" t="n">
        <v>33</v>
      </c>
      <c r="O16" s="25" t="n">
        <v>38</v>
      </c>
      <c r="P16" s="25" t="n">
        <v>42</v>
      </c>
      <c r="Q16" s="26" t="s">
        <v>33</v>
      </c>
    </row>
    <row r="17" s="21" customFormat="true" ht="30" hidden="false" customHeight="true" outlineLevel="0" collapsed="false">
      <c r="A17" s="22"/>
      <c r="B17" s="23" t="s">
        <v>34</v>
      </c>
      <c r="C17" s="22"/>
      <c r="D17" s="24"/>
      <c r="E17" s="25" t="n">
        <v>89</v>
      </c>
      <c r="F17" s="25" t="n">
        <v>60</v>
      </c>
      <c r="G17" s="25" t="n">
        <v>74</v>
      </c>
      <c r="H17" s="25" t="n">
        <v>76</v>
      </c>
      <c r="I17" s="25" t="n">
        <v>62</v>
      </c>
      <c r="J17" s="25" t="n">
        <v>77</v>
      </c>
      <c r="K17" s="25" t="n">
        <v>39</v>
      </c>
      <c r="L17" s="25" t="n">
        <v>29</v>
      </c>
      <c r="M17" s="25" t="n">
        <v>36</v>
      </c>
      <c r="N17" s="25" t="n">
        <v>38</v>
      </c>
      <c r="O17" s="25" t="n">
        <v>35</v>
      </c>
      <c r="P17" s="25" t="n">
        <v>28</v>
      </c>
      <c r="Q17" s="26" t="s">
        <v>35</v>
      </c>
    </row>
    <row r="18" s="21" customFormat="true" ht="30" hidden="false" customHeight="true" outlineLevel="0" collapsed="false">
      <c r="A18" s="22"/>
      <c r="B18" s="23" t="s">
        <v>36</v>
      </c>
      <c r="C18" s="22"/>
      <c r="D18" s="24"/>
      <c r="E18" s="25" t="n">
        <v>105</v>
      </c>
      <c r="F18" s="25" t="n">
        <v>99</v>
      </c>
      <c r="G18" s="25" t="n">
        <v>97</v>
      </c>
      <c r="H18" s="25" t="n">
        <v>98</v>
      </c>
      <c r="I18" s="25" t="n">
        <v>92</v>
      </c>
      <c r="J18" s="25" t="n">
        <v>114</v>
      </c>
      <c r="K18" s="25" t="n">
        <v>56</v>
      </c>
      <c r="L18" s="25" t="n">
        <v>52</v>
      </c>
      <c r="M18" s="25" t="n">
        <v>49</v>
      </c>
      <c r="N18" s="25" t="n">
        <v>46</v>
      </c>
      <c r="O18" s="25" t="n">
        <v>31</v>
      </c>
      <c r="P18" s="25" t="n">
        <v>42</v>
      </c>
      <c r="Q18" s="26" t="s">
        <v>37</v>
      </c>
    </row>
    <row r="19" customFormat="false" ht="6" hidden="false" customHeight="true" outlineLevel="0" collapsed="false">
      <c r="A19" s="16"/>
      <c r="B19" s="16"/>
      <c r="C19" s="16"/>
      <c r="D19" s="27"/>
      <c r="E19" s="28"/>
      <c r="F19" s="28"/>
      <c r="G19" s="28"/>
      <c r="H19" s="29"/>
      <c r="I19" s="29"/>
      <c r="J19" s="30"/>
      <c r="K19" s="21"/>
      <c r="L19" s="29"/>
      <c r="M19" s="28"/>
      <c r="N19" s="29"/>
      <c r="O19" s="29"/>
      <c r="P19" s="29"/>
      <c r="Q19" s="31"/>
    </row>
    <row r="20" customFormat="false" ht="6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21" customFormat="true" ht="17.25" hidden="false" customHeight="false" outlineLevel="0" collapsed="false">
      <c r="B21" s="32" t="s">
        <v>38</v>
      </c>
      <c r="Q21" s="22"/>
    </row>
    <row r="22" s="21" customFormat="true" ht="18.75" hidden="false" customHeight="true" outlineLevel="0" collapsed="false">
      <c r="B22" s="21" t="s">
        <v>39</v>
      </c>
      <c r="Q22" s="22"/>
    </row>
    <row r="23" customFormat="false" ht="48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/>
    </row>
  </sheetData>
  <mergeCells count="5">
    <mergeCell ref="E4:J4"/>
    <mergeCell ref="K4:P4"/>
    <mergeCell ref="Q4:Q6"/>
    <mergeCell ref="A5:D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8-08-16T09:06:05Z</cp:lastPrinted>
  <dcterms:modified xsi:type="dcterms:W3CDTF">2018-09-03T04:06:50Z</dcterms:modified>
  <cp:revision>0</cp:revision>
  <dc:subject/>
  <dc:title/>
</cp:coreProperties>
</file>