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Level of Education, Sex and District: Academic Year 201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มัธยม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Source:  Chaiyaphum Provincial Education Office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4560</xdr:colOff>
      <xdr:row>4</xdr:row>
      <xdr:rowOff>24120</xdr:rowOff>
    </xdr:from>
    <xdr:to>
      <xdr:col>22</xdr:col>
      <xdr:colOff>797400</xdr:colOff>
      <xdr:row>5</xdr:row>
      <xdr:rowOff>222480</xdr:rowOff>
    </xdr:to>
    <xdr:grpSp>
      <xdr:nvGrpSpPr>
        <xdr:cNvPr id="0" name="Group 7"/>
        <xdr:cNvGrpSpPr/>
      </xdr:nvGrpSpPr>
      <xdr:grpSpPr>
        <a:xfrm>
          <a:off x="10532880" y="47160"/>
          <a:ext cx="426960" cy="2019240"/>
          <a:chOff x="10532880" y="47160"/>
          <a:chExt cx="426960" cy="2019240"/>
        </a:xfrm>
      </xdr:grpSpPr>
      <xdr:grpSp>
        <xdr:nvGrpSpPr>
          <xdr:cNvPr id="1" name="Group 10"/>
          <xdr:cNvGrpSpPr/>
        </xdr:nvGrpSpPr>
        <xdr:grpSpPr>
          <a:xfrm>
            <a:off x="10532880" y="47160"/>
            <a:ext cx="383400" cy="433440"/>
            <a:chOff x="10532880" y="47160"/>
            <a:chExt cx="383400" cy="433440"/>
          </a:xfrm>
        </xdr:grpSpPr>
        <xdr:sp>
          <xdr:nvSpPr>
            <xdr:cNvPr id="2" name="Flowchart: Delay 11"/>
            <xdr:cNvSpPr/>
          </xdr:nvSpPr>
          <xdr:spPr>
            <a:xfrm rot="16200000">
              <a:off x="10519920" y="60120"/>
              <a:ext cx="409320" cy="383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2"/>
            <xdr:cNvSpPr/>
          </xdr:nvSpPr>
          <xdr:spPr>
            <a:xfrm rot="5400000">
              <a:off x="10533240" y="113400"/>
              <a:ext cx="366480" cy="36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609560" y="495000"/>
            <a:ext cx="350280" cy="15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99"/>
    <col collapsed="false" customWidth="true" hidden="false" outlineLevel="0" max="3" min="3" style="1" width="3.3"/>
    <col collapsed="false" customWidth="true" hidden="false" outlineLevel="0" max="4" min="4" style="1" width="1.69"/>
    <col collapsed="false" customWidth="true" hidden="false" outlineLevel="0" max="5" min="5" style="1" width="5.39"/>
    <col collapsed="false" customWidth="true" hidden="false" outlineLevel="0" max="19" min="6" style="1" width="5.29"/>
    <col collapsed="false" customWidth="true" hidden="false" outlineLevel="0" max="20" min="20" style="1" width="11.4"/>
    <col collapsed="false" customWidth="true" hidden="false" outlineLevel="0" max="21" min="21" style="1" width="1.89"/>
    <col collapsed="false" customWidth="true" hidden="false" outlineLevel="0" max="22" min="22" style="1" width="4.39"/>
    <col collapsed="false" customWidth="false" hidden="false" outlineLevel="0" max="257" min="23" style="1" width="9.09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  <c r="X6" s="15" t="s">
        <v>17</v>
      </c>
      <c r="Y6" s="15"/>
      <c r="Z6" s="15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8</v>
      </c>
      <c r="G7" s="15" t="s">
        <v>19</v>
      </c>
      <c r="H7" s="14" t="s">
        <v>7</v>
      </c>
      <c r="I7" s="14" t="s">
        <v>18</v>
      </c>
      <c r="J7" s="15" t="s">
        <v>19</v>
      </c>
      <c r="K7" s="14" t="s">
        <v>7</v>
      </c>
      <c r="L7" s="14" t="s">
        <v>18</v>
      </c>
      <c r="M7" s="15" t="s">
        <v>19</v>
      </c>
      <c r="N7" s="14" t="s">
        <v>7</v>
      </c>
      <c r="O7" s="14" t="s">
        <v>18</v>
      </c>
      <c r="P7" s="15" t="s">
        <v>19</v>
      </c>
      <c r="Q7" s="14" t="s">
        <v>7</v>
      </c>
      <c r="R7" s="14" t="s">
        <v>18</v>
      </c>
      <c r="S7" s="15" t="s">
        <v>19</v>
      </c>
      <c r="T7" s="11"/>
      <c r="X7" s="18" t="s">
        <v>15</v>
      </c>
      <c r="Y7" s="18"/>
      <c r="Z7" s="18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20</v>
      </c>
      <c r="G8" s="21" t="s">
        <v>21</v>
      </c>
      <c r="H8" s="20" t="s">
        <v>12</v>
      </c>
      <c r="I8" s="20" t="s">
        <v>20</v>
      </c>
      <c r="J8" s="21" t="s">
        <v>21</v>
      </c>
      <c r="K8" s="20" t="s">
        <v>12</v>
      </c>
      <c r="L8" s="20" t="s">
        <v>20</v>
      </c>
      <c r="M8" s="21" t="s">
        <v>21</v>
      </c>
      <c r="N8" s="20" t="s">
        <v>12</v>
      </c>
      <c r="O8" s="20" t="s">
        <v>20</v>
      </c>
      <c r="P8" s="21" t="s">
        <v>21</v>
      </c>
      <c r="Q8" s="20" t="s">
        <v>12</v>
      </c>
      <c r="R8" s="20" t="s">
        <v>20</v>
      </c>
      <c r="S8" s="21" t="s">
        <v>21</v>
      </c>
      <c r="T8" s="11"/>
      <c r="X8" s="14" t="s">
        <v>7</v>
      </c>
      <c r="Y8" s="14" t="s">
        <v>18</v>
      </c>
      <c r="Z8" s="15" t="s">
        <v>19</v>
      </c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  <c r="X9" s="20" t="s">
        <v>12</v>
      </c>
      <c r="Y9" s="20" t="s">
        <v>20</v>
      </c>
      <c r="Z9" s="21" t="s">
        <v>21</v>
      </c>
    </row>
    <row r="10" s="30" customFormat="true" ht="18.75" hidden="false" customHeight="false" outlineLevel="0" collapsed="false">
      <c r="A10" s="27" t="s">
        <v>22</v>
      </c>
      <c r="B10" s="27"/>
      <c r="C10" s="27"/>
      <c r="D10" s="27"/>
      <c r="E10" s="28" t="n">
        <f aca="false">SUM(E11:E26)</f>
        <v>127543</v>
      </c>
      <c r="F10" s="28" t="n">
        <f aca="false">SUM(F11:F26)</f>
        <v>63072</v>
      </c>
      <c r="G10" s="28" t="n">
        <f aca="false">SUM(G11:G26)</f>
        <v>64471</v>
      </c>
      <c r="H10" s="28" t="n">
        <f aca="false">SUM(H11:H26)</f>
        <v>20981</v>
      </c>
      <c r="I10" s="28" t="n">
        <f aca="false">SUM(I11:I26)</f>
        <v>10238</v>
      </c>
      <c r="J10" s="28" t="n">
        <f aca="false">SUM(J11:J26)</f>
        <v>10743</v>
      </c>
      <c r="K10" s="28" t="n">
        <f aca="false">SUM(K11:K26)</f>
        <v>64147</v>
      </c>
      <c r="L10" s="28" t="n">
        <f aca="false">SUM(L11:L26)</f>
        <v>33427</v>
      </c>
      <c r="M10" s="28" t="n">
        <f aca="false">SUM(M11:M26)</f>
        <v>30720</v>
      </c>
      <c r="N10" s="28" t="n">
        <f aca="false">SUM(N11:N26)</f>
        <v>28992</v>
      </c>
      <c r="O10" s="28" t="n">
        <f aca="false">SUM(O11:O26)</f>
        <v>14067</v>
      </c>
      <c r="P10" s="28" t="n">
        <f aca="false">SUM(P11:P26)</f>
        <v>14925</v>
      </c>
      <c r="Q10" s="28" t="n">
        <f aca="false">SUM(Q11:Q26)</f>
        <v>13423</v>
      </c>
      <c r="R10" s="28" t="n">
        <f aca="false">SUM(R11:R26)</f>
        <v>5340</v>
      </c>
      <c r="S10" s="28" t="n">
        <f aca="false">SUM(S11:S26)</f>
        <v>8083</v>
      </c>
      <c r="T10" s="29" t="s">
        <v>12</v>
      </c>
      <c r="W10" s="31" t="n">
        <f aca="false">SUM(H10+K10+X10)</f>
        <v>127543</v>
      </c>
      <c r="X10" s="31" t="n">
        <f aca="false">SUM(N10+Q10)</f>
        <v>42415</v>
      </c>
      <c r="Y10" s="31" t="n">
        <f aca="false">SUM(O10+R10)</f>
        <v>19407</v>
      </c>
      <c r="Z10" s="31" t="n">
        <f aca="false">SUM(P10+S10)</f>
        <v>23008</v>
      </c>
    </row>
    <row r="11" customFormat="false" ht="18.75" hidden="false" customHeight="true" outlineLevel="0" collapsed="false">
      <c r="A11" s="25"/>
      <c r="B11" s="32" t="s">
        <v>23</v>
      </c>
      <c r="C11" s="25"/>
      <c r="D11" s="33"/>
      <c r="E11" s="34" t="n">
        <f aca="false">SUM(H11+K11+N11+Q11)</f>
        <v>23567</v>
      </c>
      <c r="F11" s="34" t="n">
        <f aca="false">SUM(I11+L11+O11+R11)</f>
        <v>11115</v>
      </c>
      <c r="G11" s="35" t="n">
        <f aca="false">SUM(J11+M11+P11+S11)</f>
        <v>12452</v>
      </c>
      <c r="H11" s="34" t="n">
        <f aca="false">SUM(I11:J11)</f>
        <v>3670</v>
      </c>
      <c r="I11" s="34" t="n">
        <v>1342</v>
      </c>
      <c r="J11" s="35" t="n">
        <v>2328</v>
      </c>
      <c r="K11" s="34" t="n">
        <f aca="false">SUM(L11:M11)</f>
        <v>9518</v>
      </c>
      <c r="L11" s="34" t="n">
        <v>4971</v>
      </c>
      <c r="M11" s="35" t="n">
        <v>4547</v>
      </c>
      <c r="N11" s="34" t="n">
        <f aca="false">SUM(O11:P11)</f>
        <v>6786</v>
      </c>
      <c r="O11" s="34" t="n">
        <v>3258</v>
      </c>
      <c r="P11" s="34" t="n">
        <v>3528</v>
      </c>
      <c r="Q11" s="34" t="n">
        <f aca="false">SUM(R11:S11)</f>
        <v>3593</v>
      </c>
      <c r="R11" s="34" t="n">
        <v>1544</v>
      </c>
      <c r="S11" s="35" t="n">
        <v>2049</v>
      </c>
      <c r="T11" s="36" t="s">
        <v>24</v>
      </c>
      <c r="W11" s="31" t="n">
        <f aca="false">SUM(H11+K11+X11)</f>
        <v>23567</v>
      </c>
      <c r="X11" s="31" t="n">
        <f aca="false">SUM(N11+Q11)</f>
        <v>10379</v>
      </c>
      <c r="Y11" s="31" t="n">
        <f aca="false">SUM(O11+R11)</f>
        <v>4802</v>
      </c>
      <c r="Z11" s="31" t="n">
        <f aca="false">SUM(P11+S11)</f>
        <v>5577</v>
      </c>
    </row>
    <row r="12" customFormat="false" ht="18.75" hidden="false" customHeight="true" outlineLevel="0" collapsed="false">
      <c r="A12" s="25"/>
      <c r="B12" s="32" t="s">
        <v>25</v>
      </c>
      <c r="C12" s="25"/>
      <c r="D12" s="33"/>
      <c r="E12" s="34" t="n">
        <f aca="false">SUM(H12+K12+N12+Q12)</f>
        <v>4450</v>
      </c>
      <c r="F12" s="34" t="n">
        <f aca="false">SUM(I12+L12+O12+R12)</f>
        <v>2248</v>
      </c>
      <c r="G12" s="35" t="n">
        <f aca="false">SUM(J12+M12+P12+S12)</f>
        <v>2202</v>
      </c>
      <c r="H12" s="34" t="n">
        <f aca="false">SUM(I12:J12)</f>
        <v>820</v>
      </c>
      <c r="I12" s="34" t="n">
        <v>434</v>
      </c>
      <c r="J12" s="35" t="n">
        <v>386</v>
      </c>
      <c r="K12" s="34" t="n">
        <f aca="false">SUM(L12:M12)</f>
        <v>2375</v>
      </c>
      <c r="L12" s="34" t="n">
        <v>1294</v>
      </c>
      <c r="M12" s="35" t="n">
        <v>1081</v>
      </c>
      <c r="N12" s="34" t="n">
        <f aca="false">SUM(O12:P12)</f>
        <v>960</v>
      </c>
      <c r="O12" s="34" t="n">
        <v>392</v>
      </c>
      <c r="P12" s="34" t="n">
        <v>568</v>
      </c>
      <c r="Q12" s="34" t="n">
        <f aca="false">SUM(R12:S12)</f>
        <v>295</v>
      </c>
      <c r="R12" s="34" t="n">
        <v>128</v>
      </c>
      <c r="S12" s="35" t="n">
        <v>167</v>
      </c>
      <c r="T12" s="36" t="s">
        <v>26</v>
      </c>
      <c r="W12" s="31" t="n">
        <f aca="false">SUM(H12+K12+X12)</f>
        <v>4450</v>
      </c>
      <c r="X12" s="31" t="n">
        <f aca="false">SUM(N12+Q12)</f>
        <v>1255</v>
      </c>
      <c r="Y12" s="31" t="n">
        <f aca="false">SUM(O12+R12)</f>
        <v>520</v>
      </c>
      <c r="Z12" s="31" t="n">
        <f aca="false">SUM(P12+S12)</f>
        <v>735</v>
      </c>
    </row>
    <row r="13" customFormat="false" ht="18.75" hidden="false" customHeight="true" outlineLevel="0" collapsed="false">
      <c r="A13" s="25"/>
      <c r="B13" s="32" t="s">
        <v>27</v>
      </c>
      <c r="C13" s="25"/>
      <c r="D13" s="33"/>
      <c r="E13" s="34" t="n">
        <f aca="false">SUM(H13+K13+N13+Q13)</f>
        <v>5235</v>
      </c>
      <c r="F13" s="34" t="n">
        <f aca="false">SUM(I13+L13+O13+R13)</f>
        <v>2729</v>
      </c>
      <c r="G13" s="35" t="n">
        <f aca="false">SUM(J13+M13+P13+S13)</f>
        <v>2506</v>
      </c>
      <c r="H13" s="34" t="n">
        <f aca="false">SUM(I13:J13)</f>
        <v>868</v>
      </c>
      <c r="I13" s="34" t="n">
        <v>446</v>
      </c>
      <c r="J13" s="35" t="n">
        <v>422</v>
      </c>
      <c r="K13" s="34" t="n">
        <f aca="false">SUM(L13:M13)</f>
        <v>2459</v>
      </c>
      <c r="L13" s="34" t="n">
        <v>1312</v>
      </c>
      <c r="M13" s="35" t="n">
        <v>1147</v>
      </c>
      <c r="N13" s="34" t="n">
        <f aca="false">SUM(O13:P13)</f>
        <v>1190</v>
      </c>
      <c r="O13" s="34" t="n">
        <v>626</v>
      </c>
      <c r="P13" s="34" t="n">
        <v>564</v>
      </c>
      <c r="Q13" s="34" t="n">
        <f aca="false">SUM(R13:S13)</f>
        <v>718</v>
      </c>
      <c r="R13" s="34" t="n">
        <v>345</v>
      </c>
      <c r="S13" s="35" t="n">
        <v>373</v>
      </c>
      <c r="T13" s="36" t="s">
        <v>28</v>
      </c>
      <c r="W13" s="31" t="n">
        <f aca="false">SUM(H13+K13+X13)</f>
        <v>5235</v>
      </c>
      <c r="X13" s="31" t="n">
        <f aca="false">SUM(N13+Q13)</f>
        <v>1908</v>
      </c>
      <c r="Y13" s="31" t="n">
        <f aca="false">SUM(O13+R13)</f>
        <v>971</v>
      </c>
      <c r="Z13" s="31" t="n">
        <f aca="false">SUM(P13+S13)</f>
        <v>937</v>
      </c>
    </row>
    <row r="14" customFormat="false" ht="18.75" hidden="false" customHeight="true" outlineLevel="0" collapsed="false">
      <c r="A14" s="25"/>
      <c r="B14" s="32" t="s">
        <v>29</v>
      </c>
      <c r="C14" s="25"/>
      <c r="D14" s="33"/>
      <c r="E14" s="34" t="n">
        <f aca="false">SUM(H14+K14+N14+Q14)</f>
        <v>8129</v>
      </c>
      <c r="F14" s="34" t="n">
        <f aca="false">SUM(I14+L14+O14+R14)</f>
        <v>4238</v>
      </c>
      <c r="G14" s="35" t="n">
        <f aca="false">SUM(J14+M14+P14+S14)</f>
        <v>3891</v>
      </c>
      <c r="H14" s="34" t="n">
        <f aca="false">SUM(I14:J14)</f>
        <v>1509</v>
      </c>
      <c r="I14" s="34" t="n">
        <v>750</v>
      </c>
      <c r="J14" s="35" t="n">
        <v>759</v>
      </c>
      <c r="K14" s="34" t="n">
        <f aca="false">SUM(L14:M14)</f>
        <v>5820</v>
      </c>
      <c r="L14" s="34" t="n">
        <v>3037</v>
      </c>
      <c r="M14" s="35" t="n">
        <v>2783</v>
      </c>
      <c r="N14" s="34" t="n">
        <f aca="false">SUM(O14:P14)</f>
        <v>726</v>
      </c>
      <c r="O14" s="34" t="n">
        <v>408</v>
      </c>
      <c r="P14" s="34" t="n">
        <v>318</v>
      </c>
      <c r="Q14" s="34" t="n">
        <f aca="false">SUM(R14:S14)</f>
        <v>74</v>
      </c>
      <c r="R14" s="34" t="n">
        <v>43</v>
      </c>
      <c r="S14" s="35" t="n">
        <v>31</v>
      </c>
      <c r="T14" s="36" t="s">
        <v>30</v>
      </c>
      <c r="W14" s="31" t="n">
        <f aca="false">SUM(H14+K14+X14)</f>
        <v>8129</v>
      </c>
      <c r="X14" s="31" t="n">
        <f aca="false">SUM(N14+Q14)</f>
        <v>800</v>
      </c>
      <c r="Y14" s="31" t="n">
        <f aca="false">SUM(O14+R14)</f>
        <v>451</v>
      </c>
      <c r="Z14" s="31" t="n">
        <f aca="false">SUM(P14+S14)</f>
        <v>349</v>
      </c>
    </row>
    <row r="15" customFormat="false" ht="18.75" hidden="false" customHeight="true" outlineLevel="0" collapsed="false">
      <c r="A15" s="25"/>
      <c r="B15" s="32" t="s">
        <v>31</v>
      </c>
      <c r="C15" s="25"/>
      <c r="D15" s="33"/>
      <c r="E15" s="34" t="n">
        <f aca="false">SUM(H15+K15+N15+Q15)</f>
        <v>13465</v>
      </c>
      <c r="F15" s="34" t="n">
        <f aca="false">SUM(I15+L15+O15+R15)</f>
        <v>6702</v>
      </c>
      <c r="G15" s="35" t="n">
        <f aca="false">SUM(J15+M15+P15+S15)</f>
        <v>6763</v>
      </c>
      <c r="H15" s="34" t="n">
        <f aca="false">SUM(I15:J15)</f>
        <v>2237</v>
      </c>
      <c r="I15" s="34" t="n">
        <v>1160</v>
      </c>
      <c r="J15" s="35" t="n">
        <v>1077</v>
      </c>
      <c r="K15" s="34" t="n">
        <f aca="false">SUM(L15:M15)</f>
        <v>6377</v>
      </c>
      <c r="L15" s="34" t="n">
        <v>3315</v>
      </c>
      <c r="M15" s="35" t="n">
        <v>3062</v>
      </c>
      <c r="N15" s="34" t="n">
        <f aca="false">SUM(O15:P15)</f>
        <v>3362</v>
      </c>
      <c r="O15" s="34" t="n">
        <v>1660</v>
      </c>
      <c r="P15" s="34" t="n">
        <v>1702</v>
      </c>
      <c r="Q15" s="34" t="n">
        <f aca="false">SUM(R15:S15)</f>
        <v>1489</v>
      </c>
      <c r="R15" s="34" t="n">
        <v>567</v>
      </c>
      <c r="S15" s="35" t="n">
        <v>922</v>
      </c>
      <c r="T15" s="36" t="s">
        <v>32</v>
      </c>
      <c r="W15" s="31" t="n">
        <f aca="false">SUM(H15+K15+X15)</f>
        <v>13465</v>
      </c>
      <c r="X15" s="31" t="n">
        <f aca="false">SUM(N15+Q15)</f>
        <v>4851</v>
      </c>
      <c r="Y15" s="31" t="n">
        <f aca="false">SUM(O15+R15)</f>
        <v>2227</v>
      </c>
      <c r="Z15" s="31" t="n">
        <f aca="false">SUM(P15+S15)</f>
        <v>2624</v>
      </c>
    </row>
    <row r="16" customFormat="false" ht="18.75" hidden="false" customHeight="true" outlineLevel="0" collapsed="false">
      <c r="A16" s="25"/>
      <c r="B16" s="32" t="s">
        <v>33</v>
      </c>
      <c r="C16" s="25"/>
      <c r="D16" s="33"/>
      <c r="E16" s="34" t="n">
        <f aca="false">SUM(H16+K16+N16+Q16)</f>
        <v>7593</v>
      </c>
      <c r="F16" s="34" t="n">
        <f aca="false">SUM(I16+L16+O16+R16)</f>
        <v>3841</v>
      </c>
      <c r="G16" s="35" t="n">
        <f aca="false">SUM(J16+M16+P16+S16)</f>
        <v>3752</v>
      </c>
      <c r="H16" s="34" t="n">
        <f aca="false">SUM(I16:J16)</f>
        <v>1299</v>
      </c>
      <c r="I16" s="34" t="n">
        <v>679</v>
      </c>
      <c r="J16" s="35" t="n">
        <v>620</v>
      </c>
      <c r="K16" s="34" t="n">
        <f aca="false">SUM(L16:M16)</f>
        <v>3876</v>
      </c>
      <c r="L16" s="34" t="n">
        <v>2036</v>
      </c>
      <c r="M16" s="35" t="n">
        <v>1840</v>
      </c>
      <c r="N16" s="34" t="n">
        <f aca="false">SUM(O16:P16)</f>
        <v>1717</v>
      </c>
      <c r="O16" s="34" t="n">
        <v>819</v>
      </c>
      <c r="P16" s="34" t="n">
        <v>898</v>
      </c>
      <c r="Q16" s="34" t="n">
        <f aca="false">SUM(R16:S16)</f>
        <v>701</v>
      </c>
      <c r="R16" s="34" t="n">
        <v>307</v>
      </c>
      <c r="S16" s="35" t="n">
        <v>394</v>
      </c>
      <c r="T16" s="36" t="s">
        <v>34</v>
      </c>
      <c r="W16" s="31" t="n">
        <f aca="false">SUM(H16+K16+X16)</f>
        <v>7593</v>
      </c>
      <c r="X16" s="31" t="n">
        <f aca="false">SUM(N16+Q16)</f>
        <v>2418</v>
      </c>
      <c r="Y16" s="31" t="n">
        <f aca="false">SUM(O16+R16)</f>
        <v>1126</v>
      </c>
      <c r="Z16" s="31" t="n">
        <f aca="false">SUM(P16+S16)</f>
        <v>1292</v>
      </c>
    </row>
    <row r="17" customFormat="false" ht="18.75" hidden="false" customHeight="true" outlineLevel="0" collapsed="false">
      <c r="A17" s="25"/>
      <c r="B17" s="32" t="s">
        <v>35</v>
      </c>
      <c r="C17" s="25"/>
      <c r="D17" s="33"/>
      <c r="E17" s="34" t="n">
        <f aca="false">SUM(H17+K17+N17+Q17)</f>
        <v>5271</v>
      </c>
      <c r="F17" s="34" t="n">
        <f aca="false">SUM(I17+L17+O17+R17)</f>
        <v>2503</v>
      </c>
      <c r="G17" s="35" t="n">
        <f aca="false">SUM(J17+M17+P17+S17)</f>
        <v>2768</v>
      </c>
      <c r="H17" s="34" t="n">
        <f aca="false">SUM(I17:J17)</f>
        <v>831</v>
      </c>
      <c r="I17" s="34" t="n">
        <v>402</v>
      </c>
      <c r="J17" s="35" t="n">
        <v>429</v>
      </c>
      <c r="K17" s="34" t="n">
        <f aca="false">SUM(L17:M17)</f>
        <v>3038</v>
      </c>
      <c r="L17" s="34" t="n">
        <v>1528</v>
      </c>
      <c r="M17" s="35" t="n">
        <v>1510</v>
      </c>
      <c r="N17" s="34" t="n">
        <f aca="false">SUM(O17:P17)</f>
        <v>1133</v>
      </c>
      <c r="O17" s="34" t="n">
        <v>467</v>
      </c>
      <c r="P17" s="34" t="n">
        <v>666</v>
      </c>
      <c r="Q17" s="34" t="n">
        <f aca="false">SUM(R17:S17)</f>
        <v>269</v>
      </c>
      <c r="R17" s="34" t="n">
        <v>106</v>
      </c>
      <c r="S17" s="35" t="n">
        <v>163</v>
      </c>
      <c r="T17" s="36" t="s">
        <v>36</v>
      </c>
      <c r="W17" s="31" t="n">
        <f aca="false">SUM(H17+K17+X17)</f>
        <v>5271</v>
      </c>
      <c r="X17" s="31" t="n">
        <f aca="false">SUM(N17+Q17)</f>
        <v>1402</v>
      </c>
      <c r="Y17" s="31" t="n">
        <f aca="false">SUM(O17+R17)</f>
        <v>573</v>
      </c>
      <c r="Z17" s="31" t="n">
        <f aca="false">SUM(P17+S17)</f>
        <v>829</v>
      </c>
    </row>
    <row r="18" customFormat="false" ht="18.75" hidden="false" customHeight="true" outlineLevel="0" collapsed="false">
      <c r="A18" s="25"/>
      <c r="B18" s="32" t="s">
        <v>37</v>
      </c>
      <c r="C18" s="25"/>
      <c r="D18" s="33"/>
      <c r="E18" s="34" t="n">
        <f aca="false">SUM(H18+K18+N18+Q18)</f>
        <v>5509</v>
      </c>
      <c r="F18" s="34" t="n">
        <f aca="false">SUM(I18+L18+O18+R18)</f>
        <v>2631</v>
      </c>
      <c r="G18" s="35" t="n">
        <f aca="false">SUM(J18+M18+P18+S18)</f>
        <v>2878</v>
      </c>
      <c r="H18" s="34" t="n">
        <f aca="false">SUM(I18:J18)</f>
        <v>887</v>
      </c>
      <c r="I18" s="34" t="n">
        <v>449</v>
      </c>
      <c r="J18" s="35" t="n">
        <v>438</v>
      </c>
      <c r="K18" s="34" t="n">
        <f aca="false">SUM(L18:M18)</f>
        <v>2642</v>
      </c>
      <c r="L18" s="34" t="n">
        <v>1353</v>
      </c>
      <c r="M18" s="35" t="n">
        <v>1289</v>
      </c>
      <c r="N18" s="34" t="n">
        <f aca="false">SUM(O18:P18)</f>
        <v>1566</v>
      </c>
      <c r="O18" s="34" t="n">
        <v>668</v>
      </c>
      <c r="P18" s="34" t="n">
        <v>898</v>
      </c>
      <c r="Q18" s="34" t="n">
        <f aca="false">SUM(R18:S18)</f>
        <v>414</v>
      </c>
      <c r="R18" s="34" t="n">
        <v>161</v>
      </c>
      <c r="S18" s="35" t="n">
        <v>253</v>
      </c>
      <c r="T18" s="36" t="s">
        <v>38</v>
      </c>
      <c r="W18" s="31" t="n">
        <f aca="false">SUM(H18+K18+X18)</f>
        <v>5509</v>
      </c>
      <c r="X18" s="31" t="n">
        <f aca="false">SUM(N18+Q18)</f>
        <v>1980</v>
      </c>
      <c r="Y18" s="31" t="n">
        <f aca="false">SUM(O18+R18)</f>
        <v>829</v>
      </c>
      <c r="Z18" s="31" t="n">
        <f aca="false">SUM(P18+S18)</f>
        <v>1151</v>
      </c>
    </row>
    <row r="19" customFormat="false" ht="18.75" hidden="false" customHeight="true" outlineLevel="0" collapsed="false">
      <c r="A19" s="25"/>
      <c r="B19" s="32" t="s">
        <v>39</v>
      </c>
      <c r="C19" s="25"/>
      <c r="D19" s="33"/>
      <c r="E19" s="34" t="n">
        <f aca="false">SUM(H19+K19+N19+Q19)</f>
        <v>8618</v>
      </c>
      <c r="F19" s="34" t="n">
        <f aca="false">SUM(I19+L19+O19+R19)</f>
        <v>4463</v>
      </c>
      <c r="G19" s="35" t="n">
        <f aca="false">SUM(J19+M19+P19+S19)</f>
        <v>4155</v>
      </c>
      <c r="H19" s="34" t="n">
        <f aca="false">SUM(I19:J19)</f>
        <v>1795</v>
      </c>
      <c r="I19" s="34" t="n">
        <v>961</v>
      </c>
      <c r="J19" s="35" t="n">
        <v>834</v>
      </c>
      <c r="K19" s="34" t="n">
        <f aca="false">SUM(L19:M19)</f>
        <v>5121</v>
      </c>
      <c r="L19" s="34" t="n">
        <v>2728</v>
      </c>
      <c r="M19" s="35" t="n">
        <v>2393</v>
      </c>
      <c r="N19" s="34" t="n">
        <f aca="false">SUM(O19:P19)</f>
        <v>1120</v>
      </c>
      <c r="O19" s="34" t="n">
        <v>589</v>
      </c>
      <c r="P19" s="34" t="n">
        <v>531</v>
      </c>
      <c r="Q19" s="34" t="n">
        <f aca="false">SUM(R19:S19)</f>
        <v>582</v>
      </c>
      <c r="R19" s="34" t="n">
        <v>185</v>
      </c>
      <c r="S19" s="35" t="n">
        <v>397</v>
      </c>
      <c r="T19" s="36" t="s">
        <v>40</v>
      </c>
      <c r="W19" s="31" t="n">
        <f aca="false">SUM(H19+K19+X19)</f>
        <v>8618</v>
      </c>
      <c r="X19" s="31" t="n">
        <f aca="false">SUM(N19+Q19)</f>
        <v>1702</v>
      </c>
      <c r="Y19" s="31" t="n">
        <f aca="false">SUM(O19+R19)</f>
        <v>774</v>
      </c>
      <c r="Z19" s="31" t="n">
        <f aca="false">SUM(P19+S19)</f>
        <v>928</v>
      </c>
    </row>
    <row r="20" customFormat="false" ht="18.75" hidden="false" customHeight="true" outlineLevel="0" collapsed="false">
      <c r="A20" s="25"/>
      <c r="B20" s="32" t="s">
        <v>41</v>
      </c>
      <c r="C20" s="25"/>
      <c r="D20" s="33"/>
      <c r="E20" s="34" t="n">
        <f aca="false">SUM(H20+K20+N20+Q20)</f>
        <v>13231</v>
      </c>
      <c r="F20" s="34" t="n">
        <f aca="false">SUM(I20+L20+O20+R20)</f>
        <v>6501</v>
      </c>
      <c r="G20" s="35" t="n">
        <f aca="false">SUM(J20+M20+P20+S20)</f>
        <v>6730</v>
      </c>
      <c r="H20" s="34" t="n">
        <f aca="false">SUM(I20:J20)</f>
        <v>1990</v>
      </c>
      <c r="I20" s="34" t="n">
        <v>1001</v>
      </c>
      <c r="J20" s="35" t="n">
        <v>989</v>
      </c>
      <c r="K20" s="34" t="n">
        <f aca="false">SUM(L20:M20)</f>
        <v>6917</v>
      </c>
      <c r="L20" s="34" t="n">
        <v>3584</v>
      </c>
      <c r="M20" s="35" t="n">
        <v>3333</v>
      </c>
      <c r="N20" s="34" t="n">
        <f aca="false">SUM(O20:P20)</f>
        <v>2772</v>
      </c>
      <c r="O20" s="34" t="n">
        <v>1337</v>
      </c>
      <c r="P20" s="34" t="n">
        <v>1435</v>
      </c>
      <c r="Q20" s="34" t="n">
        <f aca="false">SUM(R20:S20)</f>
        <v>1552</v>
      </c>
      <c r="R20" s="34" t="n">
        <v>579</v>
      </c>
      <c r="S20" s="35" t="n">
        <v>973</v>
      </c>
      <c r="T20" s="36" t="s">
        <v>42</v>
      </c>
      <c r="W20" s="31" t="n">
        <f aca="false">SUM(H20+K20+X20)</f>
        <v>13231</v>
      </c>
      <c r="X20" s="31" t="n">
        <f aca="false">SUM(N20+Q20)</f>
        <v>4324</v>
      </c>
      <c r="Y20" s="31" t="n">
        <f aca="false">SUM(O20+R20)</f>
        <v>1916</v>
      </c>
      <c r="Z20" s="31" t="n">
        <f aca="false">SUM(P20+S20)</f>
        <v>2408</v>
      </c>
    </row>
    <row r="21" customFormat="false" ht="18.75" hidden="false" customHeight="true" outlineLevel="0" collapsed="false">
      <c r="A21" s="25"/>
      <c r="B21" s="32" t="s">
        <v>43</v>
      </c>
      <c r="C21" s="25"/>
      <c r="D21" s="33"/>
      <c r="E21" s="34" t="n">
        <f aca="false">SUM(H21+K21+N21+Q21)</f>
        <v>5048</v>
      </c>
      <c r="F21" s="34" t="n">
        <f aca="false">SUM(I21+L21+O21+R21)</f>
        <v>2498</v>
      </c>
      <c r="G21" s="35" t="n">
        <f aca="false">SUM(J21+M21+P21+S21)</f>
        <v>2550</v>
      </c>
      <c r="H21" s="34" t="n">
        <f aca="false">SUM(I21:J21)</f>
        <v>832</v>
      </c>
      <c r="I21" s="34" t="n">
        <v>450</v>
      </c>
      <c r="J21" s="35" t="n">
        <v>382</v>
      </c>
      <c r="K21" s="34" t="n">
        <f aca="false">SUM(L21:M21)</f>
        <v>2591</v>
      </c>
      <c r="L21" s="34" t="n">
        <v>1299</v>
      </c>
      <c r="M21" s="35" t="n">
        <v>1292</v>
      </c>
      <c r="N21" s="34" t="n">
        <f aca="false">SUM(O21:P21)</f>
        <v>1108</v>
      </c>
      <c r="O21" s="34" t="n">
        <v>563</v>
      </c>
      <c r="P21" s="34" t="n">
        <v>545</v>
      </c>
      <c r="Q21" s="34" t="n">
        <f aca="false">SUM(R21:S21)</f>
        <v>517</v>
      </c>
      <c r="R21" s="34" t="n">
        <v>186</v>
      </c>
      <c r="S21" s="35" t="n">
        <v>331</v>
      </c>
      <c r="T21" s="36" t="s">
        <v>44</v>
      </c>
      <c r="W21" s="31" t="n">
        <f aca="false">SUM(H21+K21+X21)</f>
        <v>5048</v>
      </c>
      <c r="X21" s="31" t="n">
        <f aca="false">SUM(N21+Q21)</f>
        <v>1625</v>
      </c>
      <c r="Y21" s="31" t="n">
        <f aca="false">SUM(O21+R21)</f>
        <v>749</v>
      </c>
      <c r="Z21" s="31" t="n">
        <f aca="false">SUM(P21+S21)</f>
        <v>876</v>
      </c>
    </row>
    <row r="22" customFormat="false" ht="18.75" hidden="false" customHeight="true" outlineLevel="0" collapsed="false">
      <c r="A22" s="25"/>
      <c r="B22" s="32" t="s">
        <v>45</v>
      </c>
      <c r="C22" s="25"/>
      <c r="D22" s="33"/>
      <c r="E22" s="34" t="n">
        <f aca="false">SUM(H22+K22+N22+Q22)</f>
        <v>11610</v>
      </c>
      <c r="F22" s="34" t="n">
        <f aca="false">SUM(I22+L22+O22+R22)</f>
        <v>5528</v>
      </c>
      <c r="G22" s="35" t="n">
        <f aca="false">SUM(J22+M22+P22+S22)</f>
        <v>6082</v>
      </c>
      <c r="H22" s="34" t="n">
        <f aca="false">SUM(I22:J22)</f>
        <v>1557</v>
      </c>
      <c r="I22" s="34" t="n">
        <v>775</v>
      </c>
      <c r="J22" s="35" t="n">
        <v>782</v>
      </c>
      <c r="K22" s="34" t="n">
        <f aca="false">SUM(L22:M22)</f>
        <v>5550</v>
      </c>
      <c r="L22" s="34" t="n">
        <v>2834</v>
      </c>
      <c r="M22" s="35" t="n">
        <v>2716</v>
      </c>
      <c r="N22" s="34" t="n">
        <f aca="false">SUM(O22:P22)</f>
        <v>3009</v>
      </c>
      <c r="O22" s="34" t="n">
        <v>1415</v>
      </c>
      <c r="P22" s="34" t="n">
        <v>1594</v>
      </c>
      <c r="Q22" s="34" t="n">
        <f aca="false">SUM(R22:S22)</f>
        <v>1494</v>
      </c>
      <c r="R22" s="34" t="n">
        <v>504</v>
      </c>
      <c r="S22" s="35" t="n">
        <v>990</v>
      </c>
      <c r="T22" s="36" t="s">
        <v>46</v>
      </c>
      <c r="W22" s="31" t="n">
        <f aca="false">SUM(H22+K22+X22)</f>
        <v>11610</v>
      </c>
      <c r="X22" s="31" t="n">
        <f aca="false">SUM(N22+Q22)</f>
        <v>4503</v>
      </c>
      <c r="Y22" s="31" t="n">
        <f aca="false">SUM(O22+R22)</f>
        <v>1919</v>
      </c>
      <c r="Z22" s="31" t="n">
        <f aca="false">SUM(P22+S22)</f>
        <v>2584</v>
      </c>
    </row>
    <row r="23" customFormat="false" ht="18.75" hidden="false" customHeight="true" outlineLevel="0" collapsed="false">
      <c r="A23" s="25"/>
      <c r="B23" s="32" t="s">
        <v>47</v>
      </c>
      <c r="C23" s="25"/>
      <c r="D23" s="33"/>
      <c r="E23" s="34" t="n">
        <f aca="false">SUM(H23+K23+N23+Q23)</f>
        <v>6623</v>
      </c>
      <c r="F23" s="34" t="n">
        <f aca="false">SUM(I23+L23+O23+R23)</f>
        <v>3387</v>
      </c>
      <c r="G23" s="35" t="n">
        <f aca="false">SUM(J23+M23+P23+S23)</f>
        <v>3236</v>
      </c>
      <c r="H23" s="34" t="n">
        <f aca="false">SUM(I23:J23)</f>
        <v>986</v>
      </c>
      <c r="I23" s="34" t="n">
        <v>511</v>
      </c>
      <c r="J23" s="35" t="n">
        <v>475</v>
      </c>
      <c r="K23" s="34" t="n">
        <f aca="false">SUM(L23:M23)</f>
        <v>3135</v>
      </c>
      <c r="L23" s="34" t="n">
        <v>1672</v>
      </c>
      <c r="M23" s="35" t="n">
        <v>1463</v>
      </c>
      <c r="N23" s="34" t="n">
        <f aca="false">SUM(O23:P23)</f>
        <v>1710</v>
      </c>
      <c r="O23" s="34" t="n">
        <v>897</v>
      </c>
      <c r="P23" s="34" t="n">
        <v>813</v>
      </c>
      <c r="Q23" s="34" t="n">
        <f aca="false">SUM(R23:S23)</f>
        <v>792</v>
      </c>
      <c r="R23" s="34" t="n">
        <v>307</v>
      </c>
      <c r="S23" s="35" t="n">
        <v>485</v>
      </c>
      <c r="T23" s="36" t="s">
        <v>48</v>
      </c>
      <c r="W23" s="31" t="n">
        <f aca="false">SUM(H23+K23+X23)</f>
        <v>6623</v>
      </c>
      <c r="X23" s="31" t="n">
        <f aca="false">SUM(N23+Q23)</f>
        <v>2502</v>
      </c>
      <c r="Y23" s="31" t="n">
        <f aca="false">SUM(O23+R23)</f>
        <v>1204</v>
      </c>
      <c r="Z23" s="31" t="n">
        <f aca="false">SUM(P23+S23)</f>
        <v>1298</v>
      </c>
    </row>
    <row r="24" customFormat="false" ht="18.75" hidden="false" customHeight="true" outlineLevel="0" collapsed="false">
      <c r="A24" s="25"/>
      <c r="B24" s="32" t="s">
        <v>49</v>
      </c>
      <c r="C24" s="25"/>
      <c r="D24" s="33"/>
      <c r="E24" s="34" t="n">
        <f aca="false">SUM(H24+K24+N24+Q24)</f>
        <v>4942</v>
      </c>
      <c r="F24" s="34" t="n">
        <f aca="false">SUM(I24+L24+O24+R24)</f>
        <v>2487</v>
      </c>
      <c r="G24" s="35" t="n">
        <f aca="false">SUM(J24+M24+P24+S24)</f>
        <v>2455</v>
      </c>
      <c r="H24" s="34" t="n">
        <f aca="false">SUM(I24:J24)</f>
        <v>811</v>
      </c>
      <c r="I24" s="34" t="n">
        <v>423</v>
      </c>
      <c r="J24" s="35" t="n">
        <v>388</v>
      </c>
      <c r="K24" s="34" t="n">
        <f aca="false">SUM(L24:M24)</f>
        <v>2247</v>
      </c>
      <c r="L24" s="34" t="n">
        <v>1151</v>
      </c>
      <c r="M24" s="35" t="n">
        <v>1096</v>
      </c>
      <c r="N24" s="34" t="n">
        <f aca="false">SUM(O24:P24)</f>
        <v>1177</v>
      </c>
      <c r="O24" s="34" t="n">
        <v>612</v>
      </c>
      <c r="P24" s="34" t="n">
        <v>565</v>
      </c>
      <c r="Q24" s="34" t="n">
        <f aca="false">SUM(R24:S24)</f>
        <v>707</v>
      </c>
      <c r="R24" s="34" t="n">
        <v>301</v>
      </c>
      <c r="S24" s="35" t="n">
        <v>406</v>
      </c>
      <c r="T24" s="36" t="s">
        <v>50</v>
      </c>
      <c r="W24" s="31" t="n">
        <f aca="false">SUM(H24+K24+X24)</f>
        <v>4942</v>
      </c>
      <c r="X24" s="31" t="n">
        <f aca="false">SUM(N24+Q24)</f>
        <v>1884</v>
      </c>
      <c r="Y24" s="31" t="n">
        <f aca="false">SUM(O24+R24)</f>
        <v>913</v>
      </c>
      <c r="Z24" s="31" t="n">
        <f aca="false">SUM(P24+S24)</f>
        <v>971</v>
      </c>
    </row>
    <row r="25" customFormat="false" ht="18.75" hidden="false" customHeight="true" outlineLevel="0" collapsed="false">
      <c r="A25" s="25"/>
      <c r="B25" s="32" t="s">
        <v>51</v>
      </c>
      <c r="C25" s="25"/>
      <c r="D25" s="33"/>
      <c r="E25" s="34" t="n">
        <f aca="false">SUM(H25+K25+N25+Q25)</f>
        <v>2326</v>
      </c>
      <c r="F25" s="34" t="n">
        <f aca="false">SUM(I25+L25+O25+R25)</f>
        <v>1222</v>
      </c>
      <c r="G25" s="35" t="n">
        <f aca="false">SUM(J25+M25+P25+S25)</f>
        <v>1104</v>
      </c>
      <c r="H25" s="34" t="n">
        <f aca="false">SUM(I25:J25)</f>
        <v>542</v>
      </c>
      <c r="I25" s="34" t="n">
        <v>277</v>
      </c>
      <c r="J25" s="35" t="n">
        <v>265</v>
      </c>
      <c r="K25" s="34" t="n">
        <f aca="false">SUM(L25:M25)</f>
        <v>1520</v>
      </c>
      <c r="L25" s="34" t="n">
        <v>793</v>
      </c>
      <c r="M25" s="35" t="n">
        <v>727</v>
      </c>
      <c r="N25" s="34" t="n">
        <f aca="false">SUM(O25:P25)</f>
        <v>206</v>
      </c>
      <c r="O25" s="34" t="n">
        <v>119</v>
      </c>
      <c r="P25" s="34" t="n">
        <v>87</v>
      </c>
      <c r="Q25" s="34" t="n">
        <f aca="false">SUM(R25:S25)</f>
        <v>58</v>
      </c>
      <c r="R25" s="34" t="n">
        <v>33</v>
      </c>
      <c r="S25" s="35" t="n">
        <v>25</v>
      </c>
      <c r="T25" s="36" t="s">
        <v>52</v>
      </c>
      <c r="W25" s="31" t="n">
        <f aca="false">SUM(H25+K25+X25)</f>
        <v>2326</v>
      </c>
      <c r="X25" s="31" t="n">
        <f aca="false">SUM(N25+Q25)</f>
        <v>264</v>
      </c>
      <c r="Y25" s="31" t="n">
        <f aca="false">SUM(O25+R25)</f>
        <v>152</v>
      </c>
      <c r="Z25" s="31" t="n">
        <f aca="false">SUM(P25+S25)</f>
        <v>112</v>
      </c>
    </row>
    <row r="26" customFormat="false" ht="18.75" hidden="false" customHeight="true" outlineLevel="0" collapsed="false">
      <c r="A26" s="25"/>
      <c r="B26" s="32" t="s">
        <v>53</v>
      </c>
      <c r="C26" s="25"/>
      <c r="D26" s="33"/>
      <c r="E26" s="34" t="n">
        <f aca="false">SUM(H26+K26+N26+Q26)</f>
        <v>1926</v>
      </c>
      <c r="F26" s="34" t="n">
        <f aca="false">SUM(I26+L26+O26+R26)</f>
        <v>979</v>
      </c>
      <c r="G26" s="35" t="n">
        <f aca="false">SUM(J26+M26+P26+S26)</f>
        <v>947</v>
      </c>
      <c r="H26" s="34" t="n">
        <f aca="false">SUM(I26:J26)</f>
        <v>347</v>
      </c>
      <c r="I26" s="34" t="n">
        <v>178</v>
      </c>
      <c r="J26" s="35" t="n">
        <v>169</v>
      </c>
      <c r="K26" s="34" t="n">
        <f aca="false">SUM(L26:M26)</f>
        <v>961</v>
      </c>
      <c r="L26" s="34" t="n">
        <v>520</v>
      </c>
      <c r="M26" s="35" t="n">
        <v>441</v>
      </c>
      <c r="N26" s="34" t="n">
        <f aca="false">SUM(O26:P26)</f>
        <v>450</v>
      </c>
      <c r="O26" s="34" t="n">
        <v>237</v>
      </c>
      <c r="P26" s="34" t="n">
        <v>213</v>
      </c>
      <c r="Q26" s="34" t="n">
        <f aca="false">SUM(R26:S26)</f>
        <v>168</v>
      </c>
      <c r="R26" s="34" t="n">
        <v>44</v>
      </c>
      <c r="S26" s="35" t="n">
        <v>124</v>
      </c>
      <c r="T26" s="36" t="s">
        <v>54</v>
      </c>
      <c r="W26" s="31" t="n">
        <f aca="false">SUM(H26+K26+X26)</f>
        <v>1926</v>
      </c>
      <c r="X26" s="31" t="n">
        <f aca="false">SUM(N26+Q26)</f>
        <v>618</v>
      </c>
      <c r="Y26" s="31" t="n">
        <f aca="false">SUM(O26+R26)</f>
        <v>281</v>
      </c>
      <c r="Z26" s="31" t="n">
        <f aca="false">SUM(P26+S26)</f>
        <v>337</v>
      </c>
    </row>
    <row r="27" s="2" customFormat="true" ht="3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7"/>
    </row>
    <row r="28" s="2" customFormat="true" ht="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8.75" hidden="false" customHeight="true" outlineLevel="0" collapsed="false">
      <c r="A29" s="25"/>
      <c r="B29" s="41" t="s">
        <v>5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42" t="s">
        <v>56</v>
      </c>
      <c r="P29" s="42"/>
      <c r="Q29" s="42"/>
      <c r="R29" s="42"/>
      <c r="S29" s="42"/>
    </row>
    <row r="30" s="12" customFormat="true" ht="29.25" hidden="false" customHeight="true" outlineLevel="0" collapsed="false">
      <c r="B30" s="43"/>
      <c r="K30" s="43"/>
    </row>
  </sheetData>
  <mergeCells count="17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X6:Z6"/>
    <mergeCell ref="X7:Z7"/>
    <mergeCell ref="A10:D10"/>
    <mergeCell ref="O29:S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2:43Z</dcterms:created>
  <dc:creator>nso</dc:creator>
  <dc:description/>
  <dc:language>en-US</dc:language>
  <cp:lastModifiedBy>nso</cp:lastModifiedBy>
  <dcterms:modified xsi:type="dcterms:W3CDTF">2018-09-12T08:32:53Z</dcterms:modified>
  <cp:revision>0</cp:revision>
  <dc:subject/>
  <dc:title/>
</cp:coreProperties>
</file>