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07;&#3633;&#3656;&#3623;&#3619;&#3634;&#3594;%203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48;&#3627;&#3609;&#3639;&#3629;3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51;&#3605;&#3657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628473.78</v>
          </cell>
          <cell r="C5">
            <v>1098819.71</v>
          </cell>
          <cell r="D5">
            <v>6662236.05</v>
          </cell>
          <cell r="E5">
            <v>8394760.91</v>
          </cell>
          <cell r="F5">
            <v>6351106.2</v>
          </cell>
          <cell r="G5">
            <v>5064786.21</v>
          </cell>
          <cell r="H5">
            <v>1332672.08</v>
          </cell>
          <cell r="I5">
            <v>4573.14</v>
          </cell>
          <cell r="J5">
            <v>5333400.87</v>
          </cell>
          <cell r="K5">
            <v>2248778.58</v>
          </cell>
          <cell r="L5">
            <v>778842.13</v>
          </cell>
          <cell r="M5">
            <v>144068.17</v>
          </cell>
          <cell r="N5">
            <v>214429.72</v>
          </cell>
        </row>
        <row r="6">
          <cell r="B6">
            <v>20449150.86</v>
          </cell>
          <cell r="C6">
            <v>538010.78</v>
          </cell>
          <cell r="D6">
            <v>3527826.28</v>
          </cell>
          <cell r="E6">
            <v>4861006.47</v>
          </cell>
          <cell r="F6">
            <v>3890544.04</v>
          </cell>
          <cell r="G6">
            <v>2791752.52</v>
          </cell>
          <cell r="H6">
            <v>820393.3</v>
          </cell>
          <cell r="I6">
            <v>1879.47</v>
          </cell>
          <cell r="J6">
            <v>2263473.76</v>
          </cell>
          <cell r="K6">
            <v>1302009.85</v>
          </cell>
          <cell r="L6">
            <v>247761.54</v>
          </cell>
          <cell r="M6">
            <v>79742.9</v>
          </cell>
          <cell r="N6">
            <v>124749.94</v>
          </cell>
        </row>
        <row r="7">
          <cell r="B7">
            <v>17179322.91</v>
          </cell>
          <cell r="C7">
            <v>560808.93</v>
          </cell>
          <cell r="D7">
            <v>3134409.77</v>
          </cell>
          <cell r="E7">
            <v>3533754.44</v>
          </cell>
          <cell r="F7">
            <v>2460562.16</v>
          </cell>
          <cell r="G7">
            <v>2273033.69</v>
          </cell>
          <cell r="H7">
            <v>512278.78</v>
          </cell>
          <cell r="I7">
            <v>2693.66</v>
          </cell>
          <cell r="J7">
            <v>3069927.11</v>
          </cell>
          <cell r="K7">
            <v>946768.73</v>
          </cell>
          <cell r="L7">
            <v>531080.59</v>
          </cell>
          <cell r="M7">
            <v>64325.27</v>
          </cell>
          <cell r="N7">
            <v>89679.77</v>
          </cell>
        </row>
        <row r="8">
          <cell r="B8">
            <v>5274105.73</v>
          </cell>
          <cell r="C8">
            <v>90567.47</v>
          </cell>
          <cell r="D8">
            <v>305473.8</v>
          </cell>
          <cell r="E8">
            <v>906101.35</v>
          </cell>
          <cell r="F8">
            <v>768036.05</v>
          </cell>
          <cell r="G8">
            <v>704008.02</v>
          </cell>
          <cell r="H8">
            <v>260426</v>
          </cell>
          <cell r="I8">
            <v>2180.31</v>
          </cell>
          <cell r="J8">
            <v>1820263.81</v>
          </cell>
          <cell r="K8">
            <v>306934.31</v>
          </cell>
          <cell r="L8">
            <v>84311.22</v>
          </cell>
          <cell r="M8">
            <v>512.72</v>
          </cell>
          <cell r="N8">
            <v>25290.69</v>
          </cell>
        </row>
        <row r="9">
          <cell r="B9">
            <v>2783213.78</v>
          </cell>
          <cell r="C9">
            <v>54304.3</v>
          </cell>
          <cell r="D9">
            <v>159172.65</v>
          </cell>
          <cell r="E9">
            <v>526128.37</v>
          </cell>
          <cell r="F9">
            <v>463073.64</v>
          </cell>
          <cell r="G9">
            <v>414787.77</v>
          </cell>
          <cell r="H9">
            <v>142445.64</v>
          </cell>
          <cell r="I9">
            <v>457.7</v>
          </cell>
          <cell r="J9">
            <v>790928.12</v>
          </cell>
          <cell r="K9">
            <v>180426.94</v>
          </cell>
          <cell r="L9">
            <v>37912.53</v>
          </cell>
          <cell r="M9" t="str">
            <v>-</v>
          </cell>
          <cell r="N9">
            <v>13576.14</v>
          </cell>
        </row>
        <row r="10">
          <cell r="B10">
            <v>2490891.95</v>
          </cell>
          <cell r="C10">
            <v>36263.17</v>
          </cell>
          <cell r="D10">
            <v>146301.15</v>
          </cell>
          <cell r="E10">
            <v>379972.99</v>
          </cell>
          <cell r="F10">
            <v>304962.4</v>
          </cell>
          <cell r="G10">
            <v>289220.25</v>
          </cell>
          <cell r="H10">
            <v>117980.36</v>
          </cell>
          <cell r="I10">
            <v>1722.61</v>
          </cell>
          <cell r="J10">
            <v>1029335.69</v>
          </cell>
          <cell r="K10">
            <v>126507.38</v>
          </cell>
          <cell r="L10">
            <v>46398.69</v>
          </cell>
          <cell r="M10">
            <v>512.72</v>
          </cell>
          <cell r="N10">
            <v>11714.55</v>
          </cell>
        </row>
        <row r="11">
          <cell r="B11">
            <v>11850023.87</v>
          </cell>
          <cell r="C11">
            <v>392170.68</v>
          </cell>
          <cell r="D11">
            <v>1595596.86</v>
          </cell>
          <cell r="E11">
            <v>2307734.77</v>
          </cell>
          <cell r="F11">
            <v>2391857.47</v>
          </cell>
          <cell r="G11">
            <v>1614397.85</v>
          </cell>
          <cell r="H11">
            <v>528061.07</v>
          </cell>
          <cell r="I11">
            <v>763.61</v>
          </cell>
          <cell r="J11">
            <v>1649524.11</v>
          </cell>
          <cell r="K11">
            <v>904699.54</v>
          </cell>
          <cell r="L11">
            <v>194041.74</v>
          </cell>
          <cell r="M11">
            <v>119545.23</v>
          </cell>
          <cell r="N11">
            <v>151630.93</v>
          </cell>
        </row>
        <row r="12">
          <cell r="B12">
            <v>6405025.2</v>
          </cell>
          <cell r="C12">
            <v>201771.88</v>
          </cell>
          <cell r="D12">
            <v>800265.85</v>
          </cell>
          <cell r="E12">
            <v>1343768.56</v>
          </cell>
          <cell r="F12">
            <v>1437895.25</v>
          </cell>
          <cell r="G12">
            <v>858995.6</v>
          </cell>
          <cell r="H12">
            <v>323095.6</v>
          </cell>
          <cell r="I12">
            <v>31.35</v>
          </cell>
          <cell r="J12">
            <v>685555.76</v>
          </cell>
          <cell r="K12">
            <v>544293.97</v>
          </cell>
          <cell r="L12">
            <v>55622.83</v>
          </cell>
          <cell r="M12">
            <v>63901.02</v>
          </cell>
          <cell r="N12">
            <v>89827.52</v>
          </cell>
        </row>
        <row r="13">
          <cell r="B13">
            <v>5444998.67</v>
          </cell>
          <cell r="C13">
            <v>190398.79</v>
          </cell>
          <cell r="D13">
            <v>795331</v>
          </cell>
          <cell r="E13">
            <v>963966.22</v>
          </cell>
          <cell r="F13">
            <v>953962.22</v>
          </cell>
          <cell r="G13">
            <v>755402.26</v>
          </cell>
          <cell r="H13">
            <v>204965.47</v>
          </cell>
          <cell r="I13">
            <v>732.26</v>
          </cell>
          <cell r="J13">
            <v>963968.34</v>
          </cell>
          <cell r="K13">
            <v>360405.58</v>
          </cell>
          <cell r="L13">
            <v>138418.91</v>
          </cell>
          <cell r="M13">
            <v>55644.21</v>
          </cell>
          <cell r="N13">
            <v>61803.41</v>
          </cell>
        </row>
        <row r="14">
          <cell r="B14">
            <v>6192111.99</v>
          </cell>
          <cell r="C14">
            <v>389025.3</v>
          </cell>
          <cell r="D14">
            <v>1614018.24</v>
          </cell>
          <cell r="E14">
            <v>1242789.07</v>
          </cell>
          <cell r="F14">
            <v>877633.3</v>
          </cell>
          <cell r="G14">
            <v>738851.26</v>
          </cell>
          <cell r="H14">
            <v>183042.09</v>
          </cell>
          <cell r="I14">
            <v>853.52</v>
          </cell>
          <cell r="J14">
            <v>662484.56</v>
          </cell>
          <cell r="K14">
            <v>323760.44</v>
          </cell>
          <cell r="L14">
            <v>139398.05</v>
          </cell>
          <cell r="M14">
            <v>14948.41</v>
          </cell>
          <cell r="N14">
            <v>5307.77</v>
          </cell>
        </row>
        <row r="15">
          <cell r="B15">
            <v>3342397.68</v>
          </cell>
          <cell r="C15">
            <v>173153.66</v>
          </cell>
          <cell r="D15">
            <v>843296.05</v>
          </cell>
          <cell r="E15">
            <v>707849.13</v>
          </cell>
          <cell r="F15">
            <v>551807.74</v>
          </cell>
          <cell r="G15">
            <v>414230.56</v>
          </cell>
          <cell r="H15">
            <v>117545</v>
          </cell>
          <cell r="I15">
            <v>753.07</v>
          </cell>
          <cell r="J15">
            <v>286068.54</v>
          </cell>
          <cell r="K15">
            <v>188596.61</v>
          </cell>
          <cell r="L15">
            <v>47700.66</v>
          </cell>
          <cell r="M15">
            <v>8956.42</v>
          </cell>
          <cell r="N15">
            <v>2440.25</v>
          </cell>
        </row>
        <row r="16">
          <cell r="B16">
            <v>2849714.31</v>
          </cell>
          <cell r="C16">
            <v>215871.64</v>
          </cell>
          <cell r="D16">
            <v>770722.2</v>
          </cell>
          <cell r="E16">
            <v>534939.94</v>
          </cell>
          <cell r="F16">
            <v>325825.56</v>
          </cell>
          <cell r="G16">
            <v>324620.71</v>
          </cell>
          <cell r="H16">
            <v>65497.09</v>
          </cell>
          <cell r="I16">
            <v>100.45</v>
          </cell>
          <cell r="J16">
            <v>376416.02</v>
          </cell>
          <cell r="K16">
            <v>135163.82</v>
          </cell>
          <cell r="L16">
            <v>91697.39</v>
          </cell>
          <cell r="M16">
            <v>5991.99</v>
          </cell>
          <cell r="N16">
            <v>2867.52</v>
          </cell>
        </row>
        <row r="17">
          <cell r="B17">
            <v>9135084.31</v>
          </cell>
          <cell r="C17">
            <v>61505.37</v>
          </cell>
          <cell r="D17">
            <v>2313896.04</v>
          </cell>
          <cell r="E17">
            <v>2558162.92</v>
          </cell>
          <cell r="F17">
            <v>1454445.34</v>
          </cell>
          <cell r="G17">
            <v>1265758.52</v>
          </cell>
          <cell r="H17">
            <v>188796.95</v>
          </cell>
          <cell r="I17">
            <v>478.21</v>
          </cell>
          <cell r="J17">
            <v>623455.5</v>
          </cell>
          <cell r="K17">
            <v>434523.73</v>
          </cell>
          <cell r="L17">
            <v>230940.44</v>
          </cell>
          <cell r="M17" t="str">
            <v>-</v>
          </cell>
          <cell r="N17">
            <v>3121.29</v>
          </cell>
        </row>
        <row r="18">
          <cell r="B18">
            <v>5052602.21</v>
          </cell>
          <cell r="C18">
            <v>21936.91</v>
          </cell>
          <cell r="D18">
            <v>1285574.98</v>
          </cell>
          <cell r="E18">
            <v>1445395.1</v>
          </cell>
          <cell r="F18">
            <v>910363.35</v>
          </cell>
          <cell r="G18">
            <v>687733.54</v>
          </cell>
          <cell r="H18">
            <v>128682.89</v>
          </cell>
          <cell r="I18">
            <v>404.04</v>
          </cell>
          <cell r="J18">
            <v>268932.39</v>
          </cell>
          <cell r="K18">
            <v>233127.1</v>
          </cell>
          <cell r="L18">
            <v>69705.6</v>
          </cell>
          <cell r="M18" t="str">
            <v>-</v>
          </cell>
          <cell r="N18">
            <v>746.31</v>
          </cell>
        </row>
        <row r="19">
          <cell r="B19">
            <v>4082482.1</v>
          </cell>
          <cell r="C19">
            <v>39568.47</v>
          </cell>
          <cell r="D19">
            <v>1028321.06</v>
          </cell>
          <cell r="E19">
            <v>1112767.82</v>
          </cell>
          <cell r="F19">
            <v>544081.98</v>
          </cell>
          <cell r="G19">
            <v>578024.98</v>
          </cell>
          <cell r="H19">
            <v>60114.05</v>
          </cell>
          <cell r="I19">
            <v>74.17</v>
          </cell>
          <cell r="J19">
            <v>354523.1</v>
          </cell>
          <cell r="K19">
            <v>201396.63</v>
          </cell>
          <cell r="L19">
            <v>161234.85</v>
          </cell>
          <cell r="M19" t="str">
            <v>-</v>
          </cell>
          <cell r="N19">
            <v>2374.98</v>
          </cell>
        </row>
        <row r="20">
          <cell r="B20">
            <v>5177147.87</v>
          </cell>
          <cell r="C20">
            <v>165550.9</v>
          </cell>
          <cell r="D20">
            <v>833251.11</v>
          </cell>
          <cell r="E20">
            <v>1379972.8</v>
          </cell>
          <cell r="F20">
            <v>859134.04</v>
          </cell>
          <cell r="G20">
            <v>741770.56</v>
          </cell>
          <cell r="H20">
            <v>172345.98</v>
          </cell>
          <cell r="I20">
            <v>297.49</v>
          </cell>
          <cell r="J20">
            <v>577672.9</v>
          </cell>
          <cell r="K20">
            <v>278860.56</v>
          </cell>
          <cell r="L20">
            <v>130150.68</v>
          </cell>
          <cell r="M20">
            <v>9061.81</v>
          </cell>
          <cell r="N20">
            <v>29079.04</v>
          </cell>
        </row>
        <row r="21">
          <cell r="B21">
            <v>2865912</v>
          </cell>
          <cell r="C21">
            <v>86844.04</v>
          </cell>
          <cell r="D21">
            <v>439516.76</v>
          </cell>
          <cell r="E21">
            <v>837865.32</v>
          </cell>
          <cell r="F21">
            <v>527404.05</v>
          </cell>
          <cell r="G21">
            <v>416005.07</v>
          </cell>
          <cell r="H21">
            <v>108624.17</v>
          </cell>
          <cell r="I21">
            <v>233.31</v>
          </cell>
          <cell r="J21">
            <v>231988.94</v>
          </cell>
          <cell r="K21">
            <v>155565.23</v>
          </cell>
          <cell r="L21">
            <v>36819.93</v>
          </cell>
          <cell r="M21">
            <v>6885.46</v>
          </cell>
          <cell r="N21">
            <v>18159.73</v>
          </cell>
        </row>
        <row r="22">
          <cell r="B22">
            <v>2311235.88</v>
          </cell>
          <cell r="C22">
            <v>78706.86</v>
          </cell>
          <cell r="D22">
            <v>393734.36</v>
          </cell>
          <cell r="E22">
            <v>542107.48</v>
          </cell>
          <cell r="F22">
            <v>331729.99</v>
          </cell>
          <cell r="G22">
            <v>325765.5</v>
          </cell>
          <cell r="H22">
            <v>63721.81</v>
          </cell>
          <cell r="I22">
            <v>64.18</v>
          </cell>
          <cell r="J22">
            <v>345683.96</v>
          </cell>
          <cell r="K22">
            <v>123295.33</v>
          </cell>
          <cell r="L22">
            <v>93330.75</v>
          </cell>
          <cell r="M22">
            <v>2176.35</v>
          </cell>
          <cell r="N22">
            <v>10919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50023.87</v>
          </cell>
          <cell r="C5">
            <v>392170.68</v>
          </cell>
          <cell r="D5">
            <v>1595596.86</v>
          </cell>
          <cell r="E5">
            <v>2307734.77</v>
          </cell>
          <cell r="F5">
            <v>2391857.47</v>
          </cell>
          <cell r="G5">
            <v>1614397.85</v>
          </cell>
          <cell r="H5">
            <v>528061.07</v>
          </cell>
          <cell r="I5">
            <v>763.61</v>
          </cell>
          <cell r="J5">
            <v>1649524.11</v>
          </cell>
          <cell r="K5">
            <v>904699.54</v>
          </cell>
          <cell r="L5">
            <v>194041.74</v>
          </cell>
          <cell r="M5">
            <v>119545.23</v>
          </cell>
          <cell r="N5">
            <v>151630.93</v>
          </cell>
        </row>
        <row r="6">
          <cell r="B6">
            <v>6405025.2</v>
          </cell>
          <cell r="C6">
            <v>201771.88</v>
          </cell>
          <cell r="D6">
            <v>800265.85</v>
          </cell>
          <cell r="E6">
            <v>1343768.56</v>
          </cell>
          <cell r="F6">
            <v>1437895.25</v>
          </cell>
          <cell r="G6">
            <v>858995.6</v>
          </cell>
          <cell r="H6">
            <v>323095.6</v>
          </cell>
          <cell r="I6">
            <v>31.35</v>
          </cell>
          <cell r="J6">
            <v>685555.76</v>
          </cell>
          <cell r="K6">
            <v>544293.97</v>
          </cell>
          <cell r="L6">
            <v>55622.83</v>
          </cell>
          <cell r="M6">
            <v>63901.02</v>
          </cell>
          <cell r="N6">
            <v>89827.52</v>
          </cell>
        </row>
        <row r="7">
          <cell r="B7">
            <v>5444998.67</v>
          </cell>
          <cell r="C7">
            <v>190398.79</v>
          </cell>
          <cell r="D7">
            <v>795331</v>
          </cell>
          <cell r="E7">
            <v>963966.22</v>
          </cell>
          <cell r="F7">
            <v>953962.22</v>
          </cell>
          <cell r="G7">
            <v>755402.26</v>
          </cell>
          <cell r="H7">
            <v>204965.47</v>
          </cell>
          <cell r="I7">
            <v>732.26</v>
          </cell>
          <cell r="J7">
            <v>963968.34</v>
          </cell>
          <cell r="K7">
            <v>360405.58</v>
          </cell>
          <cell r="L7">
            <v>138418.91</v>
          </cell>
          <cell r="M7">
            <v>55644.21</v>
          </cell>
          <cell r="N7">
            <v>61803.41</v>
          </cell>
        </row>
        <row r="8">
          <cell r="B8">
            <v>1344217.35</v>
          </cell>
          <cell r="C8">
            <v>13508.72</v>
          </cell>
          <cell r="D8">
            <v>61048.61</v>
          </cell>
          <cell r="E8">
            <v>229884.08</v>
          </cell>
          <cell r="F8">
            <v>381580.6</v>
          </cell>
          <cell r="G8">
            <v>206451.99</v>
          </cell>
          <cell r="H8">
            <v>77530.17</v>
          </cell>
          <cell r="I8" t="str">
            <v>-</v>
          </cell>
          <cell r="J8">
            <v>180552.66</v>
          </cell>
          <cell r="K8">
            <v>134799.43</v>
          </cell>
          <cell r="L8">
            <v>13020.51</v>
          </cell>
          <cell r="M8" t="str">
            <v>-</v>
          </cell>
          <cell r="N8">
            <v>45840.56</v>
          </cell>
        </row>
        <row r="9">
          <cell r="B9">
            <v>711476.71</v>
          </cell>
          <cell r="C9">
            <v>5773.68</v>
          </cell>
          <cell r="D9">
            <v>28628.32</v>
          </cell>
          <cell r="E9">
            <v>124147.14</v>
          </cell>
          <cell r="F9">
            <v>218404.33</v>
          </cell>
          <cell r="G9">
            <v>111805.89</v>
          </cell>
          <cell r="H9">
            <v>40644.31</v>
          </cell>
          <cell r="I9" t="str">
            <v>-</v>
          </cell>
          <cell r="J9">
            <v>71152.24</v>
          </cell>
          <cell r="K9">
            <v>73835.63</v>
          </cell>
          <cell r="L9">
            <v>4750.65</v>
          </cell>
          <cell r="M9" t="str">
            <v>-</v>
          </cell>
          <cell r="N9">
            <v>32334.51</v>
          </cell>
        </row>
        <row r="10">
          <cell r="B10">
            <v>632740.64</v>
          </cell>
          <cell r="C10">
            <v>7735.04</v>
          </cell>
          <cell r="D10">
            <v>32420.3</v>
          </cell>
          <cell r="E10">
            <v>105736.94</v>
          </cell>
          <cell r="F10">
            <v>163176.27</v>
          </cell>
          <cell r="G10">
            <v>94646.1</v>
          </cell>
          <cell r="H10">
            <v>36885.86</v>
          </cell>
          <cell r="I10" t="str">
            <v>-</v>
          </cell>
          <cell r="J10">
            <v>109400.42</v>
          </cell>
          <cell r="K10">
            <v>60963.81</v>
          </cell>
          <cell r="L10">
            <v>8269.86</v>
          </cell>
          <cell r="M10" t="str">
            <v>-</v>
          </cell>
          <cell r="N10">
            <v>13506.05</v>
          </cell>
        </row>
        <row r="11">
          <cell r="B11">
            <v>947751.7</v>
          </cell>
          <cell r="C11">
            <v>17085.32</v>
          </cell>
          <cell r="D11">
            <v>49501.87</v>
          </cell>
          <cell r="E11">
            <v>153043.81</v>
          </cell>
          <cell r="F11">
            <v>146442.56</v>
          </cell>
          <cell r="G11">
            <v>110198.14</v>
          </cell>
          <cell r="H11">
            <v>56030.43</v>
          </cell>
          <cell r="I11" t="str">
            <v>-</v>
          </cell>
          <cell r="J11">
            <v>307241.94</v>
          </cell>
          <cell r="K11">
            <v>87347.58</v>
          </cell>
          <cell r="L11">
            <v>18141.11</v>
          </cell>
          <cell r="M11" t="str">
            <v>-</v>
          </cell>
          <cell r="N11">
            <v>2718.93</v>
          </cell>
        </row>
        <row r="12">
          <cell r="B12">
            <v>515159.48</v>
          </cell>
          <cell r="C12">
            <v>8566.86</v>
          </cell>
          <cell r="D12">
            <v>26968.8</v>
          </cell>
          <cell r="E12">
            <v>90193.65</v>
          </cell>
          <cell r="F12">
            <v>93485.56</v>
          </cell>
          <cell r="G12">
            <v>63659.22</v>
          </cell>
          <cell r="H12">
            <v>35348.47</v>
          </cell>
          <cell r="I12" t="str">
            <v>-</v>
          </cell>
          <cell r="J12">
            <v>133688.47</v>
          </cell>
          <cell r="K12">
            <v>56363.52</v>
          </cell>
          <cell r="L12">
            <v>5057.32</v>
          </cell>
          <cell r="M12" t="str">
            <v>-</v>
          </cell>
          <cell r="N12">
            <v>1827.61</v>
          </cell>
        </row>
        <row r="13">
          <cell r="B13">
            <v>432592.21</v>
          </cell>
          <cell r="C13">
            <v>8518.46</v>
          </cell>
          <cell r="D13">
            <v>22533.07</v>
          </cell>
          <cell r="E13">
            <v>62850.17</v>
          </cell>
          <cell r="F13">
            <v>52957</v>
          </cell>
          <cell r="G13">
            <v>46538.92</v>
          </cell>
          <cell r="H13">
            <v>20681.96</v>
          </cell>
          <cell r="I13" t="str">
            <v>-</v>
          </cell>
          <cell r="J13">
            <v>173553.47</v>
          </cell>
          <cell r="K13">
            <v>30984.06</v>
          </cell>
          <cell r="L13">
            <v>13083.79</v>
          </cell>
          <cell r="M13" t="str">
            <v>-</v>
          </cell>
          <cell r="N13">
            <v>891.32</v>
          </cell>
        </row>
        <row r="14">
          <cell r="B14">
            <v>957258.16</v>
          </cell>
          <cell r="C14">
            <v>27916.2</v>
          </cell>
          <cell r="D14">
            <v>70070.05</v>
          </cell>
          <cell r="E14">
            <v>136306.04</v>
          </cell>
          <cell r="F14">
            <v>192382.93</v>
          </cell>
          <cell r="G14">
            <v>155796.99</v>
          </cell>
          <cell r="H14">
            <v>37287.12</v>
          </cell>
          <cell r="I14" t="str">
            <v>-</v>
          </cell>
          <cell r="J14">
            <v>245764.34</v>
          </cell>
          <cell r="K14">
            <v>65486.03</v>
          </cell>
          <cell r="L14">
            <v>17789.87</v>
          </cell>
          <cell r="M14" t="str">
            <v>-</v>
          </cell>
          <cell r="N14">
            <v>8458.58</v>
          </cell>
        </row>
        <row r="15">
          <cell r="B15">
            <v>509528.16</v>
          </cell>
          <cell r="C15">
            <v>12880.23</v>
          </cell>
          <cell r="D15">
            <v>38823.1</v>
          </cell>
          <cell r="E15">
            <v>78687.17</v>
          </cell>
          <cell r="F15">
            <v>112915.21</v>
          </cell>
          <cell r="G15">
            <v>78620.74</v>
          </cell>
          <cell r="H15">
            <v>21262.82</v>
          </cell>
          <cell r="I15" t="str">
            <v>-</v>
          </cell>
          <cell r="J15">
            <v>101566.04</v>
          </cell>
          <cell r="K15">
            <v>50320.53</v>
          </cell>
          <cell r="L15">
            <v>9813.06</v>
          </cell>
          <cell r="M15" t="str">
            <v>-</v>
          </cell>
          <cell r="N15">
            <v>4639.27</v>
          </cell>
        </row>
        <row r="16">
          <cell r="B16">
            <v>447730</v>
          </cell>
          <cell r="C16">
            <v>15035.97</v>
          </cell>
          <cell r="D16">
            <v>31246.96</v>
          </cell>
          <cell r="E16">
            <v>57618.87</v>
          </cell>
          <cell r="F16">
            <v>79467.72</v>
          </cell>
          <cell r="G16">
            <v>77176.25</v>
          </cell>
          <cell r="H16">
            <v>16024.31</v>
          </cell>
          <cell r="I16" t="str">
            <v>-</v>
          </cell>
          <cell r="J16">
            <v>144198.31</v>
          </cell>
          <cell r="K16">
            <v>15165.49</v>
          </cell>
          <cell r="L16">
            <v>7976.81</v>
          </cell>
          <cell r="M16" t="str">
            <v>-</v>
          </cell>
          <cell r="N16">
            <v>3819.32</v>
          </cell>
        </row>
        <row r="17">
          <cell r="B17">
            <v>512608.11</v>
          </cell>
          <cell r="C17">
            <v>2757.44</v>
          </cell>
          <cell r="D17">
            <v>65107.3</v>
          </cell>
          <cell r="E17">
            <v>87367.68</v>
          </cell>
          <cell r="F17">
            <v>136465.37</v>
          </cell>
          <cell r="G17">
            <v>78042.41</v>
          </cell>
          <cell r="H17">
            <v>29295.13</v>
          </cell>
          <cell r="I17" t="str">
            <v>-</v>
          </cell>
          <cell r="J17">
            <v>67284.08</v>
          </cell>
          <cell r="K17">
            <v>38316.4</v>
          </cell>
          <cell r="L17">
            <v>7972.3</v>
          </cell>
          <cell r="M17" t="str">
            <v>-</v>
          </cell>
          <cell r="N17" t="str">
            <v>-</v>
          </cell>
        </row>
        <row r="18">
          <cell r="B18">
            <v>274085.26</v>
          </cell>
          <cell r="C18">
            <v>790.61</v>
          </cell>
          <cell r="D18">
            <v>26835.85</v>
          </cell>
          <cell r="E18">
            <v>51489.29</v>
          </cell>
          <cell r="F18">
            <v>86104.09</v>
          </cell>
          <cell r="G18">
            <v>36335.81</v>
          </cell>
          <cell r="H18">
            <v>20182.84</v>
          </cell>
          <cell r="I18" t="str">
            <v>-</v>
          </cell>
          <cell r="J18">
            <v>26008.94</v>
          </cell>
          <cell r="K18">
            <v>25208.68</v>
          </cell>
          <cell r="L18">
            <v>1129.15</v>
          </cell>
          <cell r="M18" t="str">
            <v>-</v>
          </cell>
          <cell r="N18" t="str">
            <v>-</v>
          </cell>
        </row>
        <row r="19">
          <cell r="B19">
            <v>238522.86</v>
          </cell>
          <cell r="C19">
            <v>1966.84</v>
          </cell>
          <cell r="D19">
            <v>38271.45</v>
          </cell>
          <cell r="E19">
            <v>35878.39</v>
          </cell>
          <cell r="F19">
            <v>50361.28</v>
          </cell>
          <cell r="G19">
            <v>41706.6</v>
          </cell>
          <cell r="H19">
            <v>9112.29</v>
          </cell>
          <cell r="I19" t="str">
            <v>-</v>
          </cell>
          <cell r="J19">
            <v>41275.14</v>
          </cell>
          <cell r="K19">
            <v>13107.72</v>
          </cell>
          <cell r="L19">
            <v>6843.16</v>
          </cell>
          <cell r="M19" t="str">
            <v>-</v>
          </cell>
          <cell r="N19" t="str">
            <v>-</v>
          </cell>
        </row>
        <row r="20">
          <cell r="B20">
            <v>135330</v>
          </cell>
          <cell r="C20">
            <v>2397.54</v>
          </cell>
          <cell r="D20">
            <v>27971.69</v>
          </cell>
          <cell r="E20">
            <v>24341.56</v>
          </cell>
          <cell r="F20">
            <v>23487.96</v>
          </cell>
          <cell r="G20">
            <v>20058.27</v>
          </cell>
          <cell r="H20">
            <v>7720.7</v>
          </cell>
          <cell r="I20" t="str">
            <v>-</v>
          </cell>
          <cell r="J20">
            <v>15224.54</v>
          </cell>
          <cell r="K20">
            <v>9716.39</v>
          </cell>
          <cell r="L20">
            <v>3568.11</v>
          </cell>
          <cell r="M20" t="str">
            <v>-</v>
          </cell>
          <cell r="N20">
            <v>843.24</v>
          </cell>
        </row>
        <row r="21">
          <cell r="B21">
            <v>68748.75</v>
          </cell>
          <cell r="C21">
            <v>771.58</v>
          </cell>
          <cell r="D21">
            <v>12417.4</v>
          </cell>
          <cell r="E21">
            <v>14777.14</v>
          </cell>
          <cell r="F21">
            <v>13499.74</v>
          </cell>
          <cell r="G21">
            <v>9417.91</v>
          </cell>
          <cell r="H21">
            <v>4195.06</v>
          </cell>
          <cell r="I21" t="str">
            <v>-</v>
          </cell>
          <cell r="J21">
            <v>6547.58</v>
          </cell>
          <cell r="K21">
            <v>5680.03</v>
          </cell>
          <cell r="L21">
            <v>946.73</v>
          </cell>
          <cell r="M21" t="str">
            <v>-</v>
          </cell>
          <cell r="N21">
            <v>495.57</v>
          </cell>
        </row>
        <row r="22">
          <cell r="B22">
            <v>66581.26</v>
          </cell>
          <cell r="C22">
            <v>1625.95</v>
          </cell>
          <cell r="D22">
            <v>15554.29</v>
          </cell>
          <cell r="E22">
            <v>9564.41</v>
          </cell>
          <cell r="F22">
            <v>9988.22</v>
          </cell>
          <cell r="G22">
            <v>10640.36</v>
          </cell>
          <cell r="H22">
            <v>3525.64</v>
          </cell>
          <cell r="I22" t="str">
            <v>-</v>
          </cell>
          <cell r="J22">
            <v>8676.96</v>
          </cell>
          <cell r="K22">
            <v>4036.36</v>
          </cell>
          <cell r="L22">
            <v>2621.38</v>
          </cell>
          <cell r="M22" t="str">
            <v>-</v>
          </cell>
          <cell r="N22">
            <v>347.68</v>
          </cell>
        </row>
        <row r="27">
          <cell r="B27">
            <v>432541.16</v>
          </cell>
          <cell r="C27">
            <v>6707.93</v>
          </cell>
          <cell r="D27">
            <v>97094.36</v>
          </cell>
          <cell r="E27">
            <v>89754.45</v>
          </cell>
          <cell r="F27">
            <v>85393.28</v>
          </cell>
          <cell r="G27">
            <v>54371.12</v>
          </cell>
          <cell r="H27">
            <v>20819.89</v>
          </cell>
          <cell r="I27" t="str">
            <v>-</v>
          </cell>
          <cell r="J27">
            <v>45218.4</v>
          </cell>
          <cell r="K27">
            <v>23458.63</v>
          </cell>
          <cell r="L27">
            <v>9723.11</v>
          </cell>
          <cell r="M27" t="str">
            <v>-</v>
          </cell>
          <cell r="N27" t="str">
            <v>-</v>
          </cell>
        </row>
        <row r="28">
          <cell r="B28">
            <v>237708.95</v>
          </cell>
          <cell r="C28">
            <v>2573.8</v>
          </cell>
          <cell r="D28">
            <v>51873.92</v>
          </cell>
          <cell r="E28">
            <v>53303.16</v>
          </cell>
          <cell r="F28">
            <v>54736.73</v>
          </cell>
          <cell r="G28">
            <v>29359.75</v>
          </cell>
          <cell r="H28">
            <v>15354.66</v>
          </cell>
          <cell r="I28" t="str">
            <v>-</v>
          </cell>
          <cell r="J28">
            <v>15533.43</v>
          </cell>
          <cell r="K28">
            <v>11410.58</v>
          </cell>
          <cell r="L28">
            <v>3562.93</v>
          </cell>
          <cell r="M28" t="str">
            <v>-</v>
          </cell>
          <cell r="N28" t="str">
            <v>-</v>
          </cell>
        </row>
        <row r="29">
          <cell r="B29">
            <v>194832.21</v>
          </cell>
          <cell r="C29">
            <v>4134.13</v>
          </cell>
          <cell r="D29">
            <v>45220.44</v>
          </cell>
          <cell r="E29">
            <v>36451.29</v>
          </cell>
          <cell r="F29">
            <v>30656.55</v>
          </cell>
          <cell r="G29">
            <v>25011.38</v>
          </cell>
          <cell r="H29">
            <v>5465.23</v>
          </cell>
          <cell r="I29" t="str">
            <v>-</v>
          </cell>
          <cell r="J29">
            <v>29684.97</v>
          </cell>
          <cell r="K29">
            <v>12048.04</v>
          </cell>
          <cell r="L29">
            <v>6160.18</v>
          </cell>
          <cell r="M29" t="str">
            <v>-</v>
          </cell>
          <cell r="N29" t="str">
            <v>-</v>
          </cell>
        </row>
        <row r="30">
          <cell r="B30">
            <v>108055.79</v>
          </cell>
          <cell r="C30">
            <v>379.75</v>
          </cell>
          <cell r="D30">
            <v>21765.61</v>
          </cell>
          <cell r="E30">
            <v>16518.16</v>
          </cell>
          <cell r="F30">
            <v>20835.49</v>
          </cell>
          <cell r="G30">
            <v>15003.68</v>
          </cell>
          <cell r="H30">
            <v>6926.31</v>
          </cell>
          <cell r="I30" t="str">
            <v>-</v>
          </cell>
          <cell r="J30">
            <v>13077</v>
          </cell>
          <cell r="K30">
            <v>10297.55</v>
          </cell>
          <cell r="L30">
            <v>2508.23</v>
          </cell>
          <cell r="M30" t="str">
            <v>-</v>
          </cell>
          <cell r="N30">
            <v>744.01</v>
          </cell>
        </row>
        <row r="31">
          <cell r="B31">
            <v>57168.61</v>
          </cell>
          <cell r="C31">
            <v>97.75</v>
          </cell>
          <cell r="D31">
            <v>10035.81</v>
          </cell>
          <cell r="E31">
            <v>8955.72</v>
          </cell>
          <cell r="F31">
            <v>13564.95</v>
          </cell>
          <cell r="G31">
            <v>8407.14</v>
          </cell>
          <cell r="H31">
            <v>3965.75</v>
          </cell>
          <cell r="I31" t="str">
            <v>-</v>
          </cell>
          <cell r="J31">
            <v>5489.82</v>
          </cell>
          <cell r="K31">
            <v>5748.47</v>
          </cell>
          <cell r="L31">
            <v>279.94</v>
          </cell>
          <cell r="M31" t="str">
            <v>-</v>
          </cell>
          <cell r="N31">
            <v>623.26</v>
          </cell>
        </row>
        <row r="32">
          <cell r="B32">
            <v>50887.17</v>
          </cell>
          <cell r="C32">
            <v>282</v>
          </cell>
          <cell r="D32">
            <v>11729.8</v>
          </cell>
          <cell r="E32">
            <v>7562.44</v>
          </cell>
          <cell r="F32">
            <v>7270.54</v>
          </cell>
          <cell r="G32">
            <v>6596.54</v>
          </cell>
          <cell r="H32">
            <v>2960.57</v>
          </cell>
          <cell r="I32" t="str">
            <v>-</v>
          </cell>
          <cell r="J32">
            <v>7587.18</v>
          </cell>
          <cell r="K32">
            <v>4549.08</v>
          </cell>
          <cell r="L32">
            <v>2228.29</v>
          </cell>
          <cell r="M32" t="str">
            <v>-</v>
          </cell>
          <cell r="N32">
            <v>120.75</v>
          </cell>
        </row>
        <row r="33">
          <cell r="B33">
            <v>171705.49</v>
          </cell>
          <cell r="C33">
            <v>3131.46</v>
          </cell>
          <cell r="D33">
            <v>41421.7</v>
          </cell>
          <cell r="E33">
            <v>35252.11</v>
          </cell>
          <cell r="F33">
            <v>28017.35</v>
          </cell>
          <cell r="G33">
            <v>20001.3</v>
          </cell>
          <cell r="H33">
            <v>6891.73</v>
          </cell>
          <cell r="I33" t="str">
            <v>-</v>
          </cell>
          <cell r="J33">
            <v>18110.52</v>
          </cell>
          <cell r="K33">
            <v>14408.46</v>
          </cell>
          <cell r="L33">
            <v>4347.48</v>
          </cell>
          <cell r="M33" t="str">
            <v>-</v>
          </cell>
          <cell r="N33">
            <v>123.38</v>
          </cell>
        </row>
        <row r="34">
          <cell r="B34">
            <v>92951.57</v>
          </cell>
          <cell r="C34">
            <v>1263.91</v>
          </cell>
          <cell r="D34">
            <v>19594.55</v>
          </cell>
          <cell r="E34">
            <v>21049.36</v>
          </cell>
          <cell r="F34">
            <v>19435.07</v>
          </cell>
          <cell r="G34">
            <v>9758.54</v>
          </cell>
          <cell r="H34">
            <v>4262.35</v>
          </cell>
          <cell r="I34" t="str">
            <v>-</v>
          </cell>
          <cell r="J34">
            <v>8292.92</v>
          </cell>
          <cell r="K34">
            <v>8581.63</v>
          </cell>
          <cell r="L34">
            <v>713.24</v>
          </cell>
          <cell r="M34" t="str">
            <v>-</v>
          </cell>
          <cell r="N34" t="str">
            <v>-</v>
          </cell>
        </row>
        <row r="35">
          <cell r="B35">
            <v>78753.93</v>
          </cell>
          <cell r="C35">
            <v>1867.55</v>
          </cell>
          <cell r="D35">
            <v>21827.15</v>
          </cell>
          <cell r="E35">
            <v>14202.75</v>
          </cell>
          <cell r="F35">
            <v>8582.28</v>
          </cell>
          <cell r="G35">
            <v>10242.76</v>
          </cell>
          <cell r="H35">
            <v>2629.39</v>
          </cell>
          <cell r="I35" t="str">
            <v>-</v>
          </cell>
          <cell r="J35">
            <v>9817.6</v>
          </cell>
          <cell r="K35">
            <v>5826.83</v>
          </cell>
          <cell r="L35">
            <v>3634.24</v>
          </cell>
          <cell r="M35" t="str">
            <v>-</v>
          </cell>
          <cell r="N35">
            <v>123.38</v>
          </cell>
        </row>
        <row r="36">
          <cell r="B36">
            <v>387327.8</v>
          </cell>
          <cell r="C36">
            <v>8108.38</v>
          </cell>
          <cell r="D36">
            <v>55298.47</v>
          </cell>
          <cell r="E36">
            <v>67359.61</v>
          </cell>
          <cell r="F36">
            <v>82624.55</v>
          </cell>
          <cell r="G36">
            <v>53365.39</v>
          </cell>
          <cell r="H36">
            <v>18032.89</v>
          </cell>
          <cell r="I36" t="str">
            <v>-</v>
          </cell>
          <cell r="J36">
            <v>47284.69</v>
          </cell>
          <cell r="K36">
            <v>50203.37</v>
          </cell>
          <cell r="L36">
            <v>4809.06</v>
          </cell>
          <cell r="M36" t="str">
            <v>-</v>
          </cell>
          <cell r="N36">
            <v>241.4</v>
          </cell>
        </row>
        <row r="37">
          <cell r="B37">
            <v>217779.24</v>
          </cell>
          <cell r="C37">
            <v>4750.99</v>
          </cell>
          <cell r="D37">
            <v>25050.95</v>
          </cell>
          <cell r="E37">
            <v>41496.58</v>
          </cell>
          <cell r="F37">
            <v>49370.27</v>
          </cell>
          <cell r="G37">
            <v>27842.99</v>
          </cell>
          <cell r="H37">
            <v>11473.79</v>
          </cell>
          <cell r="I37" t="str">
            <v>-</v>
          </cell>
          <cell r="J37">
            <v>20785.96</v>
          </cell>
          <cell r="K37">
            <v>36263.67</v>
          </cell>
          <cell r="L37">
            <v>639.69</v>
          </cell>
          <cell r="M37" t="str">
            <v>-</v>
          </cell>
          <cell r="N37">
            <v>104.33</v>
          </cell>
        </row>
        <row r="38">
          <cell r="B38">
            <v>169548.56</v>
          </cell>
          <cell r="C38">
            <v>3357.39</v>
          </cell>
          <cell r="D38">
            <v>30247.52</v>
          </cell>
          <cell r="E38">
            <v>25863.03</v>
          </cell>
          <cell r="F38">
            <v>33254.28</v>
          </cell>
          <cell r="G38">
            <v>25522.39</v>
          </cell>
          <cell r="H38">
            <v>6559.1</v>
          </cell>
          <cell r="I38" t="str">
            <v>-</v>
          </cell>
          <cell r="J38">
            <v>26498.73</v>
          </cell>
          <cell r="K38">
            <v>13939.71</v>
          </cell>
          <cell r="L38">
            <v>4169.36</v>
          </cell>
          <cell r="M38" t="str">
            <v>-</v>
          </cell>
          <cell r="N38">
            <v>137.07</v>
          </cell>
        </row>
        <row r="39">
          <cell r="B39">
            <v>1055613.73</v>
          </cell>
          <cell r="C39">
            <v>37642.97</v>
          </cell>
          <cell r="D39">
            <v>80009.77</v>
          </cell>
          <cell r="E39">
            <v>144114.31</v>
          </cell>
          <cell r="F39">
            <v>253312.17</v>
          </cell>
          <cell r="G39">
            <v>196167.07</v>
          </cell>
          <cell r="H39">
            <v>48731.01</v>
          </cell>
          <cell r="I39">
            <v>402.78</v>
          </cell>
          <cell r="J39">
            <v>131064.29</v>
          </cell>
          <cell r="K39">
            <v>104230.37</v>
          </cell>
          <cell r="L39">
            <v>12993.57</v>
          </cell>
          <cell r="M39" t="str">
            <v>-</v>
          </cell>
          <cell r="N39">
            <v>46945.43</v>
          </cell>
        </row>
        <row r="40">
          <cell r="B40">
            <v>574918.33</v>
          </cell>
          <cell r="C40">
            <v>23878.36</v>
          </cell>
          <cell r="D40">
            <v>37974.5</v>
          </cell>
          <cell r="E40">
            <v>91193.52</v>
          </cell>
          <cell r="F40">
            <v>139921.25</v>
          </cell>
          <cell r="G40">
            <v>106105.55</v>
          </cell>
          <cell r="H40">
            <v>28376.68</v>
          </cell>
          <cell r="I40" t="str">
            <v>-</v>
          </cell>
          <cell r="J40">
            <v>57346.25</v>
          </cell>
          <cell r="K40">
            <v>64260.44</v>
          </cell>
          <cell r="L40">
            <v>1718.27</v>
          </cell>
          <cell r="M40" t="str">
            <v>-</v>
          </cell>
          <cell r="N40">
            <v>24143.51</v>
          </cell>
        </row>
        <row r="41">
          <cell r="B41">
            <v>480695.4</v>
          </cell>
          <cell r="C41">
            <v>13764.61</v>
          </cell>
          <cell r="D41">
            <v>42035.27</v>
          </cell>
          <cell r="E41">
            <v>52920.79</v>
          </cell>
          <cell r="F41">
            <v>113390.92</v>
          </cell>
          <cell r="G41">
            <v>90061.52</v>
          </cell>
          <cell r="H41">
            <v>20354.32</v>
          </cell>
          <cell r="I41">
            <v>402.78</v>
          </cell>
          <cell r="J41">
            <v>73718.04</v>
          </cell>
          <cell r="K41">
            <v>39969.93</v>
          </cell>
          <cell r="L41">
            <v>11275.3</v>
          </cell>
          <cell r="M41" t="str">
            <v>-</v>
          </cell>
          <cell r="N41">
            <v>22801.92</v>
          </cell>
        </row>
        <row r="42">
          <cell r="B42">
            <v>587036.87</v>
          </cell>
          <cell r="C42">
            <v>18196.75</v>
          </cell>
          <cell r="D42">
            <v>76627.26</v>
          </cell>
          <cell r="E42">
            <v>120178.47</v>
          </cell>
          <cell r="F42">
            <v>118073.01</v>
          </cell>
          <cell r="G42">
            <v>81115.95</v>
          </cell>
          <cell r="H42">
            <v>24353.22</v>
          </cell>
          <cell r="I42" t="str">
            <v>-</v>
          </cell>
          <cell r="J42">
            <v>49744.24</v>
          </cell>
          <cell r="K42">
            <v>62256.61</v>
          </cell>
          <cell r="L42">
            <v>5329.15</v>
          </cell>
          <cell r="M42">
            <v>19131.76</v>
          </cell>
          <cell r="N42">
            <v>12030.44</v>
          </cell>
        </row>
        <row r="43">
          <cell r="B43">
            <v>323009.6</v>
          </cell>
          <cell r="C43">
            <v>9540.82</v>
          </cell>
          <cell r="D43">
            <v>35757.8</v>
          </cell>
          <cell r="E43">
            <v>72606.83</v>
          </cell>
          <cell r="F43">
            <v>70377.68</v>
          </cell>
          <cell r="G43">
            <v>40342.56</v>
          </cell>
          <cell r="H43">
            <v>14369.74</v>
          </cell>
          <cell r="I43" t="str">
            <v>-</v>
          </cell>
          <cell r="J43">
            <v>23491.52</v>
          </cell>
          <cell r="K43">
            <v>36989.37</v>
          </cell>
          <cell r="L43">
            <v>1673.43</v>
          </cell>
          <cell r="M43">
            <v>11606.66</v>
          </cell>
          <cell r="N43">
            <v>6253.18</v>
          </cell>
        </row>
        <row r="44">
          <cell r="B44">
            <v>264027.27</v>
          </cell>
          <cell r="C44">
            <v>8655.93</v>
          </cell>
          <cell r="D44">
            <v>40869.45</v>
          </cell>
          <cell r="E44">
            <v>47571.64</v>
          </cell>
          <cell r="F44">
            <v>47695.33</v>
          </cell>
          <cell r="G44">
            <v>40773.39</v>
          </cell>
          <cell r="H44">
            <v>9983.49</v>
          </cell>
          <cell r="I44" t="str">
            <v>-</v>
          </cell>
          <cell r="J44">
            <v>26252.72</v>
          </cell>
          <cell r="K44">
            <v>25267.23</v>
          </cell>
          <cell r="L44">
            <v>3655.72</v>
          </cell>
          <cell r="M44">
            <v>7525.1</v>
          </cell>
          <cell r="N44">
            <v>5777.26</v>
          </cell>
        </row>
        <row r="49">
          <cell r="B49">
            <v>344825.08</v>
          </cell>
          <cell r="C49">
            <v>12156.71</v>
          </cell>
          <cell r="D49">
            <v>80405.62</v>
          </cell>
          <cell r="E49">
            <v>85871</v>
          </cell>
          <cell r="F49">
            <v>54387.15</v>
          </cell>
          <cell r="G49">
            <v>35332.22</v>
          </cell>
          <cell r="H49">
            <v>8460.39</v>
          </cell>
          <cell r="I49" t="str">
            <v>-</v>
          </cell>
          <cell r="J49">
            <v>43688.85</v>
          </cell>
          <cell r="K49">
            <v>12783.89</v>
          </cell>
          <cell r="L49">
            <v>7525.19</v>
          </cell>
          <cell r="M49" t="str">
            <v>-</v>
          </cell>
          <cell r="N49">
            <v>4214.06</v>
          </cell>
        </row>
        <row r="50">
          <cell r="B50">
            <v>181281.87</v>
          </cell>
          <cell r="C50">
            <v>4728.13</v>
          </cell>
          <cell r="D50">
            <v>40000.39</v>
          </cell>
          <cell r="E50">
            <v>50925.56</v>
          </cell>
          <cell r="F50">
            <v>33877.15</v>
          </cell>
          <cell r="G50">
            <v>18041.19</v>
          </cell>
          <cell r="H50">
            <v>5050.52</v>
          </cell>
          <cell r="I50" t="str">
            <v>-</v>
          </cell>
          <cell r="J50">
            <v>18337.09</v>
          </cell>
          <cell r="K50">
            <v>7105.25</v>
          </cell>
          <cell r="L50">
            <v>1445.22</v>
          </cell>
          <cell r="M50" t="str">
            <v>-</v>
          </cell>
          <cell r="N50">
            <v>1771.38</v>
          </cell>
        </row>
        <row r="51">
          <cell r="B51">
            <v>163543.22</v>
          </cell>
          <cell r="C51">
            <v>7428.58</v>
          </cell>
          <cell r="D51">
            <v>40405.24</v>
          </cell>
          <cell r="E51">
            <v>34945.45</v>
          </cell>
          <cell r="F51">
            <v>20510</v>
          </cell>
          <cell r="G51">
            <v>17291.03</v>
          </cell>
          <cell r="H51">
            <v>3409.88</v>
          </cell>
          <cell r="I51" t="str">
            <v>-</v>
          </cell>
          <cell r="J51">
            <v>25351.77</v>
          </cell>
          <cell r="K51">
            <v>5678.63</v>
          </cell>
          <cell r="L51">
            <v>6079.97</v>
          </cell>
          <cell r="M51" t="str">
            <v>-</v>
          </cell>
          <cell r="N51">
            <v>2442.68</v>
          </cell>
        </row>
        <row r="52">
          <cell r="B52">
            <v>176270.09</v>
          </cell>
          <cell r="C52">
            <v>8791.4</v>
          </cell>
          <cell r="D52">
            <v>38991.39</v>
          </cell>
          <cell r="E52">
            <v>46224.57</v>
          </cell>
          <cell r="F52">
            <v>28981.89</v>
          </cell>
          <cell r="G52">
            <v>16985.86</v>
          </cell>
          <cell r="H52">
            <v>7698.58</v>
          </cell>
          <cell r="I52" t="str">
            <v>-</v>
          </cell>
          <cell r="J52">
            <v>16944.52</v>
          </cell>
          <cell r="K52">
            <v>9008.94</v>
          </cell>
          <cell r="L52">
            <v>2368.51</v>
          </cell>
          <cell r="M52" t="str">
            <v>-</v>
          </cell>
          <cell r="N52">
            <v>274.43</v>
          </cell>
        </row>
        <row r="53">
          <cell r="B53">
            <v>99135.21</v>
          </cell>
          <cell r="C53">
            <v>3815.07</v>
          </cell>
          <cell r="D53">
            <v>20433.46</v>
          </cell>
          <cell r="E53">
            <v>29037.34</v>
          </cell>
          <cell r="F53">
            <v>18707.58</v>
          </cell>
          <cell r="G53">
            <v>9863.89</v>
          </cell>
          <cell r="H53">
            <v>5469.85</v>
          </cell>
          <cell r="I53" t="str">
            <v>-</v>
          </cell>
          <cell r="J53">
            <v>6529.44</v>
          </cell>
          <cell r="K53">
            <v>4125.84</v>
          </cell>
          <cell r="L53">
            <v>878.32</v>
          </cell>
          <cell r="M53" t="str">
            <v>-</v>
          </cell>
          <cell r="N53">
            <v>274.43</v>
          </cell>
        </row>
        <row r="54">
          <cell r="B54">
            <v>77134.88</v>
          </cell>
          <cell r="C54">
            <v>4976.34</v>
          </cell>
          <cell r="D54">
            <v>18557.93</v>
          </cell>
          <cell r="E54">
            <v>17187.23</v>
          </cell>
          <cell r="F54">
            <v>10274.32</v>
          </cell>
          <cell r="G54">
            <v>7121.97</v>
          </cell>
          <cell r="H54">
            <v>2228.72</v>
          </cell>
          <cell r="I54" t="str">
            <v>-</v>
          </cell>
          <cell r="J54">
            <v>10415.07</v>
          </cell>
          <cell r="K54">
            <v>4883.11</v>
          </cell>
          <cell r="L54">
            <v>1490.2</v>
          </cell>
          <cell r="M54" t="str">
            <v>-</v>
          </cell>
          <cell r="N54" t="str">
            <v>-</v>
          </cell>
        </row>
        <row r="55">
          <cell r="B55">
            <v>441486.91</v>
          </cell>
          <cell r="C55">
            <v>7133.94</v>
          </cell>
          <cell r="D55">
            <v>68197.93</v>
          </cell>
          <cell r="E55">
            <v>86378.02</v>
          </cell>
          <cell r="F55">
            <v>95708.35</v>
          </cell>
          <cell r="G55">
            <v>62445.16</v>
          </cell>
          <cell r="H55">
            <v>20590.95</v>
          </cell>
          <cell r="I55" t="str">
            <v>-</v>
          </cell>
          <cell r="J55">
            <v>52593.75</v>
          </cell>
          <cell r="K55">
            <v>39895.36</v>
          </cell>
          <cell r="L55">
            <v>7144.57</v>
          </cell>
          <cell r="M55" t="str">
            <v>-</v>
          </cell>
          <cell r="N55">
            <v>1398.9</v>
          </cell>
        </row>
        <row r="56">
          <cell r="B56">
            <v>249512.36</v>
          </cell>
          <cell r="C56">
            <v>1590.64</v>
          </cell>
          <cell r="D56">
            <v>40560.49</v>
          </cell>
          <cell r="E56">
            <v>50357.34</v>
          </cell>
          <cell r="F56">
            <v>55745.72</v>
          </cell>
          <cell r="G56">
            <v>40577.21</v>
          </cell>
          <cell r="H56">
            <v>14830.7</v>
          </cell>
          <cell r="I56" t="str">
            <v>-</v>
          </cell>
          <cell r="J56">
            <v>22800.98</v>
          </cell>
          <cell r="K56">
            <v>20923.25</v>
          </cell>
          <cell r="L56">
            <v>993.51</v>
          </cell>
          <cell r="M56" t="str">
            <v>-</v>
          </cell>
          <cell r="N56">
            <v>1132.51</v>
          </cell>
        </row>
        <row r="57">
          <cell r="B57">
            <v>191974.55</v>
          </cell>
          <cell r="C57">
            <v>5543.3</v>
          </cell>
          <cell r="D57">
            <v>27637.43</v>
          </cell>
          <cell r="E57">
            <v>36020.68</v>
          </cell>
          <cell r="F57">
            <v>39962.63</v>
          </cell>
          <cell r="G57">
            <v>21867.95</v>
          </cell>
          <cell r="H57">
            <v>5760.25</v>
          </cell>
          <cell r="I57" t="str">
            <v>-</v>
          </cell>
          <cell r="J57">
            <v>29792.76</v>
          </cell>
          <cell r="K57">
            <v>18972.11</v>
          </cell>
          <cell r="L57">
            <v>6151.06</v>
          </cell>
          <cell r="M57" t="str">
            <v>-</v>
          </cell>
          <cell r="N57">
            <v>266.38</v>
          </cell>
        </row>
        <row r="58">
          <cell r="B58">
            <v>375479.02</v>
          </cell>
          <cell r="C58">
            <v>3524.66</v>
          </cell>
          <cell r="D58">
            <v>61139.43</v>
          </cell>
          <cell r="E58">
            <v>68093.33</v>
          </cell>
          <cell r="F58">
            <v>83397.92</v>
          </cell>
          <cell r="G58">
            <v>69805.92</v>
          </cell>
          <cell r="H58">
            <v>12284.11</v>
          </cell>
          <cell r="I58" t="str">
            <v>-</v>
          </cell>
          <cell r="J58">
            <v>36349.83</v>
          </cell>
          <cell r="K58">
            <v>34866.06</v>
          </cell>
          <cell r="L58">
            <v>5884.18</v>
          </cell>
          <cell r="M58" t="str">
            <v>-</v>
          </cell>
          <cell r="N58">
            <v>133.58</v>
          </cell>
        </row>
        <row r="59">
          <cell r="B59">
            <v>195722.2</v>
          </cell>
          <cell r="C59">
            <v>1611</v>
          </cell>
          <cell r="D59">
            <v>27763.55</v>
          </cell>
          <cell r="E59">
            <v>37622.17</v>
          </cell>
          <cell r="F59">
            <v>53176.03</v>
          </cell>
          <cell r="G59">
            <v>31261.92</v>
          </cell>
          <cell r="H59">
            <v>6179.15</v>
          </cell>
          <cell r="I59" t="str">
            <v>-</v>
          </cell>
          <cell r="J59">
            <v>18157.47</v>
          </cell>
          <cell r="K59">
            <v>18854.96</v>
          </cell>
          <cell r="L59">
            <v>1015.55</v>
          </cell>
          <cell r="M59" t="str">
            <v>-</v>
          </cell>
          <cell r="N59">
            <v>80.38</v>
          </cell>
        </row>
        <row r="60">
          <cell r="B60">
            <v>179756.82</v>
          </cell>
          <cell r="C60">
            <v>1913.66</v>
          </cell>
          <cell r="D60">
            <v>33375.88</v>
          </cell>
          <cell r="E60">
            <v>30471.16</v>
          </cell>
          <cell r="F60">
            <v>30221.89</v>
          </cell>
          <cell r="G60">
            <v>38544</v>
          </cell>
          <cell r="H60">
            <v>6104.96</v>
          </cell>
          <cell r="I60" t="str">
            <v>-</v>
          </cell>
          <cell r="J60">
            <v>18192.35</v>
          </cell>
          <cell r="K60">
            <v>16011.1</v>
          </cell>
          <cell r="L60">
            <v>4868.63</v>
          </cell>
          <cell r="M60" t="str">
            <v>-</v>
          </cell>
          <cell r="N60">
            <v>53.2</v>
          </cell>
        </row>
        <row r="61">
          <cell r="B61">
            <v>155486.87</v>
          </cell>
          <cell r="C61">
            <v>1066.75</v>
          </cell>
          <cell r="D61">
            <v>29815.88</v>
          </cell>
          <cell r="E61">
            <v>34271.77</v>
          </cell>
          <cell r="F61">
            <v>27182.3</v>
          </cell>
          <cell r="G61">
            <v>20645</v>
          </cell>
          <cell r="H61">
            <v>7955.52</v>
          </cell>
          <cell r="I61">
            <v>31.35</v>
          </cell>
          <cell r="J61">
            <v>16167.87</v>
          </cell>
          <cell r="K61">
            <v>14628.79</v>
          </cell>
          <cell r="L61">
            <v>2382.13</v>
          </cell>
          <cell r="M61" t="str">
            <v>-</v>
          </cell>
          <cell r="N61">
            <v>1339.51</v>
          </cell>
        </row>
        <row r="62">
          <cell r="B62">
            <v>86153.29</v>
          </cell>
          <cell r="C62">
            <v>717.45</v>
          </cell>
          <cell r="D62">
            <v>16533.25</v>
          </cell>
          <cell r="E62">
            <v>19698.98</v>
          </cell>
          <cell r="F62">
            <v>17216.48</v>
          </cell>
          <cell r="G62">
            <v>10684.87</v>
          </cell>
          <cell r="H62">
            <v>4824.03</v>
          </cell>
          <cell r="I62">
            <v>31.35</v>
          </cell>
          <cell r="J62">
            <v>6185.06</v>
          </cell>
          <cell r="K62">
            <v>8666.69</v>
          </cell>
          <cell r="L62">
            <v>736.15</v>
          </cell>
          <cell r="M62" t="str">
            <v>-</v>
          </cell>
          <cell r="N62">
            <v>858.97</v>
          </cell>
        </row>
        <row r="63">
          <cell r="B63">
            <v>69333.58</v>
          </cell>
          <cell r="C63">
            <v>349.3</v>
          </cell>
          <cell r="D63">
            <v>13282.63</v>
          </cell>
          <cell r="E63">
            <v>14572.79</v>
          </cell>
          <cell r="F63">
            <v>9965.81</v>
          </cell>
          <cell r="G63">
            <v>9960.12</v>
          </cell>
          <cell r="H63">
            <v>3131.49</v>
          </cell>
          <cell r="I63" t="str">
            <v>-</v>
          </cell>
          <cell r="J63">
            <v>9982.81</v>
          </cell>
          <cell r="K63">
            <v>5962.1</v>
          </cell>
          <cell r="L63">
            <v>1645.98</v>
          </cell>
          <cell r="M63" t="str">
            <v>-</v>
          </cell>
          <cell r="N63">
            <v>480.54</v>
          </cell>
        </row>
        <row r="64">
          <cell r="B64">
            <v>291326.63</v>
          </cell>
          <cell r="C64">
            <v>9445.84</v>
          </cell>
          <cell r="D64">
            <v>70870.18</v>
          </cell>
          <cell r="E64">
            <v>70635.5</v>
          </cell>
          <cell r="F64">
            <v>47032.51</v>
          </cell>
          <cell r="G64">
            <v>35409.27</v>
          </cell>
          <cell r="H64">
            <v>7977.76</v>
          </cell>
          <cell r="I64" t="str">
            <v>-</v>
          </cell>
          <cell r="J64">
            <v>24834.34</v>
          </cell>
          <cell r="K64">
            <v>17883.18</v>
          </cell>
          <cell r="L64">
            <v>6168.58</v>
          </cell>
          <cell r="M64" t="str">
            <v>-</v>
          </cell>
          <cell r="N64">
            <v>1069.45</v>
          </cell>
        </row>
        <row r="65">
          <cell r="B65">
            <v>164332.28</v>
          </cell>
          <cell r="C65">
            <v>3199.48</v>
          </cell>
          <cell r="D65">
            <v>40761.21</v>
          </cell>
          <cell r="E65">
            <v>42931.62</v>
          </cell>
          <cell r="F65">
            <v>30389.41</v>
          </cell>
          <cell r="G65">
            <v>19786.63</v>
          </cell>
          <cell r="H65">
            <v>6982.79</v>
          </cell>
          <cell r="I65" t="str">
            <v>-</v>
          </cell>
          <cell r="J65">
            <v>12597.74</v>
          </cell>
          <cell r="K65">
            <v>5808.33</v>
          </cell>
          <cell r="L65">
            <v>1169.28</v>
          </cell>
          <cell r="M65" t="str">
            <v>-</v>
          </cell>
          <cell r="N65">
            <v>705.78</v>
          </cell>
        </row>
        <row r="66">
          <cell r="B66">
            <v>126994.35</v>
          </cell>
          <cell r="C66">
            <v>6246.35</v>
          </cell>
          <cell r="D66">
            <v>30108.97</v>
          </cell>
          <cell r="E66">
            <v>27703.88</v>
          </cell>
          <cell r="F66">
            <v>16643.1</v>
          </cell>
          <cell r="G66">
            <v>15622.64</v>
          </cell>
          <cell r="H66">
            <v>994.97</v>
          </cell>
          <cell r="I66" t="str">
            <v>-</v>
          </cell>
          <cell r="J66">
            <v>12236.6</v>
          </cell>
          <cell r="K66">
            <v>12074.85</v>
          </cell>
          <cell r="L66">
            <v>4999.31</v>
          </cell>
          <cell r="M66" t="str">
            <v>-</v>
          </cell>
          <cell r="N66">
            <v>363.67</v>
          </cell>
        </row>
        <row r="71">
          <cell r="B71">
            <v>451986.65</v>
          </cell>
          <cell r="C71">
            <v>25875.36</v>
          </cell>
          <cell r="D71">
            <v>98708.34</v>
          </cell>
          <cell r="E71">
            <v>94438.68</v>
          </cell>
          <cell r="F71">
            <v>72795.07</v>
          </cell>
          <cell r="G71">
            <v>49014.58</v>
          </cell>
          <cell r="H71">
            <v>18665.79</v>
          </cell>
          <cell r="I71" t="str">
            <v>-</v>
          </cell>
          <cell r="J71">
            <v>50890.72</v>
          </cell>
          <cell r="K71">
            <v>31226.69</v>
          </cell>
          <cell r="L71">
            <v>10371.41</v>
          </cell>
          <cell r="M71" t="str">
            <v>-</v>
          </cell>
          <cell r="N71" t="str">
            <v>-</v>
          </cell>
        </row>
        <row r="72">
          <cell r="B72">
            <v>240941.57</v>
          </cell>
          <cell r="C72">
            <v>14177.38</v>
          </cell>
          <cell r="D72">
            <v>48582.84</v>
          </cell>
          <cell r="E72">
            <v>57355.07</v>
          </cell>
          <cell r="F72">
            <v>42969.81</v>
          </cell>
          <cell r="G72">
            <v>25137.02</v>
          </cell>
          <cell r="H72">
            <v>11959.36</v>
          </cell>
          <cell r="I72" t="str">
            <v>-</v>
          </cell>
          <cell r="J72">
            <v>19225.42</v>
          </cell>
          <cell r="K72">
            <v>18541.53</v>
          </cell>
          <cell r="L72">
            <v>2993.13</v>
          </cell>
          <cell r="M72" t="str">
            <v>-</v>
          </cell>
          <cell r="N72" t="str">
            <v>-</v>
          </cell>
        </row>
        <row r="73">
          <cell r="B73">
            <v>211045.08</v>
          </cell>
          <cell r="C73">
            <v>11697.98</v>
          </cell>
          <cell r="D73">
            <v>50125.5</v>
          </cell>
          <cell r="E73">
            <v>37083.6</v>
          </cell>
          <cell r="F73">
            <v>29825.26</v>
          </cell>
          <cell r="G73">
            <v>23877.56</v>
          </cell>
          <cell r="H73">
            <v>6706.44</v>
          </cell>
          <cell r="I73" t="str">
            <v>-</v>
          </cell>
          <cell r="J73">
            <v>31665.3</v>
          </cell>
          <cell r="K73">
            <v>12685.16</v>
          </cell>
          <cell r="L73">
            <v>7378.28</v>
          </cell>
          <cell r="M73" t="str">
            <v>-</v>
          </cell>
          <cell r="N73" t="str">
            <v>-</v>
          </cell>
        </row>
        <row r="74">
          <cell r="B74">
            <v>461253.38</v>
          </cell>
          <cell r="C74">
            <v>37895.42</v>
          </cell>
          <cell r="D74">
            <v>98792.36</v>
          </cell>
          <cell r="E74">
            <v>127581.12</v>
          </cell>
          <cell r="F74">
            <v>64442.17</v>
          </cell>
          <cell r="G74">
            <v>56605.08</v>
          </cell>
          <cell r="H74">
            <v>10644.06</v>
          </cell>
          <cell r="I74" t="str">
            <v>-</v>
          </cell>
          <cell r="J74">
            <v>32362.52</v>
          </cell>
          <cell r="K74">
            <v>16641.83</v>
          </cell>
          <cell r="L74">
            <v>10944.99</v>
          </cell>
          <cell r="M74" t="str">
            <v>-</v>
          </cell>
          <cell r="N74">
            <v>5343.83</v>
          </cell>
        </row>
        <row r="75">
          <cell r="B75">
            <v>253050</v>
          </cell>
          <cell r="C75">
            <v>18254.6</v>
          </cell>
          <cell r="D75">
            <v>53497.09</v>
          </cell>
          <cell r="E75">
            <v>68948.38</v>
          </cell>
          <cell r="F75">
            <v>40917.81</v>
          </cell>
          <cell r="G75">
            <v>31790.66</v>
          </cell>
          <cell r="H75">
            <v>7993.74</v>
          </cell>
          <cell r="I75" t="str">
            <v>-</v>
          </cell>
          <cell r="J75">
            <v>16933.72</v>
          </cell>
          <cell r="K75">
            <v>8427.67</v>
          </cell>
          <cell r="L75">
            <v>2835.16</v>
          </cell>
          <cell r="M75" t="str">
            <v>-</v>
          </cell>
          <cell r="N75">
            <v>3451.15</v>
          </cell>
        </row>
        <row r="76">
          <cell r="B76">
            <v>208203.38</v>
          </cell>
          <cell r="C76">
            <v>19640.82</v>
          </cell>
          <cell r="D76">
            <v>45295.27</v>
          </cell>
          <cell r="E76">
            <v>58632.74</v>
          </cell>
          <cell r="F76">
            <v>23524.35</v>
          </cell>
          <cell r="G76">
            <v>24814.42</v>
          </cell>
          <cell r="H76">
            <v>2650.32</v>
          </cell>
          <cell r="I76" t="str">
            <v>-</v>
          </cell>
          <cell r="J76">
            <v>15428.8</v>
          </cell>
          <cell r="K76">
            <v>8214.16</v>
          </cell>
          <cell r="L76">
            <v>8109.83</v>
          </cell>
          <cell r="M76" t="str">
            <v>-</v>
          </cell>
          <cell r="N76">
            <v>1892.68</v>
          </cell>
        </row>
        <row r="77">
          <cell r="B77">
            <v>472803.13</v>
          </cell>
          <cell r="C77">
            <v>6872.28</v>
          </cell>
          <cell r="D77">
            <v>116393.93</v>
          </cell>
          <cell r="E77">
            <v>142556.49</v>
          </cell>
          <cell r="F77">
            <v>70603.23</v>
          </cell>
          <cell r="G77">
            <v>43926.57</v>
          </cell>
          <cell r="H77">
            <v>19035.65</v>
          </cell>
          <cell r="I77" t="str">
            <v>-</v>
          </cell>
          <cell r="J77">
            <v>39000.06</v>
          </cell>
          <cell r="K77">
            <v>25242.79</v>
          </cell>
          <cell r="L77">
            <v>7141.66</v>
          </cell>
          <cell r="M77" t="str">
            <v>-</v>
          </cell>
          <cell r="N77">
            <v>2030.47</v>
          </cell>
        </row>
        <row r="78">
          <cell r="B78">
            <v>256056.47</v>
          </cell>
          <cell r="C78">
            <v>1892.08</v>
          </cell>
          <cell r="D78">
            <v>58503.62</v>
          </cell>
          <cell r="E78">
            <v>83166.9</v>
          </cell>
          <cell r="F78">
            <v>43840.22</v>
          </cell>
          <cell r="G78">
            <v>24178.98</v>
          </cell>
          <cell r="H78">
            <v>10081.72</v>
          </cell>
          <cell r="I78" t="str">
            <v>-</v>
          </cell>
          <cell r="J78">
            <v>14263.79</v>
          </cell>
          <cell r="K78">
            <v>16120.57</v>
          </cell>
          <cell r="L78">
            <v>2882.43</v>
          </cell>
          <cell r="M78" t="str">
            <v>-</v>
          </cell>
          <cell r="N78">
            <v>1126.15</v>
          </cell>
        </row>
        <row r="79">
          <cell r="B79">
            <v>216746.66</v>
          </cell>
          <cell r="C79">
            <v>4980.2</v>
          </cell>
          <cell r="D79">
            <v>57890.32</v>
          </cell>
          <cell r="E79">
            <v>59389.59</v>
          </cell>
          <cell r="F79">
            <v>26763</v>
          </cell>
          <cell r="G79">
            <v>19747.59</v>
          </cell>
          <cell r="H79">
            <v>8953.93</v>
          </cell>
          <cell r="I79" t="str">
            <v>-</v>
          </cell>
          <cell r="J79">
            <v>24736.27</v>
          </cell>
          <cell r="K79">
            <v>9122.22</v>
          </cell>
          <cell r="L79">
            <v>4259.23</v>
          </cell>
          <cell r="M79" t="str">
            <v>-</v>
          </cell>
          <cell r="N79">
            <v>904.32</v>
          </cell>
        </row>
        <row r="80">
          <cell r="B80">
            <v>685478.43</v>
          </cell>
          <cell r="C80">
            <v>47583.91</v>
          </cell>
          <cell r="D80">
            <v>104393.98</v>
          </cell>
          <cell r="E80">
            <v>164492.3</v>
          </cell>
          <cell r="F80">
            <v>131846.22</v>
          </cell>
          <cell r="G80">
            <v>98034.75</v>
          </cell>
          <cell r="H80">
            <v>27241.76</v>
          </cell>
          <cell r="I80" t="str">
            <v>-</v>
          </cell>
          <cell r="J80">
            <v>69387.53</v>
          </cell>
          <cell r="K80">
            <v>32445.28</v>
          </cell>
          <cell r="L80">
            <v>9272.01</v>
          </cell>
          <cell r="M80" t="str">
            <v>-</v>
          </cell>
          <cell r="N80">
            <v>780.7</v>
          </cell>
        </row>
        <row r="81">
          <cell r="B81">
            <v>365778.27</v>
          </cell>
          <cell r="C81">
            <v>28413.49</v>
          </cell>
          <cell r="D81">
            <v>50355.28</v>
          </cell>
          <cell r="E81">
            <v>90463.66</v>
          </cell>
          <cell r="F81">
            <v>76743.55</v>
          </cell>
          <cell r="G81">
            <v>53260.3</v>
          </cell>
          <cell r="H81">
            <v>17854.23</v>
          </cell>
          <cell r="I81" t="str">
            <v>-</v>
          </cell>
          <cell r="J81">
            <v>27148.87</v>
          </cell>
          <cell r="K81">
            <v>18388.13</v>
          </cell>
          <cell r="L81">
            <v>2370.06</v>
          </cell>
          <cell r="M81" t="str">
            <v>-</v>
          </cell>
          <cell r="N81">
            <v>780.7</v>
          </cell>
        </row>
        <row r="82">
          <cell r="B82">
            <v>319700.16</v>
          </cell>
          <cell r="C82">
            <v>19170.42</v>
          </cell>
          <cell r="D82">
            <v>54038.7</v>
          </cell>
          <cell r="E82">
            <v>74028.64</v>
          </cell>
          <cell r="F82">
            <v>55102.66</v>
          </cell>
          <cell r="G82">
            <v>44774.45</v>
          </cell>
          <cell r="H82">
            <v>9387.53</v>
          </cell>
          <cell r="I82" t="str">
            <v>-</v>
          </cell>
          <cell r="J82">
            <v>42238.66</v>
          </cell>
          <cell r="K82">
            <v>14057.16</v>
          </cell>
          <cell r="L82">
            <v>6901.94</v>
          </cell>
          <cell r="M82" t="str">
            <v>-</v>
          </cell>
          <cell r="N82" t="str">
            <v>-</v>
          </cell>
        </row>
        <row r="83">
          <cell r="B83">
            <v>703696.23</v>
          </cell>
          <cell r="C83">
            <v>72958.83</v>
          </cell>
          <cell r="D83">
            <v>56819.32</v>
          </cell>
          <cell r="E83">
            <v>123865.3</v>
          </cell>
          <cell r="F83">
            <v>142392.72</v>
          </cell>
          <cell r="G83">
            <v>48322.04</v>
          </cell>
          <cell r="H83">
            <v>25120.87</v>
          </cell>
          <cell r="I83">
            <v>329.48</v>
          </cell>
          <cell r="J83">
            <v>74229.7</v>
          </cell>
          <cell r="K83">
            <v>36225.73</v>
          </cell>
          <cell r="L83">
            <v>9463.14</v>
          </cell>
          <cell r="M83">
            <v>100398.61</v>
          </cell>
          <cell r="N83">
            <v>13570.5</v>
          </cell>
        </row>
        <row r="84">
          <cell r="B84">
            <v>374698.08</v>
          </cell>
          <cell r="C84">
            <v>39552.72</v>
          </cell>
          <cell r="D84">
            <v>25970.97</v>
          </cell>
          <cell r="E84">
            <v>73677.23</v>
          </cell>
          <cell r="F84">
            <v>87652.7</v>
          </cell>
          <cell r="G84">
            <v>22604.04</v>
          </cell>
          <cell r="H84">
            <v>15663.08</v>
          </cell>
          <cell r="I84" t="str">
            <v>-</v>
          </cell>
          <cell r="J84">
            <v>23623.47</v>
          </cell>
          <cell r="K84">
            <v>23324.71</v>
          </cell>
          <cell r="L84">
            <v>3571.56</v>
          </cell>
          <cell r="M84">
            <v>52279.51</v>
          </cell>
          <cell r="N84">
            <v>6778.09</v>
          </cell>
        </row>
        <row r="85">
          <cell r="B85">
            <v>328998.15</v>
          </cell>
          <cell r="C85">
            <v>33406.1</v>
          </cell>
          <cell r="D85">
            <v>30848.34</v>
          </cell>
          <cell r="E85">
            <v>50188.07</v>
          </cell>
          <cell r="F85">
            <v>54740.02</v>
          </cell>
          <cell r="G85">
            <v>25718</v>
          </cell>
          <cell r="H85">
            <v>9457.79</v>
          </cell>
          <cell r="I85">
            <v>329.48</v>
          </cell>
          <cell r="J85">
            <v>50606.23</v>
          </cell>
          <cell r="K85">
            <v>12901.03</v>
          </cell>
          <cell r="L85">
            <v>5891.58</v>
          </cell>
          <cell r="M85">
            <v>48119.11</v>
          </cell>
          <cell r="N85">
            <v>6792.41</v>
          </cell>
        </row>
        <row r="86">
          <cell r="B86">
            <v>114013.86</v>
          </cell>
          <cell r="C86">
            <v>7748.68</v>
          </cell>
          <cell r="D86">
            <v>23480.98</v>
          </cell>
          <cell r="E86">
            <v>27934.71</v>
          </cell>
          <cell r="F86">
            <v>16335.14</v>
          </cell>
          <cell r="G86">
            <v>12030.7</v>
          </cell>
          <cell r="H86">
            <v>4703.47</v>
          </cell>
          <cell r="I86" t="str">
            <v>-</v>
          </cell>
          <cell r="J86">
            <v>12868.24</v>
          </cell>
          <cell r="K86">
            <v>6242.32</v>
          </cell>
          <cell r="L86">
            <v>2602.21</v>
          </cell>
          <cell r="M86">
            <v>14.86</v>
          </cell>
          <cell r="N86">
            <v>52.58</v>
          </cell>
        </row>
        <row r="87">
          <cell r="B87">
            <v>61384.68</v>
          </cell>
          <cell r="C87">
            <v>4929.74</v>
          </cell>
          <cell r="D87">
            <v>11077.68</v>
          </cell>
          <cell r="E87">
            <v>16679.68</v>
          </cell>
          <cell r="F87">
            <v>9927.56</v>
          </cell>
          <cell r="G87">
            <v>6412.73</v>
          </cell>
          <cell r="H87">
            <v>2689.2</v>
          </cell>
          <cell r="I87" t="str">
            <v>-</v>
          </cell>
          <cell r="J87">
            <v>5403.75</v>
          </cell>
          <cell r="K87">
            <v>3365.07</v>
          </cell>
          <cell r="L87">
            <v>831.84</v>
          </cell>
          <cell r="M87">
            <v>14.86</v>
          </cell>
          <cell r="N87">
            <v>52.58</v>
          </cell>
        </row>
        <row r="88">
          <cell r="B88">
            <v>52629.18</v>
          </cell>
          <cell r="C88">
            <v>2818.94</v>
          </cell>
          <cell r="D88">
            <v>12403.29</v>
          </cell>
          <cell r="E88">
            <v>11255.03</v>
          </cell>
          <cell r="F88">
            <v>6407.58</v>
          </cell>
          <cell r="G88">
            <v>5617.97</v>
          </cell>
          <cell r="H88">
            <v>2014.27</v>
          </cell>
          <cell r="I88" t="str">
            <v>-</v>
          </cell>
          <cell r="J88">
            <v>7464.48</v>
          </cell>
          <cell r="K88">
            <v>2877.24</v>
          </cell>
          <cell r="L88">
            <v>1770.37</v>
          </cell>
          <cell r="M88" t="str">
            <v>-</v>
          </cell>
          <cell r="N88" t="str">
            <v>-</v>
          </cell>
        </row>
        <row r="93">
          <cell r="B93">
            <v>272784.34</v>
          </cell>
          <cell r="C93">
            <v>3084.2</v>
          </cell>
          <cell r="D93">
            <v>59146.51</v>
          </cell>
          <cell r="E93">
            <v>60960.33</v>
          </cell>
          <cell r="F93">
            <v>42970.33</v>
          </cell>
          <cell r="G93">
            <v>42050.42</v>
          </cell>
          <cell r="H93">
            <v>11436.6</v>
          </cell>
          <cell r="I93" t="str">
            <v>-</v>
          </cell>
          <cell r="J93">
            <v>31893.95</v>
          </cell>
          <cell r="K93">
            <v>10485.14</v>
          </cell>
          <cell r="L93">
            <v>8093.35</v>
          </cell>
          <cell r="M93" t="str">
            <v>-</v>
          </cell>
          <cell r="N93">
            <v>2663.51</v>
          </cell>
        </row>
        <row r="94">
          <cell r="B94">
            <v>147015.86</v>
          </cell>
          <cell r="C94">
            <v>1822.18</v>
          </cell>
          <cell r="D94">
            <v>30188.09</v>
          </cell>
          <cell r="E94">
            <v>33885.09</v>
          </cell>
          <cell r="F94">
            <v>26908.84</v>
          </cell>
          <cell r="G94">
            <v>24650.97</v>
          </cell>
          <cell r="H94">
            <v>6191.29</v>
          </cell>
          <cell r="I94" t="str">
            <v>-</v>
          </cell>
          <cell r="J94">
            <v>12838.09</v>
          </cell>
          <cell r="K94">
            <v>6366.94</v>
          </cell>
          <cell r="L94">
            <v>2075.76</v>
          </cell>
          <cell r="M94" t="str">
            <v>-</v>
          </cell>
          <cell r="N94">
            <v>2088.61</v>
          </cell>
        </row>
        <row r="95">
          <cell r="B95">
            <v>125768.48</v>
          </cell>
          <cell r="C95">
            <v>1262.02</v>
          </cell>
          <cell r="D95">
            <v>28958.42</v>
          </cell>
          <cell r="E95">
            <v>27075.24</v>
          </cell>
          <cell r="F95">
            <v>16061.49</v>
          </cell>
          <cell r="G95">
            <v>17399.46</v>
          </cell>
          <cell r="H95">
            <v>5245.31</v>
          </cell>
          <cell r="I95" t="str">
            <v>-</v>
          </cell>
          <cell r="J95">
            <v>19055.85</v>
          </cell>
          <cell r="K95">
            <v>4118.2</v>
          </cell>
          <cell r="L95">
            <v>6017.59</v>
          </cell>
          <cell r="M95" t="str">
            <v>-</v>
          </cell>
          <cell r="N95">
            <v>574.9</v>
          </cell>
        </row>
        <row r="96">
          <cell r="B96">
            <v>263687.1</v>
          </cell>
          <cell r="C96">
            <v>10200.24</v>
          </cell>
          <cell r="D96">
            <v>42524.31</v>
          </cell>
          <cell r="E96">
            <v>70311.38</v>
          </cell>
          <cell r="F96">
            <v>45167.22</v>
          </cell>
          <cell r="G96">
            <v>33217.95</v>
          </cell>
          <cell r="H96">
            <v>12626.96</v>
          </cell>
          <cell r="I96" t="str">
            <v>-</v>
          </cell>
          <cell r="J96">
            <v>27745.55</v>
          </cell>
          <cell r="K96">
            <v>16602.72</v>
          </cell>
          <cell r="L96">
            <v>4477.32</v>
          </cell>
          <cell r="M96" t="str">
            <v>-</v>
          </cell>
          <cell r="N96">
            <v>813.46</v>
          </cell>
        </row>
        <row r="97">
          <cell r="B97">
            <v>147428.42</v>
          </cell>
          <cell r="C97">
            <v>6179.34</v>
          </cell>
          <cell r="D97">
            <v>22076.93</v>
          </cell>
          <cell r="E97">
            <v>41119.97</v>
          </cell>
          <cell r="F97">
            <v>28007.49</v>
          </cell>
          <cell r="G97">
            <v>19089.07</v>
          </cell>
          <cell r="H97">
            <v>7889.47</v>
          </cell>
          <cell r="I97" t="str">
            <v>-</v>
          </cell>
          <cell r="J97">
            <v>11607.7</v>
          </cell>
          <cell r="K97">
            <v>9612.46</v>
          </cell>
          <cell r="L97">
            <v>1540.44</v>
          </cell>
          <cell r="M97" t="str">
            <v>-</v>
          </cell>
          <cell r="N97">
            <v>305.56</v>
          </cell>
        </row>
        <row r="98">
          <cell r="B98">
            <v>116258.68</v>
          </cell>
          <cell r="C98">
            <v>4020.9</v>
          </cell>
          <cell r="D98">
            <v>20447.38</v>
          </cell>
          <cell r="E98">
            <v>29191.41</v>
          </cell>
          <cell r="F98">
            <v>17159.73</v>
          </cell>
          <cell r="G98">
            <v>14128.88</v>
          </cell>
          <cell r="H98">
            <v>4737.49</v>
          </cell>
          <cell r="I98" t="str">
            <v>-</v>
          </cell>
          <cell r="J98">
            <v>16137.85</v>
          </cell>
          <cell r="K98">
            <v>6990.26</v>
          </cell>
          <cell r="L98">
            <v>2936.88</v>
          </cell>
          <cell r="M98" t="str">
            <v>-</v>
          </cell>
          <cell r="N98">
            <v>507.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92111.99</v>
          </cell>
          <cell r="C5">
            <v>389025.3</v>
          </cell>
          <cell r="D5">
            <v>1614018.24</v>
          </cell>
          <cell r="E5">
            <v>1242789.07</v>
          </cell>
          <cell r="F5">
            <v>877633.3</v>
          </cell>
          <cell r="G5">
            <v>738851.26</v>
          </cell>
          <cell r="H5">
            <v>183042.09</v>
          </cell>
          <cell r="I5">
            <v>853.52</v>
          </cell>
          <cell r="J5">
            <v>662484.56</v>
          </cell>
          <cell r="K5">
            <v>323760.44</v>
          </cell>
          <cell r="L5">
            <v>139398.05</v>
          </cell>
          <cell r="M5">
            <v>14948.41</v>
          </cell>
          <cell r="N5">
            <v>5307.77</v>
          </cell>
        </row>
        <row r="6">
          <cell r="B6">
            <v>3342397.68</v>
          </cell>
          <cell r="C6">
            <v>173153.66</v>
          </cell>
          <cell r="D6">
            <v>843296.05</v>
          </cell>
          <cell r="E6">
            <v>707849.13</v>
          </cell>
          <cell r="F6">
            <v>551807.74</v>
          </cell>
          <cell r="G6">
            <v>414230.56</v>
          </cell>
          <cell r="H6">
            <v>117545</v>
          </cell>
          <cell r="I6">
            <v>753.07</v>
          </cell>
          <cell r="J6">
            <v>286068.54</v>
          </cell>
          <cell r="K6">
            <v>188596.61</v>
          </cell>
          <cell r="L6">
            <v>47700.66</v>
          </cell>
          <cell r="M6">
            <v>8956.42</v>
          </cell>
          <cell r="N6">
            <v>2440.25</v>
          </cell>
        </row>
        <row r="7">
          <cell r="B7">
            <v>2849714.31</v>
          </cell>
          <cell r="C7">
            <v>215871.64</v>
          </cell>
          <cell r="D7">
            <v>770722.2</v>
          </cell>
          <cell r="E7">
            <v>534939.94</v>
          </cell>
          <cell r="F7">
            <v>325825.56</v>
          </cell>
          <cell r="G7">
            <v>324620.71</v>
          </cell>
          <cell r="H7">
            <v>65497.09</v>
          </cell>
          <cell r="I7">
            <v>100.45</v>
          </cell>
          <cell r="J7">
            <v>376416.02</v>
          </cell>
          <cell r="K7">
            <v>135163.82</v>
          </cell>
          <cell r="L7">
            <v>91697.39</v>
          </cell>
          <cell r="M7">
            <v>5991.99</v>
          </cell>
          <cell r="N7">
            <v>2867.52</v>
          </cell>
        </row>
        <row r="8">
          <cell r="B8">
            <v>1018327.44</v>
          </cell>
          <cell r="C8">
            <v>124606.92</v>
          </cell>
          <cell r="D8">
            <v>220729.55</v>
          </cell>
          <cell r="E8">
            <v>150731.59</v>
          </cell>
          <cell r="F8">
            <v>138665.7</v>
          </cell>
          <cell r="G8">
            <v>120154.92</v>
          </cell>
          <cell r="H8">
            <v>33268.41</v>
          </cell>
          <cell r="I8">
            <v>694.6</v>
          </cell>
          <cell r="J8">
            <v>146895.8</v>
          </cell>
          <cell r="K8">
            <v>60751.87</v>
          </cell>
          <cell r="L8">
            <v>19342.89</v>
          </cell>
          <cell r="M8" t="str">
            <v>-</v>
          </cell>
          <cell r="N8">
            <v>2485.2</v>
          </cell>
        </row>
        <row r="9">
          <cell r="B9">
            <v>534985.57</v>
          </cell>
          <cell r="C9">
            <v>57530.3</v>
          </cell>
          <cell r="D9">
            <v>116999.71</v>
          </cell>
          <cell r="E9">
            <v>80449.92</v>
          </cell>
          <cell r="F9">
            <v>80616.26</v>
          </cell>
          <cell r="G9">
            <v>62049.17</v>
          </cell>
          <cell r="H9">
            <v>22983.45</v>
          </cell>
          <cell r="I9">
            <v>694.6</v>
          </cell>
          <cell r="J9">
            <v>66262.42</v>
          </cell>
          <cell r="K9">
            <v>40979.34</v>
          </cell>
          <cell r="L9">
            <v>5409.83</v>
          </cell>
          <cell r="M9" t="str">
            <v>-</v>
          </cell>
          <cell r="N9">
            <v>1010.59</v>
          </cell>
        </row>
        <row r="10">
          <cell r="B10">
            <v>483341.87</v>
          </cell>
          <cell r="C10">
            <v>67076.62</v>
          </cell>
          <cell r="D10">
            <v>103729.84</v>
          </cell>
          <cell r="E10">
            <v>70281.67</v>
          </cell>
          <cell r="F10">
            <v>58049.45</v>
          </cell>
          <cell r="G10">
            <v>58105.75</v>
          </cell>
          <cell r="H10">
            <v>10284.96</v>
          </cell>
          <cell r="I10" t="str">
            <v>-</v>
          </cell>
          <cell r="J10">
            <v>80633.37</v>
          </cell>
          <cell r="K10">
            <v>19772.53</v>
          </cell>
          <cell r="L10">
            <v>13933.06</v>
          </cell>
          <cell r="M10" t="str">
            <v>-</v>
          </cell>
          <cell r="N10">
            <v>1474.62</v>
          </cell>
        </row>
        <row r="11">
          <cell r="B11">
            <v>256366.26</v>
          </cell>
          <cell r="C11">
            <v>16224.39</v>
          </cell>
          <cell r="D11">
            <v>59910.83</v>
          </cell>
          <cell r="E11">
            <v>39032.65</v>
          </cell>
          <cell r="F11">
            <v>35077.25</v>
          </cell>
          <cell r="G11">
            <v>41473.93</v>
          </cell>
          <cell r="H11">
            <v>10850.63</v>
          </cell>
          <cell r="I11" t="str">
            <v>-</v>
          </cell>
          <cell r="J11">
            <v>26933.33</v>
          </cell>
          <cell r="K11">
            <v>21740.78</v>
          </cell>
          <cell r="L11">
            <v>5122.48</v>
          </cell>
          <cell r="M11" t="str">
            <v>-</v>
          </cell>
          <cell r="N11" t="str">
            <v>-</v>
          </cell>
        </row>
        <row r="12">
          <cell r="B12">
            <v>134347.1</v>
          </cell>
          <cell r="C12">
            <v>7360.49</v>
          </cell>
          <cell r="D12">
            <v>30282.1</v>
          </cell>
          <cell r="E12">
            <v>20165.98</v>
          </cell>
          <cell r="F12">
            <v>20832.1</v>
          </cell>
          <cell r="G12">
            <v>23176.86</v>
          </cell>
          <cell r="H12">
            <v>6588.13</v>
          </cell>
          <cell r="I12" t="str">
            <v>-</v>
          </cell>
          <cell r="J12">
            <v>11988.5</v>
          </cell>
          <cell r="K12">
            <v>12994.7</v>
          </cell>
          <cell r="L12">
            <v>958.23</v>
          </cell>
          <cell r="M12" t="str">
            <v>-</v>
          </cell>
          <cell r="N12" t="str">
            <v>-</v>
          </cell>
        </row>
        <row r="13">
          <cell r="B13">
            <v>122019.16</v>
          </cell>
          <cell r="C13">
            <v>8863.9</v>
          </cell>
          <cell r="D13">
            <v>29628.73</v>
          </cell>
          <cell r="E13">
            <v>18866.67</v>
          </cell>
          <cell r="F13">
            <v>14245.14</v>
          </cell>
          <cell r="G13">
            <v>18297.07</v>
          </cell>
          <cell r="H13">
            <v>4262.5</v>
          </cell>
          <cell r="I13" t="str">
            <v>-</v>
          </cell>
          <cell r="J13">
            <v>14944.83</v>
          </cell>
          <cell r="K13">
            <v>8746.08</v>
          </cell>
          <cell r="L13">
            <v>4164.25</v>
          </cell>
          <cell r="M13" t="str">
            <v>-</v>
          </cell>
          <cell r="N13" t="str">
            <v>-</v>
          </cell>
        </row>
        <row r="14">
          <cell r="B14">
            <v>385905.32</v>
          </cell>
          <cell r="C14">
            <v>14071.11</v>
          </cell>
          <cell r="D14">
            <v>113479.85</v>
          </cell>
          <cell r="E14">
            <v>77238.53</v>
          </cell>
          <cell r="F14">
            <v>50649.9</v>
          </cell>
          <cell r="G14">
            <v>37831.42</v>
          </cell>
          <cell r="H14">
            <v>11328.95</v>
          </cell>
          <cell r="I14" t="str">
            <v>-</v>
          </cell>
          <cell r="J14">
            <v>52722.85</v>
          </cell>
          <cell r="K14">
            <v>22804.53</v>
          </cell>
          <cell r="L14">
            <v>5778.17</v>
          </cell>
          <cell r="M14" t="str">
            <v>-</v>
          </cell>
          <cell r="N14" t="str">
            <v>-</v>
          </cell>
        </row>
        <row r="15">
          <cell r="B15">
            <v>218037.42</v>
          </cell>
          <cell r="C15">
            <v>7270.98</v>
          </cell>
          <cell r="D15">
            <v>63558.84</v>
          </cell>
          <cell r="E15">
            <v>43485.98</v>
          </cell>
          <cell r="F15">
            <v>36850.83</v>
          </cell>
          <cell r="G15">
            <v>23406.79</v>
          </cell>
          <cell r="H15">
            <v>7991.88</v>
          </cell>
          <cell r="I15" t="str">
            <v>-</v>
          </cell>
          <cell r="J15">
            <v>21504.87</v>
          </cell>
          <cell r="K15">
            <v>12243.01</v>
          </cell>
          <cell r="L15">
            <v>1724.23</v>
          </cell>
          <cell r="M15" t="str">
            <v>-</v>
          </cell>
          <cell r="N15" t="str">
            <v>-</v>
          </cell>
        </row>
        <row r="16">
          <cell r="B16">
            <v>167867.9</v>
          </cell>
          <cell r="C16">
            <v>6800.13</v>
          </cell>
          <cell r="D16">
            <v>49921.01</v>
          </cell>
          <cell r="E16">
            <v>33752.55</v>
          </cell>
          <cell r="F16">
            <v>13799.08</v>
          </cell>
          <cell r="G16">
            <v>14424.63</v>
          </cell>
          <cell r="H16">
            <v>3337.07</v>
          </cell>
          <cell r="I16" t="str">
            <v>-</v>
          </cell>
          <cell r="J16">
            <v>31217.98</v>
          </cell>
          <cell r="K16">
            <v>10561.52</v>
          </cell>
          <cell r="L16">
            <v>4053.94</v>
          </cell>
          <cell r="M16" t="str">
            <v>-</v>
          </cell>
          <cell r="N16" t="str">
            <v>-</v>
          </cell>
        </row>
        <row r="17">
          <cell r="B17">
            <v>216542.33</v>
          </cell>
          <cell r="C17">
            <v>1482.81</v>
          </cell>
          <cell r="D17">
            <v>54121.42</v>
          </cell>
          <cell r="E17">
            <v>50148.44</v>
          </cell>
          <cell r="F17">
            <v>31294.97</v>
          </cell>
          <cell r="G17">
            <v>32621.55</v>
          </cell>
          <cell r="H17">
            <v>7681.39</v>
          </cell>
          <cell r="I17" t="str">
            <v>-</v>
          </cell>
          <cell r="J17">
            <v>25722.66</v>
          </cell>
          <cell r="K17">
            <v>9487.64</v>
          </cell>
          <cell r="L17">
            <v>3981.45</v>
          </cell>
          <cell r="M17" t="str">
            <v>-</v>
          </cell>
          <cell r="N17" t="str">
            <v>-</v>
          </cell>
        </row>
        <row r="18">
          <cell r="B18">
            <v>118943.03</v>
          </cell>
          <cell r="C18">
            <v>525.41</v>
          </cell>
          <cell r="D18">
            <v>29220.18</v>
          </cell>
          <cell r="E18">
            <v>28425.4</v>
          </cell>
          <cell r="F18">
            <v>21839.43</v>
          </cell>
          <cell r="G18">
            <v>20545.81</v>
          </cell>
          <cell r="H18">
            <v>4354.96</v>
          </cell>
          <cell r="I18" t="str">
            <v>-</v>
          </cell>
          <cell r="J18">
            <v>8368.01</v>
          </cell>
          <cell r="K18">
            <v>4105.42</v>
          </cell>
          <cell r="L18">
            <v>1558.41</v>
          </cell>
          <cell r="M18" t="str">
            <v>-</v>
          </cell>
          <cell r="N18" t="str">
            <v>-</v>
          </cell>
        </row>
        <row r="19">
          <cell r="B19">
            <v>97599.3</v>
          </cell>
          <cell r="C19">
            <v>957.4</v>
          </cell>
          <cell r="D19">
            <v>24901.25</v>
          </cell>
          <cell r="E19">
            <v>21723.04</v>
          </cell>
          <cell r="F19">
            <v>9455.53</v>
          </cell>
          <cell r="G19">
            <v>12075.74</v>
          </cell>
          <cell r="H19">
            <v>3326.43</v>
          </cell>
          <cell r="I19" t="str">
            <v>-</v>
          </cell>
          <cell r="J19">
            <v>17354.66</v>
          </cell>
          <cell r="K19">
            <v>5382.21</v>
          </cell>
          <cell r="L19">
            <v>2423.04</v>
          </cell>
          <cell r="M19" t="str">
            <v>-</v>
          </cell>
          <cell r="N19" t="str">
            <v>-</v>
          </cell>
        </row>
        <row r="20">
          <cell r="B20">
            <v>224463.58</v>
          </cell>
          <cell r="C20">
            <v>1617.62</v>
          </cell>
          <cell r="D20">
            <v>59127.93</v>
          </cell>
          <cell r="E20">
            <v>44258.57</v>
          </cell>
          <cell r="F20">
            <v>35003.49</v>
          </cell>
          <cell r="G20">
            <v>27358.15</v>
          </cell>
          <cell r="H20">
            <v>6213.71</v>
          </cell>
          <cell r="I20" t="str">
            <v>-</v>
          </cell>
          <cell r="J20">
            <v>28600.86</v>
          </cell>
          <cell r="K20">
            <v>14283.28</v>
          </cell>
          <cell r="L20">
            <v>7999.97</v>
          </cell>
          <cell r="M20" t="str">
            <v>-</v>
          </cell>
          <cell r="N20" t="str">
            <v>-</v>
          </cell>
        </row>
        <row r="21">
          <cell r="B21">
            <v>120242.5</v>
          </cell>
          <cell r="C21">
            <v>762.03</v>
          </cell>
          <cell r="D21">
            <v>31007.38</v>
          </cell>
          <cell r="E21">
            <v>22782.2</v>
          </cell>
          <cell r="F21">
            <v>21168.24</v>
          </cell>
          <cell r="G21">
            <v>14965.97</v>
          </cell>
          <cell r="H21">
            <v>4245.94</v>
          </cell>
          <cell r="I21" t="str">
            <v>-</v>
          </cell>
          <cell r="J21">
            <v>13542.72</v>
          </cell>
          <cell r="K21">
            <v>8574.03</v>
          </cell>
          <cell r="L21">
            <v>3193.99</v>
          </cell>
          <cell r="M21" t="str">
            <v>-</v>
          </cell>
          <cell r="N21" t="str">
            <v>-</v>
          </cell>
        </row>
        <row r="22">
          <cell r="B22">
            <v>104221.09</v>
          </cell>
          <cell r="C22">
            <v>855.59</v>
          </cell>
          <cell r="D22">
            <v>28120.55</v>
          </cell>
          <cell r="E22">
            <v>21476.37</v>
          </cell>
          <cell r="F22">
            <v>13835.25</v>
          </cell>
          <cell r="G22">
            <v>12392.18</v>
          </cell>
          <cell r="H22">
            <v>1967.77</v>
          </cell>
          <cell r="I22" t="str">
            <v>-</v>
          </cell>
          <cell r="J22">
            <v>15058.14</v>
          </cell>
          <cell r="K22">
            <v>5709.25</v>
          </cell>
          <cell r="L22">
            <v>4805.98</v>
          </cell>
          <cell r="M22" t="str">
            <v>-</v>
          </cell>
          <cell r="N22" t="str">
            <v>-</v>
          </cell>
        </row>
        <row r="27">
          <cell r="B27">
            <v>225290.15</v>
          </cell>
          <cell r="C27">
            <v>13942.51</v>
          </cell>
          <cell r="D27">
            <v>58646.34</v>
          </cell>
          <cell r="E27">
            <v>46815.52</v>
          </cell>
          <cell r="F27">
            <v>26142.71</v>
          </cell>
          <cell r="G27">
            <v>30316.2</v>
          </cell>
          <cell r="H27">
            <v>4962.43</v>
          </cell>
          <cell r="I27">
            <v>58.48</v>
          </cell>
          <cell r="J27">
            <v>23597.57</v>
          </cell>
          <cell r="K27">
            <v>12852.24</v>
          </cell>
          <cell r="L27">
            <v>7956.15</v>
          </cell>
          <cell r="M27" t="str">
            <v>-</v>
          </cell>
          <cell r="N27" t="str">
            <v>-</v>
          </cell>
        </row>
        <row r="28">
          <cell r="B28">
            <v>125748.14</v>
          </cell>
          <cell r="C28">
            <v>6337.87</v>
          </cell>
          <cell r="D28">
            <v>32643.53</v>
          </cell>
          <cell r="E28">
            <v>25290.94</v>
          </cell>
          <cell r="F28">
            <v>18179.36</v>
          </cell>
          <cell r="G28">
            <v>20997.54</v>
          </cell>
          <cell r="H28">
            <v>3883.45</v>
          </cell>
          <cell r="I28">
            <v>58.48</v>
          </cell>
          <cell r="J28">
            <v>9495.13</v>
          </cell>
          <cell r="K28">
            <v>6532.41</v>
          </cell>
          <cell r="L28">
            <v>2329.43</v>
          </cell>
          <cell r="M28" t="str">
            <v>-</v>
          </cell>
          <cell r="N28" t="str">
            <v>-</v>
          </cell>
        </row>
        <row r="29">
          <cell r="B29">
            <v>99542</v>
          </cell>
          <cell r="C29">
            <v>7604.63</v>
          </cell>
          <cell r="D29">
            <v>26002.81</v>
          </cell>
          <cell r="E29">
            <v>21524.58</v>
          </cell>
          <cell r="F29">
            <v>7963.34</v>
          </cell>
          <cell r="G29">
            <v>9318.66</v>
          </cell>
          <cell r="H29">
            <v>1078.98</v>
          </cell>
          <cell r="I29" t="str">
            <v>-</v>
          </cell>
          <cell r="J29">
            <v>14102.44</v>
          </cell>
          <cell r="K29">
            <v>6319.83</v>
          </cell>
          <cell r="L29">
            <v>5626.72</v>
          </cell>
          <cell r="M29" t="str">
            <v>-</v>
          </cell>
          <cell r="N29" t="str">
            <v>-</v>
          </cell>
        </row>
        <row r="30">
          <cell r="B30">
            <v>220347.79</v>
          </cell>
          <cell r="C30">
            <v>8655.71</v>
          </cell>
          <cell r="D30">
            <v>58982.37</v>
          </cell>
          <cell r="E30">
            <v>39762.78</v>
          </cell>
          <cell r="F30">
            <v>28422.9</v>
          </cell>
          <cell r="G30">
            <v>36367.01</v>
          </cell>
          <cell r="H30">
            <v>4650.98</v>
          </cell>
          <cell r="I30" t="str">
            <v>-</v>
          </cell>
          <cell r="J30">
            <v>25751.61</v>
          </cell>
          <cell r="K30">
            <v>11411.44</v>
          </cell>
          <cell r="L30">
            <v>6342.99</v>
          </cell>
          <cell r="M30" t="str">
            <v>-</v>
          </cell>
          <cell r="N30" t="str">
            <v>-</v>
          </cell>
        </row>
        <row r="31">
          <cell r="B31">
            <v>119826.05</v>
          </cell>
          <cell r="C31">
            <v>3825.29</v>
          </cell>
          <cell r="D31">
            <v>31533.39</v>
          </cell>
          <cell r="E31">
            <v>21572.75</v>
          </cell>
          <cell r="F31">
            <v>17932.76</v>
          </cell>
          <cell r="G31">
            <v>20367.71</v>
          </cell>
          <cell r="H31">
            <v>2935.98</v>
          </cell>
          <cell r="I31" t="str">
            <v>-</v>
          </cell>
          <cell r="J31">
            <v>14072.68</v>
          </cell>
          <cell r="K31">
            <v>6371.77</v>
          </cell>
          <cell r="L31">
            <v>1213.72</v>
          </cell>
          <cell r="M31" t="str">
            <v>-</v>
          </cell>
          <cell r="N31" t="str">
            <v>-</v>
          </cell>
        </row>
        <row r="32">
          <cell r="B32">
            <v>100521.74</v>
          </cell>
          <cell r="C32">
            <v>4830.42</v>
          </cell>
          <cell r="D32">
            <v>27448.98</v>
          </cell>
          <cell r="E32">
            <v>18190.03</v>
          </cell>
          <cell r="F32">
            <v>10490.14</v>
          </cell>
          <cell r="G32">
            <v>15999.3</v>
          </cell>
          <cell r="H32">
            <v>1714.99</v>
          </cell>
          <cell r="I32" t="str">
            <v>-</v>
          </cell>
          <cell r="J32">
            <v>11678.94</v>
          </cell>
          <cell r="K32">
            <v>5039.68</v>
          </cell>
          <cell r="L32">
            <v>5129.27</v>
          </cell>
          <cell r="M32" t="str">
            <v>-</v>
          </cell>
          <cell r="N32" t="str">
            <v>-</v>
          </cell>
        </row>
        <row r="33">
          <cell r="B33">
            <v>624536.86</v>
          </cell>
          <cell r="C33">
            <v>71327.28</v>
          </cell>
          <cell r="D33">
            <v>163723.94</v>
          </cell>
          <cell r="E33">
            <v>152426.83</v>
          </cell>
          <cell r="F33">
            <v>72278.34</v>
          </cell>
          <cell r="G33">
            <v>74785.84</v>
          </cell>
          <cell r="H33">
            <v>14689.45</v>
          </cell>
          <cell r="I33" t="str">
            <v>-</v>
          </cell>
          <cell r="J33">
            <v>42683.94</v>
          </cell>
          <cell r="K33">
            <v>26190.26</v>
          </cell>
          <cell r="L33">
            <v>6430.99</v>
          </cell>
          <cell r="M33" t="str">
            <v>-</v>
          </cell>
          <cell r="N33" t="str">
            <v>-</v>
          </cell>
        </row>
        <row r="34">
          <cell r="B34">
            <v>343201.07</v>
          </cell>
          <cell r="C34">
            <v>27104.26</v>
          </cell>
          <cell r="D34">
            <v>86447.35</v>
          </cell>
          <cell r="E34">
            <v>90919.41</v>
          </cell>
          <cell r="F34">
            <v>51032.55</v>
          </cell>
          <cell r="G34">
            <v>43138.41</v>
          </cell>
          <cell r="H34">
            <v>9153.94</v>
          </cell>
          <cell r="I34" t="str">
            <v>-</v>
          </cell>
          <cell r="J34">
            <v>19668.14</v>
          </cell>
          <cell r="K34">
            <v>13923.54</v>
          </cell>
          <cell r="L34">
            <v>1813.48</v>
          </cell>
          <cell r="M34" t="str">
            <v>-</v>
          </cell>
          <cell r="N34" t="str">
            <v>-</v>
          </cell>
        </row>
        <row r="35">
          <cell r="B35">
            <v>281335.79</v>
          </cell>
          <cell r="C35">
            <v>44223.02</v>
          </cell>
          <cell r="D35">
            <v>77276.59</v>
          </cell>
          <cell r="E35">
            <v>61507.42</v>
          </cell>
          <cell r="F35">
            <v>21245.79</v>
          </cell>
          <cell r="G35">
            <v>31647.43</v>
          </cell>
          <cell r="H35">
            <v>5535.51</v>
          </cell>
          <cell r="I35" t="str">
            <v>-</v>
          </cell>
          <cell r="J35">
            <v>23015.8</v>
          </cell>
          <cell r="K35">
            <v>12266.72</v>
          </cell>
          <cell r="L35">
            <v>4617.51</v>
          </cell>
          <cell r="M35" t="str">
            <v>-</v>
          </cell>
          <cell r="N35" t="str">
            <v>-</v>
          </cell>
        </row>
        <row r="36">
          <cell r="B36">
            <v>104273.14</v>
          </cell>
          <cell r="C36">
            <v>27366.38</v>
          </cell>
          <cell r="D36">
            <v>12883.47</v>
          </cell>
          <cell r="E36">
            <v>20621.85</v>
          </cell>
          <cell r="F36">
            <v>12642.27</v>
          </cell>
          <cell r="G36">
            <v>12069.43</v>
          </cell>
          <cell r="H36">
            <v>2619.02</v>
          </cell>
          <cell r="I36" t="str">
            <v>-</v>
          </cell>
          <cell r="J36">
            <v>9312</v>
          </cell>
          <cell r="K36">
            <v>2861.15</v>
          </cell>
          <cell r="L36">
            <v>3897.57</v>
          </cell>
          <cell r="M36" t="str">
            <v>-</v>
          </cell>
          <cell r="N36" t="str">
            <v>-</v>
          </cell>
        </row>
        <row r="37">
          <cell r="B37">
            <v>57780.58</v>
          </cell>
          <cell r="C37">
            <v>14006.79</v>
          </cell>
          <cell r="D37">
            <v>7848.3</v>
          </cell>
          <cell r="E37">
            <v>12305.12</v>
          </cell>
          <cell r="F37">
            <v>7464.98</v>
          </cell>
          <cell r="G37">
            <v>7114.99</v>
          </cell>
          <cell r="H37">
            <v>2139.78</v>
          </cell>
          <cell r="I37" t="str">
            <v>-</v>
          </cell>
          <cell r="J37">
            <v>5049.87</v>
          </cell>
          <cell r="K37">
            <v>1314.05</v>
          </cell>
          <cell r="L37">
            <v>536.69</v>
          </cell>
          <cell r="M37" t="str">
            <v>-</v>
          </cell>
          <cell r="N37" t="str">
            <v>-</v>
          </cell>
        </row>
        <row r="38">
          <cell r="B38">
            <v>46492.56</v>
          </cell>
          <cell r="C38">
            <v>13359.59</v>
          </cell>
          <cell r="D38">
            <v>5035.17</v>
          </cell>
          <cell r="E38">
            <v>8316.73</v>
          </cell>
          <cell r="F38">
            <v>5177.29</v>
          </cell>
          <cell r="G38">
            <v>4954.43</v>
          </cell>
          <cell r="H38">
            <v>479.24</v>
          </cell>
          <cell r="I38" t="str">
            <v>-</v>
          </cell>
          <cell r="J38">
            <v>4262.12</v>
          </cell>
          <cell r="K38">
            <v>1547.1</v>
          </cell>
          <cell r="L38">
            <v>3360.89</v>
          </cell>
          <cell r="M38" t="str">
            <v>-</v>
          </cell>
          <cell r="N38" t="str">
            <v>-</v>
          </cell>
        </row>
        <row r="39">
          <cell r="B39">
            <v>531836.91</v>
          </cell>
          <cell r="C39">
            <v>10917.63</v>
          </cell>
          <cell r="D39">
            <v>159869.35</v>
          </cell>
          <cell r="E39">
            <v>105601.02</v>
          </cell>
          <cell r="F39">
            <v>64701.34</v>
          </cell>
          <cell r="G39">
            <v>65608.88</v>
          </cell>
          <cell r="H39">
            <v>16525.26</v>
          </cell>
          <cell r="I39" t="str">
            <v>-</v>
          </cell>
          <cell r="J39">
            <v>63521.48</v>
          </cell>
          <cell r="K39">
            <v>30284.64</v>
          </cell>
          <cell r="L39">
            <v>14807.3</v>
          </cell>
          <cell r="M39" t="str">
            <v>-</v>
          </cell>
          <cell r="N39" t="str">
            <v>-</v>
          </cell>
        </row>
        <row r="40">
          <cell r="B40">
            <v>285309.14</v>
          </cell>
          <cell r="C40">
            <v>5653.06</v>
          </cell>
          <cell r="D40">
            <v>78229.55</v>
          </cell>
          <cell r="E40">
            <v>62039.96</v>
          </cell>
          <cell r="F40">
            <v>40456.7</v>
          </cell>
          <cell r="G40">
            <v>37332.06</v>
          </cell>
          <cell r="H40">
            <v>9632.24</v>
          </cell>
          <cell r="I40" t="str">
            <v>-</v>
          </cell>
          <cell r="J40">
            <v>25666.52</v>
          </cell>
          <cell r="K40">
            <v>21500.99</v>
          </cell>
          <cell r="L40">
            <v>4798.07</v>
          </cell>
          <cell r="M40" t="str">
            <v>-</v>
          </cell>
          <cell r="N40" t="str">
            <v>-</v>
          </cell>
        </row>
        <row r="41">
          <cell r="B41">
            <v>246527.77</v>
          </cell>
          <cell r="C41">
            <v>5264.58</v>
          </cell>
          <cell r="D41">
            <v>81639.81</v>
          </cell>
          <cell r="E41">
            <v>43561.07</v>
          </cell>
          <cell r="F41">
            <v>24244.65</v>
          </cell>
          <cell r="G41">
            <v>28276.81</v>
          </cell>
          <cell r="H41">
            <v>6893.02</v>
          </cell>
          <cell r="I41" t="str">
            <v>-</v>
          </cell>
          <cell r="J41">
            <v>37854.96</v>
          </cell>
          <cell r="K41">
            <v>8783.66</v>
          </cell>
          <cell r="L41">
            <v>10009.23</v>
          </cell>
          <cell r="M41" t="str">
            <v>-</v>
          </cell>
          <cell r="N41" t="str">
            <v>-</v>
          </cell>
        </row>
        <row r="42">
          <cell r="B42">
            <v>147728.66</v>
          </cell>
          <cell r="C42">
            <v>2550.55</v>
          </cell>
          <cell r="D42">
            <v>43137.79</v>
          </cell>
          <cell r="E42">
            <v>36570.33</v>
          </cell>
          <cell r="F42">
            <v>21272.75</v>
          </cell>
          <cell r="G42">
            <v>16610.11</v>
          </cell>
          <cell r="H42">
            <v>4430.98</v>
          </cell>
          <cell r="I42" t="str">
            <v>-</v>
          </cell>
          <cell r="J42">
            <v>13210.33</v>
          </cell>
          <cell r="K42">
            <v>5881.97</v>
          </cell>
          <cell r="L42">
            <v>4063.85</v>
          </cell>
          <cell r="M42" t="str">
            <v>-</v>
          </cell>
          <cell r="N42" t="str">
            <v>-</v>
          </cell>
        </row>
        <row r="43">
          <cell r="B43">
            <v>81474.65</v>
          </cell>
          <cell r="C43">
            <v>1132.85</v>
          </cell>
          <cell r="D43">
            <v>22023.84</v>
          </cell>
          <cell r="E43">
            <v>21295.63</v>
          </cell>
          <cell r="F43">
            <v>13924.26</v>
          </cell>
          <cell r="G43">
            <v>9812.29</v>
          </cell>
          <cell r="H43">
            <v>3182.81</v>
          </cell>
          <cell r="I43" t="str">
            <v>-</v>
          </cell>
          <cell r="J43">
            <v>6193.72</v>
          </cell>
          <cell r="K43">
            <v>2615.08</v>
          </cell>
          <cell r="L43">
            <v>1294.18</v>
          </cell>
          <cell r="M43" t="str">
            <v>-</v>
          </cell>
          <cell r="N43" t="str">
            <v>-</v>
          </cell>
        </row>
        <row r="44">
          <cell r="B44">
            <v>66254.01</v>
          </cell>
          <cell r="C44">
            <v>1417.71</v>
          </cell>
          <cell r="D44">
            <v>21113.96</v>
          </cell>
          <cell r="E44">
            <v>15274.7</v>
          </cell>
          <cell r="F44">
            <v>7348.49</v>
          </cell>
          <cell r="G44">
            <v>6797.82</v>
          </cell>
          <cell r="H44">
            <v>1248.16</v>
          </cell>
          <cell r="I44" t="str">
            <v>-</v>
          </cell>
          <cell r="J44">
            <v>7016.6</v>
          </cell>
          <cell r="K44">
            <v>3266.89</v>
          </cell>
          <cell r="L44">
            <v>2769.67</v>
          </cell>
          <cell r="M44" t="str">
            <v>-</v>
          </cell>
          <cell r="N44" t="str">
            <v>-</v>
          </cell>
        </row>
        <row r="49">
          <cell r="B49">
            <v>414128.71</v>
          </cell>
          <cell r="C49">
            <v>17879.87</v>
          </cell>
          <cell r="D49">
            <v>118837.76</v>
          </cell>
          <cell r="E49">
            <v>102348.23</v>
          </cell>
          <cell r="F49">
            <v>68477.21</v>
          </cell>
          <cell r="G49">
            <v>37980.99</v>
          </cell>
          <cell r="H49">
            <v>7427.63</v>
          </cell>
          <cell r="I49" t="str">
            <v>-</v>
          </cell>
          <cell r="J49">
            <v>33674.3</v>
          </cell>
          <cell r="K49">
            <v>14942.29</v>
          </cell>
          <cell r="L49">
            <v>10084.02</v>
          </cell>
          <cell r="M49" t="str">
            <v>-</v>
          </cell>
          <cell r="N49">
            <v>2476.4</v>
          </cell>
        </row>
        <row r="50">
          <cell r="B50">
            <v>225553.43</v>
          </cell>
          <cell r="C50">
            <v>5277.66</v>
          </cell>
          <cell r="D50">
            <v>60975.59</v>
          </cell>
          <cell r="E50">
            <v>62259.44</v>
          </cell>
          <cell r="F50">
            <v>40571.96</v>
          </cell>
          <cell r="G50">
            <v>21902.11</v>
          </cell>
          <cell r="H50">
            <v>4526.4</v>
          </cell>
          <cell r="I50" t="str">
            <v>-</v>
          </cell>
          <cell r="J50">
            <v>15596.75</v>
          </cell>
          <cell r="K50">
            <v>8220.25</v>
          </cell>
          <cell r="L50">
            <v>4973.86</v>
          </cell>
          <cell r="M50" t="str">
            <v>-</v>
          </cell>
          <cell r="N50">
            <v>1249.43</v>
          </cell>
        </row>
        <row r="51">
          <cell r="B51">
            <v>188575.27</v>
          </cell>
          <cell r="C51">
            <v>12602.21</v>
          </cell>
          <cell r="D51">
            <v>57862.17</v>
          </cell>
          <cell r="E51">
            <v>40088.79</v>
          </cell>
          <cell r="F51">
            <v>27905.25</v>
          </cell>
          <cell r="G51">
            <v>16078.88</v>
          </cell>
          <cell r="H51">
            <v>2901.24</v>
          </cell>
          <cell r="I51" t="str">
            <v>-</v>
          </cell>
          <cell r="J51">
            <v>18077.55</v>
          </cell>
          <cell r="K51">
            <v>6722.04</v>
          </cell>
          <cell r="L51">
            <v>5110.16</v>
          </cell>
          <cell r="M51" t="str">
            <v>-</v>
          </cell>
          <cell r="N51">
            <v>1226.97</v>
          </cell>
        </row>
        <row r="52">
          <cell r="B52">
            <v>248502.32</v>
          </cell>
          <cell r="C52">
            <v>39851.55</v>
          </cell>
          <cell r="D52">
            <v>45644.92</v>
          </cell>
          <cell r="E52">
            <v>45128.8</v>
          </cell>
          <cell r="F52">
            <v>30355.14</v>
          </cell>
          <cell r="G52">
            <v>26716.49</v>
          </cell>
          <cell r="H52">
            <v>5041.36</v>
          </cell>
          <cell r="I52" t="str">
            <v>-</v>
          </cell>
          <cell r="J52">
            <v>26068.86</v>
          </cell>
          <cell r="K52">
            <v>7313.27</v>
          </cell>
          <cell r="L52">
            <v>7567.34</v>
          </cell>
          <cell r="M52">
            <v>14814.6</v>
          </cell>
          <cell r="N52" t="str">
            <v>-</v>
          </cell>
        </row>
        <row r="53">
          <cell r="B53">
            <v>138966.76</v>
          </cell>
          <cell r="C53">
            <v>22956.52</v>
          </cell>
          <cell r="D53">
            <v>25727.08</v>
          </cell>
          <cell r="E53">
            <v>25783.57</v>
          </cell>
          <cell r="F53">
            <v>18576.12</v>
          </cell>
          <cell r="G53">
            <v>14806.75</v>
          </cell>
          <cell r="H53">
            <v>3481.89</v>
          </cell>
          <cell r="I53" t="str">
            <v>-</v>
          </cell>
          <cell r="J53">
            <v>11630.33</v>
          </cell>
          <cell r="K53">
            <v>3342.17</v>
          </cell>
          <cell r="L53">
            <v>3705.91</v>
          </cell>
          <cell r="M53">
            <v>8956.42</v>
          </cell>
          <cell r="N53" t="str">
            <v>-</v>
          </cell>
        </row>
        <row r="54">
          <cell r="B54">
            <v>109535.57</v>
          </cell>
          <cell r="C54">
            <v>16895.03</v>
          </cell>
          <cell r="D54">
            <v>19917.84</v>
          </cell>
          <cell r="E54">
            <v>19345.24</v>
          </cell>
          <cell r="F54">
            <v>11779.02</v>
          </cell>
          <cell r="G54">
            <v>11909.74</v>
          </cell>
          <cell r="H54">
            <v>1559.47</v>
          </cell>
          <cell r="I54" t="str">
            <v>-</v>
          </cell>
          <cell r="J54">
            <v>14438.53</v>
          </cell>
          <cell r="K54">
            <v>3971.1</v>
          </cell>
          <cell r="L54">
            <v>3861.42</v>
          </cell>
          <cell r="M54">
            <v>5858.19</v>
          </cell>
          <cell r="N54" t="str">
            <v>-</v>
          </cell>
        </row>
        <row r="55">
          <cell r="B55">
            <v>346865.79</v>
          </cell>
          <cell r="C55">
            <v>5058.01</v>
          </cell>
          <cell r="D55">
            <v>94589.59</v>
          </cell>
          <cell r="E55">
            <v>87453.79</v>
          </cell>
          <cell r="F55">
            <v>54681.57</v>
          </cell>
          <cell r="G55">
            <v>38024.9</v>
          </cell>
          <cell r="H55">
            <v>10846.2</v>
          </cell>
          <cell r="I55">
            <v>100.45</v>
          </cell>
          <cell r="J55">
            <v>28167.17</v>
          </cell>
          <cell r="K55">
            <v>20771.23</v>
          </cell>
          <cell r="L55">
            <v>7039.09</v>
          </cell>
          <cell r="M55">
            <v>133.81</v>
          </cell>
          <cell r="N55" t="str">
            <v>-</v>
          </cell>
        </row>
        <row r="56">
          <cell r="B56">
            <v>179296.44</v>
          </cell>
          <cell r="C56">
            <v>3874.27</v>
          </cell>
          <cell r="D56">
            <v>44863.64</v>
          </cell>
          <cell r="E56">
            <v>49996.64</v>
          </cell>
          <cell r="F56">
            <v>31986.77</v>
          </cell>
          <cell r="G56">
            <v>14694.97</v>
          </cell>
          <cell r="H56">
            <v>5710.49</v>
          </cell>
          <cell r="I56" t="str">
            <v>-</v>
          </cell>
          <cell r="J56">
            <v>13735.31</v>
          </cell>
          <cell r="K56">
            <v>10744.94</v>
          </cell>
          <cell r="L56">
            <v>3689.41</v>
          </cell>
          <cell r="M56" t="str">
            <v>-</v>
          </cell>
          <cell r="N56" t="str">
            <v>-</v>
          </cell>
        </row>
        <row r="57">
          <cell r="B57">
            <v>167569.35</v>
          </cell>
          <cell r="C57">
            <v>1183.74</v>
          </cell>
          <cell r="D57">
            <v>49725.95</v>
          </cell>
          <cell r="E57">
            <v>37457.15</v>
          </cell>
          <cell r="F57">
            <v>22694.8</v>
          </cell>
          <cell r="G57">
            <v>23329.93</v>
          </cell>
          <cell r="H57">
            <v>5135.7</v>
          </cell>
          <cell r="I57">
            <v>100.45</v>
          </cell>
          <cell r="J57">
            <v>14431.86</v>
          </cell>
          <cell r="K57">
            <v>10026.28</v>
          </cell>
          <cell r="L57">
            <v>3349.68</v>
          </cell>
          <cell r="M57">
            <v>133.81</v>
          </cell>
          <cell r="N57" t="str">
            <v>-</v>
          </cell>
        </row>
        <row r="58">
          <cell r="B58">
            <v>486193.23</v>
          </cell>
          <cell r="C58">
            <v>13748.86</v>
          </cell>
          <cell r="D58">
            <v>123263.95</v>
          </cell>
          <cell r="E58">
            <v>94160.37</v>
          </cell>
          <cell r="F58">
            <v>90457.77</v>
          </cell>
          <cell r="G58">
            <v>59370.13</v>
          </cell>
          <cell r="H58">
            <v>20543</v>
          </cell>
          <cell r="I58" t="str">
            <v>-</v>
          </cell>
          <cell r="J58">
            <v>48284.46</v>
          </cell>
          <cell r="K58">
            <v>26454.7</v>
          </cell>
          <cell r="L58">
            <v>9563.84</v>
          </cell>
          <cell r="M58" t="str">
            <v>-</v>
          </cell>
          <cell r="N58">
            <v>346.16</v>
          </cell>
        </row>
        <row r="59">
          <cell r="B59">
            <v>258616.38</v>
          </cell>
          <cell r="C59">
            <v>5022.45</v>
          </cell>
          <cell r="D59">
            <v>64220</v>
          </cell>
          <cell r="E59">
            <v>51428.6</v>
          </cell>
          <cell r="F59">
            <v>54993.21</v>
          </cell>
          <cell r="G59">
            <v>32363.6</v>
          </cell>
          <cell r="H59">
            <v>13441.42</v>
          </cell>
          <cell r="I59" t="str">
            <v>-</v>
          </cell>
          <cell r="J59">
            <v>18030.16</v>
          </cell>
          <cell r="K59">
            <v>16087.1</v>
          </cell>
          <cell r="L59">
            <v>2849.62</v>
          </cell>
          <cell r="M59" t="str">
            <v>-</v>
          </cell>
          <cell r="N59">
            <v>180.23</v>
          </cell>
        </row>
        <row r="60">
          <cell r="B60">
            <v>227576.86</v>
          </cell>
          <cell r="C60">
            <v>8726.41</v>
          </cell>
          <cell r="D60">
            <v>59043.95</v>
          </cell>
          <cell r="E60">
            <v>42731.77</v>
          </cell>
          <cell r="F60">
            <v>35464.56</v>
          </cell>
          <cell r="G60">
            <v>27006.54</v>
          </cell>
          <cell r="H60">
            <v>7101.58</v>
          </cell>
          <cell r="I60" t="str">
            <v>-</v>
          </cell>
          <cell r="J60">
            <v>30254.31</v>
          </cell>
          <cell r="K60">
            <v>10367.6</v>
          </cell>
          <cell r="L60">
            <v>6714.22</v>
          </cell>
          <cell r="M60" t="str">
            <v>-</v>
          </cell>
          <cell r="N60">
            <v>165.93</v>
          </cell>
        </row>
        <row r="61">
          <cell r="B61">
            <v>282297.05</v>
          </cell>
          <cell r="C61">
            <v>4482.36</v>
          </cell>
          <cell r="D61">
            <v>92731.7</v>
          </cell>
          <cell r="E61">
            <v>50229.63</v>
          </cell>
          <cell r="F61">
            <v>43101.16</v>
          </cell>
          <cell r="G61">
            <v>37014.54</v>
          </cell>
          <cell r="H61">
            <v>10815.11</v>
          </cell>
          <cell r="I61" t="str">
            <v>-</v>
          </cell>
          <cell r="J61">
            <v>22981.07</v>
          </cell>
          <cell r="K61">
            <v>15341.95</v>
          </cell>
          <cell r="L61">
            <v>5599.53</v>
          </cell>
          <cell r="M61" t="str">
            <v>-</v>
          </cell>
          <cell r="N61" t="str">
            <v>-</v>
          </cell>
        </row>
        <row r="62">
          <cell r="B62">
            <v>154681.74</v>
          </cell>
          <cell r="C62">
            <v>1089.44</v>
          </cell>
          <cell r="D62">
            <v>47264.14</v>
          </cell>
          <cell r="E62">
            <v>30410.32</v>
          </cell>
          <cell r="F62">
            <v>28618.31</v>
          </cell>
          <cell r="G62">
            <v>22869</v>
          </cell>
          <cell r="H62">
            <v>6493.29</v>
          </cell>
          <cell r="I62" t="str">
            <v>-</v>
          </cell>
          <cell r="J62">
            <v>8512.17</v>
          </cell>
          <cell r="K62">
            <v>7027.38</v>
          </cell>
          <cell r="L62">
            <v>2397.68</v>
          </cell>
          <cell r="M62" t="str">
            <v>-</v>
          </cell>
          <cell r="N62" t="str">
            <v>-</v>
          </cell>
        </row>
        <row r="63">
          <cell r="B63">
            <v>127615.31</v>
          </cell>
          <cell r="C63">
            <v>3392.92</v>
          </cell>
          <cell r="D63">
            <v>45467.56</v>
          </cell>
          <cell r="E63">
            <v>19819.31</v>
          </cell>
          <cell r="F63">
            <v>14482.85</v>
          </cell>
          <cell r="G63">
            <v>14145.54</v>
          </cell>
          <cell r="H63">
            <v>4321.82</v>
          </cell>
          <cell r="I63" t="str">
            <v>-</v>
          </cell>
          <cell r="J63">
            <v>14468.9</v>
          </cell>
          <cell r="K63">
            <v>8314.56</v>
          </cell>
          <cell r="L63">
            <v>3201.85</v>
          </cell>
          <cell r="M63" t="str">
            <v>-</v>
          </cell>
          <cell r="N63" t="str">
            <v>-</v>
          </cell>
        </row>
        <row r="64">
          <cell r="B64">
            <v>458506.42</v>
          </cell>
          <cell r="C64">
            <v>15241.73</v>
          </cell>
          <cell r="D64">
            <v>134337.46</v>
          </cell>
          <cell r="E64">
            <v>100260.14</v>
          </cell>
          <cell r="F64">
            <v>74408.83</v>
          </cell>
          <cell r="G64">
            <v>44546.76</v>
          </cell>
          <cell r="H64">
            <v>11147.59</v>
          </cell>
          <cell r="I64" t="str">
            <v>-</v>
          </cell>
          <cell r="J64">
            <v>44356.27</v>
          </cell>
          <cell r="K64">
            <v>20387.22</v>
          </cell>
          <cell r="L64">
            <v>13820.42</v>
          </cell>
          <cell r="M64" t="str">
            <v>-</v>
          </cell>
          <cell r="N64" t="str">
            <v>-</v>
          </cell>
        </row>
        <row r="65">
          <cell r="B65">
            <v>245387.65</v>
          </cell>
          <cell r="C65">
            <v>3423.99</v>
          </cell>
          <cell r="D65">
            <v>70451.43</v>
          </cell>
          <cell r="E65">
            <v>59237.28</v>
          </cell>
          <cell r="F65">
            <v>46763.9</v>
          </cell>
          <cell r="G65">
            <v>24686.51</v>
          </cell>
          <cell r="H65">
            <v>6798.94</v>
          </cell>
          <cell r="I65" t="str">
            <v>-</v>
          </cell>
          <cell r="J65">
            <v>16751.24</v>
          </cell>
          <cell r="K65">
            <v>12020.45</v>
          </cell>
          <cell r="L65">
            <v>5253.91</v>
          </cell>
          <cell r="M65" t="str">
            <v>-</v>
          </cell>
          <cell r="N65" t="str">
            <v>-</v>
          </cell>
        </row>
        <row r="66">
          <cell r="B66">
            <v>213118.77</v>
          </cell>
          <cell r="C66">
            <v>11817.74</v>
          </cell>
          <cell r="D66">
            <v>63886.03</v>
          </cell>
          <cell r="E66">
            <v>41022.85</v>
          </cell>
          <cell r="F66">
            <v>27644.93</v>
          </cell>
          <cell r="G66">
            <v>19860.25</v>
          </cell>
          <cell r="H66">
            <v>4348.65</v>
          </cell>
          <cell r="I66" t="str">
            <v>-</v>
          </cell>
          <cell r="J66">
            <v>27605.03</v>
          </cell>
          <cell r="K66">
            <v>8366.77</v>
          </cell>
          <cell r="L66">
            <v>8566.51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135084.31</v>
          </cell>
          <cell r="C5">
            <v>61505.37</v>
          </cell>
          <cell r="D5">
            <v>2313896.04</v>
          </cell>
          <cell r="E5">
            <v>2558162.92</v>
          </cell>
          <cell r="F5">
            <v>1454445.34</v>
          </cell>
          <cell r="G5">
            <v>1265758.52</v>
          </cell>
          <cell r="H5">
            <v>188796.95</v>
          </cell>
          <cell r="I5">
            <v>478.21</v>
          </cell>
          <cell r="J5">
            <v>623455.5</v>
          </cell>
          <cell r="K5">
            <v>434523.73</v>
          </cell>
          <cell r="L5">
            <v>230940.44</v>
          </cell>
          <cell r="M5" t="str">
            <v>-</v>
          </cell>
          <cell r="N5">
            <v>3121.29</v>
          </cell>
        </row>
        <row r="6">
          <cell r="B6">
            <v>5052602.21</v>
          </cell>
          <cell r="C6">
            <v>21936.91</v>
          </cell>
          <cell r="D6">
            <v>1285574.98</v>
          </cell>
          <cell r="E6">
            <v>1445395.1</v>
          </cell>
          <cell r="F6">
            <v>910363.35</v>
          </cell>
          <cell r="G6">
            <v>687733.54</v>
          </cell>
          <cell r="H6">
            <v>128682.89</v>
          </cell>
          <cell r="I6">
            <v>404.04</v>
          </cell>
          <cell r="J6">
            <v>268932.39</v>
          </cell>
          <cell r="K6">
            <v>233127.1</v>
          </cell>
          <cell r="L6">
            <v>69705.6</v>
          </cell>
          <cell r="M6" t="str">
            <v>-</v>
          </cell>
          <cell r="N6">
            <v>746.31</v>
          </cell>
        </row>
        <row r="7">
          <cell r="B7">
            <v>4082482.1</v>
          </cell>
          <cell r="C7">
            <v>39568.47</v>
          </cell>
          <cell r="D7">
            <v>1028321.06</v>
          </cell>
          <cell r="E7">
            <v>1112767.82</v>
          </cell>
          <cell r="F7">
            <v>544081.98</v>
          </cell>
          <cell r="G7">
            <v>578024.98</v>
          </cell>
          <cell r="H7">
            <v>60114.05</v>
          </cell>
          <cell r="I7">
            <v>74.17</v>
          </cell>
          <cell r="J7">
            <v>354523.1</v>
          </cell>
          <cell r="K7">
            <v>201396.63</v>
          </cell>
          <cell r="L7">
            <v>161234.85</v>
          </cell>
          <cell r="M7" t="str">
            <v>-</v>
          </cell>
          <cell r="N7">
            <v>2374.98</v>
          </cell>
        </row>
        <row r="8">
          <cell r="B8">
            <v>1194909.17</v>
          </cell>
          <cell r="C8">
            <v>8661.88</v>
          </cell>
          <cell r="D8">
            <v>249045.74</v>
          </cell>
          <cell r="E8">
            <v>267145.48</v>
          </cell>
          <cell r="F8">
            <v>210037.17</v>
          </cell>
          <cell r="G8">
            <v>190587.24</v>
          </cell>
          <cell r="H8">
            <v>54208.33</v>
          </cell>
          <cell r="I8">
            <v>404.04</v>
          </cell>
          <cell r="J8">
            <v>116906.52</v>
          </cell>
          <cell r="K8">
            <v>64229.35</v>
          </cell>
          <cell r="L8">
            <v>33445.24</v>
          </cell>
          <cell r="M8" t="str">
            <v>-</v>
          </cell>
          <cell r="N8">
            <v>238.18</v>
          </cell>
        </row>
        <row r="9">
          <cell r="B9">
            <v>665512.62</v>
          </cell>
          <cell r="C9">
            <v>2518.09</v>
          </cell>
          <cell r="D9">
            <v>141024.33</v>
          </cell>
          <cell r="E9">
            <v>161599.69</v>
          </cell>
          <cell r="F9">
            <v>127479.59</v>
          </cell>
          <cell r="G9">
            <v>102369.02</v>
          </cell>
          <cell r="H9">
            <v>41840.43</v>
          </cell>
          <cell r="I9">
            <v>404.04</v>
          </cell>
          <cell r="J9">
            <v>40086.82</v>
          </cell>
          <cell r="K9">
            <v>34859.28</v>
          </cell>
          <cell r="L9">
            <v>13093.17</v>
          </cell>
          <cell r="M9" t="str">
            <v>-</v>
          </cell>
          <cell r="N9">
            <v>238.18</v>
          </cell>
        </row>
        <row r="10">
          <cell r="B10">
            <v>529396.54</v>
          </cell>
          <cell r="C10">
            <v>6143.79</v>
          </cell>
          <cell r="D10">
            <v>108021.42</v>
          </cell>
          <cell r="E10">
            <v>105545.79</v>
          </cell>
          <cell r="F10">
            <v>82557.58</v>
          </cell>
          <cell r="G10">
            <v>88218.22</v>
          </cell>
          <cell r="H10">
            <v>12367.91</v>
          </cell>
          <cell r="I10" t="str">
            <v>-</v>
          </cell>
          <cell r="J10">
            <v>76819.7</v>
          </cell>
          <cell r="K10">
            <v>29370.08</v>
          </cell>
          <cell r="L10">
            <v>20352.07</v>
          </cell>
          <cell r="M10" t="str">
            <v>-</v>
          </cell>
          <cell r="N10" t="str">
            <v>-</v>
          </cell>
        </row>
        <row r="11">
          <cell r="B11">
            <v>664065.14</v>
          </cell>
          <cell r="C11">
            <v>10624.13</v>
          </cell>
          <cell r="D11">
            <v>211108.77</v>
          </cell>
          <cell r="E11">
            <v>149512.46</v>
          </cell>
          <cell r="F11">
            <v>102571.43</v>
          </cell>
          <cell r="G11">
            <v>98131.28</v>
          </cell>
          <cell r="H11">
            <v>12514.35</v>
          </cell>
          <cell r="I11" t="str">
            <v>-</v>
          </cell>
          <cell r="J11">
            <v>41751.08</v>
          </cell>
          <cell r="K11">
            <v>23109.74</v>
          </cell>
          <cell r="L11">
            <v>14741.91</v>
          </cell>
          <cell r="M11" t="str">
            <v>-</v>
          </cell>
          <cell r="N11" t="str">
            <v>-</v>
          </cell>
        </row>
        <row r="12">
          <cell r="B12">
            <v>358908.61</v>
          </cell>
          <cell r="C12">
            <v>3389.19</v>
          </cell>
          <cell r="D12">
            <v>109122.41</v>
          </cell>
          <cell r="E12">
            <v>83359.61</v>
          </cell>
          <cell r="F12">
            <v>65725.04</v>
          </cell>
          <cell r="G12">
            <v>54663.09</v>
          </cell>
          <cell r="H12">
            <v>9190.1</v>
          </cell>
          <cell r="I12" t="str">
            <v>-</v>
          </cell>
          <cell r="J12">
            <v>16863.73</v>
          </cell>
          <cell r="K12">
            <v>12000.3</v>
          </cell>
          <cell r="L12">
            <v>4595.14</v>
          </cell>
          <cell r="M12" t="str">
            <v>-</v>
          </cell>
          <cell r="N12" t="str">
            <v>-</v>
          </cell>
        </row>
        <row r="13">
          <cell r="B13">
            <v>305156.53</v>
          </cell>
          <cell r="C13">
            <v>7234.94</v>
          </cell>
          <cell r="D13">
            <v>101986.36</v>
          </cell>
          <cell r="E13">
            <v>66152.85</v>
          </cell>
          <cell r="F13">
            <v>36846.39</v>
          </cell>
          <cell r="G13">
            <v>43468.19</v>
          </cell>
          <cell r="H13">
            <v>3324.25</v>
          </cell>
          <cell r="I13" t="str">
            <v>-</v>
          </cell>
          <cell r="J13">
            <v>24887.35</v>
          </cell>
          <cell r="K13">
            <v>11109.44</v>
          </cell>
          <cell r="L13">
            <v>10146.77</v>
          </cell>
          <cell r="M13" t="str">
            <v>-</v>
          </cell>
          <cell r="N13" t="str">
            <v>-</v>
          </cell>
        </row>
        <row r="14">
          <cell r="B14">
            <v>502202.53</v>
          </cell>
          <cell r="C14">
            <v>9787.12</v>
          </cell>
          <cell r="D14">
            <v>153966.17</v>
          </cell>
          <cell r="E14">
            <v>122652.33</v>
          </cell>
          <cell r="F14">
            <v>70350.1</v>
          </cell>
          <cell r="G14">
            <v>69781.11</v>
          </cell>
          <cell r="H14">
            <v>10222.2</v>
          </cell>
          <cell r="I14">
            <v>74.17</v>
          </cell>
          <cell r="J14">
            <v>40895.76</v>
          </cell>
          <cell r="K14">
            <v>9509.61</v>
          </cell>
          <cell r="L14">
            <v>14963.95</v>
          </cell>
          <cell r="M14" t="str">
            <v>-</v>
          </cell>
          <cell r="N14" t="str">
            <v>-</v>
          </cell>
        </row>
        <row r="15">
          <cell r="B15">
            <v>261589.84</v>
          </cell>
          <cell r="C15">
            <v>3310.02</v>
          </cell>
          <cell r="D15">
            <v>80232.09</v>
          </cell>
          <cell r="E15">
            <v>69654.43</v>
          </cell>
          <cell r="F15">
            <v>42835.98</v>
          </cell>
          <cell r="G15">
            <v>31675.87</v>
          </cell>
          <cell r="H15">
            <v>6497.8</v>
          </cell>
          <cell r="I15" t="str">
            <v>-</v>
          </cell>
          <cell r="J15">
            <v>18458</v>
          </cell>
          <cell r="K15">
            <v>6306.81</v>
          </cell>
          <cell r="L15">
            <v>2618.85</v>
          </cell>
          <cell r="M15" t="str">
            <v>-</v>
          </cell>
          <cell r="N15" t="str">
            <v>-</v>
          </cell>
        </row>
        <row r="16">
          <cell r="B16">
            <v>240612.7</v>
          </cell>
          <cell r="C16">
            <v>6477.1</v>
          </cell>
          <cell r="D16">
            <v>73734.08</v>
          </cell>
          <cell r="E16">
            <v>52997.9</v>
          </cell>
          <cell r="F16">
            <v>27514.13</v>
          </cell>
          <cell r="G16">
            <v>38105.25</v>
          </cell>
          <cell r="H16">
            <v>3724.41</v>
          </cell>
          <cell r="I16">
            <v>74.17</v>
          </cell>
          <cell r="J16">
            <v>22437.77</v>
          </cell>
          <cell r="K16">
            <v>3202.8</v>
          </cell>
          <cell r="L16">
            <v>12345.1</v>
          </cell>
          <cell r="M16" t="str">
            <v>-</v>
          </cell>
          <cell r="N16" t="str">
            <v>-</v>
          </cell>
        </row>
        <row r="17">
          <cell r="B17">
            <v>533893.16</v>
          </cell>
          <cell r="C17">
            <v>4300.94</v>
          </cell>
          <cell r="D17">
            <v>169005.4</v>
          </cell>
          <cell r="E17">
            <v>169419.24</v>
          </cell>
          <cell r="F17">
            <v>64029.65</v>
          </cell>
          <cell r="G17">
            <v>72317.09</v>
          </cell>
          <cell r="H17">
            <v>6142.54</v>
          </cell>
          <cell r="I17" t="str">
            <v>-</v>
          </cell>
          <cell r="J17">
            <v>25863.04</v>
          </cell>
          <cell r="K17">
            <v>15167.48</v>
          </cell>
          <cell r="L17">
            <v>7647.77</v>
          </cell>
          <cell r="M17" t="str">
            <v>-</v>
          </cell>
          <cell r="N17" t="str">
            <v>-</v>
          </cell>
        </row>
        <row r="18">
          <cell r="B18">
            <v>295951.41</v>
          </cell>
          <cell r="C18">
            <v>2243.37</v>
          </cell>
          <cell r="D18">
            <v>94839.04</v>
          </cell>
          <cell r="E18">
            <v>87875.02</v>
          </cell>
          <cell r="F18">
            <v>42856.18</v>
          </cell>
          <cell r="G18">
            <v>40231.65</v>
          </cell>
          <cell r="H18">
            <v>4336.61</v>
          </cell>
          <cell r="I18" t="str">
            <v>-</v>
          </cell>
          <cell r="J18">
            <v>13357.44</v>
          </cell>
          <cell r="K18">
            <v>7692.2</v>
          </cell>
          <cell r="L18">
            <v>2519.9</v>
          </cell>
          <cell r="M18" t="str">
            <v>-</v>
          </cell>
          <cell r="N18" t="str">
            <v>-</v>
          </cell>
        </row>
        <row r="19">
          <cell r="B19">
            <v>237941.75</v>
          </cell>
          <cell r="C19">
            <v>2057.58</v>
          </cell>
          <cell r="D19">
            <v>74166.36</v>
          </cell>
          <cell r="E19">
            <v>81544.22</v>
          </cell>
          <cell r="F19">
            <v>21173.47</v>
          </cell>
          <cell r="G19">
            <v>32085.44</v>
          </cell>
          <cell r="H19">
            <v>1805.93</v>
          </cell>
          <cell r="I19" t="str">
            <v>-</v>
          </cell>
          <cell r="J19">
            <v>12505.6</v>
          </cell>
          <cell r="K19">
            <v>7475.28</v>
          </cell>
          <cell r="L19">
            <v>5127.87</v>
          </cell>
          <cell r="M19" t="str">
            <v>-</v>
          </cell>
          <cell r="N19" t="str">
            <v>-</v>
          </cell>
        </row>
        <row r="20">
          <cell r="B20">
            <v>868186.56</v>
          </cell>
          <cell r="C20">
            <v>6076.4</v>
          </cell>
          <cell r="D20">
            <v>223198.34</v>
          </cell>
          <cell r="E20">
            <v>262316.93</v>
          </cell>
          <cell r="F20">
            <v>156870.44</v>
          </cell>
          <cell r="G20">
            <v>103930.71</v>
          </cell>
          <cell r="H20">
            <v>10598.61</v>
          </cell>
          <cell r="I20" t="str">
            <v>-</v>
          </cell>
          <cell r="J20">
            <v>50692.21</v>
          </cell>
          <cell r="K20">
            <v>34022</v>
          </cell>
          <cell r="L20">
            <v>20480.93</v>
          </cell>
          <cell r="M20" t="str">
            <v>-</v>
          </cell>
          <cell r="N20" t="str">
            <v>-</v>
          </cell>
        </row>
        <row r="21">
          <cell r="B21">
            <v>493760.65</v>
          </cell>
          <cell r="C21">
            <v>2202.56</v>
          </cell>
          <cell r="D21">
            <v>126298.8</v>
          </cell>
          <cell r="E21">
            <v>150820.91</v>
          </cell>
          <cell r="F21">
            <v>109976</v>
          </cell>
          <cell r="G21">
            <v>51286.49</v>
          </cell>
          <cell r="H21">
            <v>6898.81</v>
          </cell>
          <cell r="I21" t="str">
            <v>-</v>
          </cell>
          <cell r="J21">
            <v>25809.13</v>
          </cell>
          <cell r="K21">
            <v>16707.37</v>
          </cell>
          <cell r="L21">
            <v>3760.59</v>
          </cell>
          <cell r="M21" t="str">
            <v>-</v>
          </cell>
          <cell r="N21" t="str">
            <v>-</v>
          </cell>
        </row>
        <row r="22">
          <cell r="B22">
            <v>374425.91</v>
          </cell>
          <cell r="C22">
            <v>3873.84</v>
          </cell>
          <cell r="D22">
            <v>96899.54</v>
          </cell>
          <cell r="E22">
            <v>111496.02</v>
          </cell>
          <cell r="F22">
            <v>46894.44</v>
          </cell>
          <cell r="G22">
            <v>52644.22</v>
          </cell>
          <cell r="H22">
            <v>3699.8</v>
          </cell>
          <cell r="I22" t="str">
            <v>-</v>
          </cell>
          <cell r="J22">
            <v>24883.08</v>
          </cell>
          <cell r="K22">
            <v>17314.62</v>
          </cell>
          <cell r="L22">
            <v>16720.34</v>
          </cell>
          <cell r="M22" t="str">
            <v>-</v>
          </cell>
          <cell r="N22" t="str">
            <v>-</v>
          </cell>
        </row>
        <row r="27">
          <cell r="B27">
            <v>269706.92</v>
          </cell>
          <cell r="C27">
            <v>83.9</v>
          </cell>
          <cell r="D27">
            <v>78840.84</v>
          </cell>
          <cell r="E27">
            <v>82905.58</v>
          </cell>
          <cell r="F27">
            <v>47673.69</v>
          </cell>
          <cell r="G27">
            <v>26781.02</v>
          </cell>
          <cell r="H27">
            <v>4777.69</v>
          </cell>
          <cell r="I27" t="str">
            <v>-</v>
          </cell>
          <cell r="J27">
            <v>10491.29</v>
          </cell>
          <cell r="K27">
            <v>13741.38</v>
          </cell>
          <cell r="L27">
            <v>4411.52</v>
          </cell>
          <cell r="M27" t="str">
            <v>-</v>
          </cell>
          <cell r="N27" t="str">
            <v>-</v>
          </cell>
        </row>
        <row r="28">
          <cell r="B28">
            <v>145955.69</v>
          </cell>
          <cell r="C28" t="str">
            <v>-</v>
          </cell>
          <cell r="D28">
            <v>42901.12</v>
          </cell>
          <cell r="E28">
            <v>46960.37</v>
          </cell>
          <cell r="F28">
            <v>27796.62</v>
          </cell>
          <cell r="G28">
            <v>13838.59</v>
          </cell>
          <cell r="H28">
            <v>3858.22</v>
          </cell>
          <cell r="I28" t="str">
            <v>-</v>
          </cell>
          <cell r="J28">
            <v>4213.46</v>
          </cell>
          <cell r="K28">
            <v>5600.64</v>
          </cell>
          <cell r="L28">
            <v>786.68</v>
          </cell>
          <cell r="M28" t="str">
            <v>-</v>
          </cell>
          <cell r="N28" t="str">
            <v>-</v>
          </cell>
        </row>
        <row r="29">
          <cell r="B29">
            <v>123751.23</v>
          </cell>
          <cell r="C29">
            <v>83.9</v>
          </cell>
          <cell r="D29">
            <v>35939.72</v>
          </cell>
          <cell r="E29">
            <v>35945.21</v>
          </cell>
          <cell r="F29">
            <v>19877.07</v>
          </cell>
          <cell r="G29">
            <v>12942.43</v>
          </cell>
          <cell r="H29">
            <v>919.47</v>
          </cell>
          <cell r="I29" t="str">
            <v>-</v>
          </cell>
          <cell r="J29">
            <v>6277.84</v>
          </cell>
          <cell r="K29">
            <v>8140.75</v>
          </cell>
          <cell r="L29">
            <v>3624.83</v>
          </cell>
          <cell r="M29" t="str">
            <v>-</v>
          </cell>
          <cell r="N29" t="str">
            <v>-</v>
          </cell>
        </row>
        <row r="30">
          <cell r="B30">
            <v>467347.03</v>
          </cell>
          <cell r="C30">
            <v>886.38</v>
          </cell>
          <cell r="D30">
            <v>144389.02</v>
          </cell>
          <cell r="E30">
            <v>119779.46</v>
          </cell>
          <cell r="F30">
            <v>76509.67</v>
          </cell>
          <cell r="G30">
            <v>58716.86</v>
          </cell>
          <cell r="H30">
            <v>9357.62</v>
          </cell>
          <cell r="I30" t="str">
            <v>-</v>
          </cell>
          <cell r="J30">
            <v>26668.64</v>
          </cell>
          <cell r="K30">
            <v>18479.41</v>
          </cell>
          <cell r="L30">
            <v>12559.97</v>
          </cell>
          <cell r="M30" t="str">
            <v>-</v>
          </cell>
          <cell r="N30" t="str">
            <v>-</v>
          </cell>
        </row>
        <row r="31">
          <cell r="B31">
            <v>259867.32</v>
          </cell>
          <cell r="C31">
            <v>459.4</v>
          </cell>
          <cell r="D31">
            <v>76322.2</v>
          </cell>
          <cell r="E31">
            <v>68147.22</v>
          </cell>
          <cell r="F31">
            <v>50143.76</v>
          </cell>
          <cell r="G31">
            <v>32175.02</v>
          </cell>
          <cell r="H31">
            <v>6562.32</v>
          </cell>
          <cell r="I31" t="str">
            <v>-</v>
          </cell>
          <cell r="J31">
            <v>11777.61</v>
          </cell>
          <cell r="K31">
            <v>8839.07</v>
          </cell>
          <cell r="L31">
            <v>5440.72</v>
          </cell>
          <cell r="M31" t="str">
            <v>-</v>
          </cell>
          <cell r="N31" t="str">
            <v>-</v>
          </cell>
        </row>
        <row r="32">
          <cell r="B32">
            <v>207479.71</v>
          </cell>
          <cell r="C32">
            <v>426.97</v>
          </cell>
          <cell r="D32">
            <v>68066.83</v>
          </cell>
          <cell r="E32">
            <v>51632.24</v>
          </cell>
          <cell r="F32">
            <v>26365.91</v>
          </cell>
          <cell r="G32">
            <v>26541.84</v>
          </cell>
          <cell r="H32">
            <v>2795.3</v>
          </cell>
          <cell r="I32" t="str">
            <v>-</v>
          </cell>
          <cell r="J32">
            <v>14891.03</v>
          </cell>
          <cell r="K32">
            <v>9640.34</v>
          </cell>
          <cell r="L32">
            <v>7119.25</v>
          </cell>
          <cell r="M32" t="str">
            <v>-</v>
          </cell>
          <cell r="N32" t="str">
            <v>-</v>
          </cell>
        </row>
        <row r="33">
          <cell r="B33">
            <v>120361.23</v>
          </cell>
          <cell r="C33">
            <v>778.38</v>
          </cell>
          <cell r="D33">
            <v>31627.93</v>
          </cell>
          <cell r="E33">
            <v>33261.64</v>
          </cell>
          <cell r="F33">
            <v>18119.77</v>
          </cell>
          <cell r="G33">
            <v>16195.15</v>
          </cell>
          <cell r="H33">
            <v>1667.39</v>
          </cell>
          <cell r="I33" t="str">
            <v>-</v>
          </cell>
          <cell r="J33">
            <v>10883.86</v>
          </cell>
          <cell r="K33">
            <v>4479.71</v>
          </cell>
          <cell r="L33">
            <v>3204.54</v>
          </cell>
          <cell r="M33" t="str">
            <v>-</v>
          </cell>
          <cell r="N33">
            <v>142.87</v>
          </cell>
        </row>
        <row r="34">
          <cell r="B34">
            <v>69175.64</v>
          </cell>
          <cell r="C34">
            <v>313.69</v>
          </cell>
          <cell r="D34">
            <v>17684.81</v>
          </cell>
          <cell r="E34">
            <v>21788.72</v>
          </cell>
          <cell r="F34">
            <v>11091.69</v>
          </cell>
          <cell r="G34">
            <v>8892.51</v>
          </cell>
          <cell r="H34">
            <v>1130.07</v>
          </cell>
          <cell r="I34" t="str">
            <v>-</v>
          </cell>
          <cell r="J34">
            <v>5080.77</v>
          </cell>
          <cell r="K34">
            <v>2398.22</v>
          </cell>
          <cell r="L34">
            <v>652.28</v>
          </cell>
          <cell r="M34" t="str">
            <v>-</v>
          </cell>
          <cell r="N34">
            <v>142.87</v>
          </cell>
        </row>
        <row r="35">
          <cell r="B35">
            <v>51185.6</v>
          </cell>
          <cell r="C35">
            <v>464.68</v>
          </cell>
          <cell r="D35">
            <v>13943.12</v>
          </cell>
          <cell r="E35">
            <v>11472.93</v>
          </cell>
          <cell r="F35">
            <v>7028.08</v>
          </cell>
          <cell r="G35">
            <v>7302.64</v>
          </cell>
          <cell r="H35">
            <v>537.32</v>
          </cell>
          <cell r="I35" t="str">
            <v>-</v>
          </cell>
          <cell r="J35">
            <v>5803.09</v>
          </cell>
          <cell r="K35">
            <v>2081.48</v>
          </cell>
          <cell r="L35">
            <v>2552.26</v>
          </cell>
          <cell r="M35" t="str">
            <v>-</v>
          </cell>
          <cell r="N35" t="str">
            <v>-</v>
          </cell>
        </row>
        <row r="36">
          <cell r="B36">
            <v>184364.72</v>
          </cell>
          <cell r="C36">
            <v>1435.92</v>
          </cell>
          <cell r="D36">
            <v>43791.6</v>
          </cell>
          <cell r="E36">
            <v>57589.08</v>
          </cell>
          <cell r="F36">
            <v>31989.54</v>
          </cell>
          <cell r="G36">
            <v>25632.89</v>
          </cell>
          <cell r="H36">
            <v>4006.56</v>
          </cell>
          <cell r="I36" t="str">
            <v>-</v>
          </cell>
          <cell r="J36">
            <v>6406.89</v>
          </cell>
          <cell r="K36">
            <v>8915.79</v>
          </cell>
          <cell r="L36">
            <v>3803.53</v>
          </cell>
          <cell r="M36" t="str">
            <v>-</v>
          </cell>
          <cell r="N36">
            <v>792.92</v>
          </cell>
        </row>
        <row r="37">
          <cell r="B37">
            <v>101280.6</v>
          </cell>
          <cell r="C37">
            <v>498.25</v>
          </cell>
          <cell r="D37">
            <v>24322.02</v>
          </cell>
          <cell r="E37">
            <v>32149.08</v>
          </cell>
          <cell r="F37">
            <v>17917.93</v>
          </cell>
          <cell r="G37">
            <v>16337.22</v>
          </cell>
          <cell r="H37">
            <v>1896.89</v>
          </cell>
          <cell r="I37" t="str">
            <v>-</v>
          </cell>
          <cell r="J37">
            <v>2500.36</v>
          </cell>
          <cell r="K37">
            <v>5042.03</v>
          </cell>
          <cell r="L37">
            <v>251.54</v>
          </cell>
          <cell r="M37" t="str">
            <v>-</v>
          </cell>
          <cell r="N37">
            <v>365.26</v>
          </cell>
        </row>
        <row r="38">
          <cell r="B38">
            <v>83084.12</v>
          </cell>
          <cell r="C38">
            <v>937.67</v>
          </cell>
          <cell r="D38">
            <v>19469.58</v>
          </cell>
          <cell r="E38">
            <v>25439.99</v>
          </cell>
          <cell r="F38">
            <v>14071.61</v>
          </cell>
          <cell r="G38">
            <v>9295.67</v>
          </cell>
          <cell r="H38">
            <v>2109.67</v>
          </cell>
          <cell r="I38" t="str">
            <v>-</v>
          </cell>
          <cell r="J38">
            <v>3906.53</v>
          </cell>
          <cell r="K38">
            <v>3873.76</v>
          </cell>
          <cell r="L38">
            <v>3551.99</v>
          </cell>
          <cell r="M38" t="str">
            <v>-</v>
          </cell>
          <cell r="N38">
            <v>427.66</v>
          </cell>
        </row>
        <row r="39">
          <cell r="B39">
            <v>225691.53</v>
          </cell>
          <cell r="C39">
            <v>1725.66</v>
          </cell>
          <cell r="D39">
            <v>59189.96</v>
          </cell>
          <cell r="E39">
            <v>67587.08</v>
          </cell>
          <cell r="F39">
            <v>36135.41</v>
          </cell>
          <cell r="G39">
            <v>27851.32</v>
          </cell>
          <cell r="H39">
            <v>2159.66</v>
          </cell>
          <cell r="I39" t="str">
            <v>-</v>
          </cell>
          <cell r="J39">
            <v>13051.3</v>
          </cell>
          <cell r="K39">
            <v>10803.4</v>
          </cell>
          <cell r="L39">
            <v>6259.14</v>
          </cell>
          <cell r="M39" t="str">
            <v>-</v>
          </cell>
          <cell r="N39">
            <v>928.59</v>
          </cell>
        </row>
        <row r="40">
          <cell r="B40">
            <v>131141.22</v>
          </cell>
          <cell r="C40">
            <v>554.65</v>
          </cell>
          <cell r="D40">
            <v>34173.37</v>
          </cell>
          <cell r="E40">
            <v>41156.51</v>
          </cell>
          <cell r="F40">
            <v>25692.44</v>
          </cell>
          <cell r="G40">
            <v>16228.63</v>
          </cell>
          <cell r="H40">
            <v>1490.23</v>
          </cell>
          <cell r="I40" t="str">
            <v>-</v>
          </cell>
          <cell r="J40">
            <v>5035.79</v>
          </cell>
          <cell r="K40">
            <v>4267.86</v>
          </cell>
          <cell r="L40">
            <v>2541.74</v>
          </cell>
          <cell r="M40" t="str">
            <v>-</v>
          </cell>
          <cell r="N40" t="str">
            <v>-</v>
          </cell>
        </row>
        <row r="41">
          <cell r="B41">
            <v>94550.31</v>
          </cell>
          <cell r="C41">
            <v>1171.02</v>
          </cell>
          <cell r="D41">
            <v>25016.59</v>
          </cell>
          <cell r="E41">
            <v>26430.57</v>
          </cell>
          <cell r="F41">
            <v>10442.97</v>
          </cell>
          <cell r="G41">
            <v>11622.69</v>
          </cell>
          <cell r="H41">
            <v>669.43</v>
          </cell>
          <cell r="I41" t="str">
            <v>-</v>
          </cell>
          <cell r="J41">
            <v>8015.52</v>
          </cell>
          <cell r="K41">
            <v>6535.55</v>
          </cell>
          <cell r="L41">
            <v>3717.39</v>
          </cell>
          <cell r="M41" t="str">
            <v>-</v>
          </cell>
          <cell r="N41">
            <v>928.59</v>
          </cell>
        </row>
        <row r="42">
          <cell r="B42">
            <v>897399.58</v>
          </cell>
          <cell r="C42" t="str">
            <v>-</v>
          </cell>
          <cell r="D42">
            <v>178832.42</v>
          </cell>
          <cell r="E42">
            <v>229990.65</v>
          </cell>
          <cell r="F42">
            <v>176868.51</v>
          </cell>
          <cell r="G42">
            <v>140535.53</v>
          </cell>
          <cell r="H42">
            <v>15258.14</v>
          </cell>
          <cell r="I42" t="str">
            <v>-</v>
          </cell>
          <cell r="J42">
            <v>80599.25</v>
          </cell>
          <cell r="K42">
            <v>49184.8</v>
          </cell>
          <cell r="L42">
            <v>25526.96</v>
          </cell>
          <cell r="M42" t="str">
            <v>-</v>
          </cell>
          <cell r="N42">
            <v>603.34</v>
          </cell>
        </row>
        <row r="43">
          <cell r="B43">
            <v>468693.06</v>
          </cell>
          <cell r="C43" t="str">
            <v>-</v>
          </cell>
          <cell r="D43">
            <v>103223.82</v>
          </cell>
          <cell r="E43">
            <v>120132.48</v>
          </cell>
          <cell r="F43">
            <v>97356.3</v>
          </cell>
          <cell r="G43">
            <v>68010.74</v>
          </cell>
          <cell r="H43">
            <v>9195.01</v>
          </cell>
          <cell r="I43" t="str">
            <v>-</v>
          </cell>
          <cell r="J43">
            <v>36070.94</v>
          </cell>
          <cell r="K43">
            <v>28118.02</v>
          </cell>
          <cell r="L43">
            <v>6585.76</v>
          </cell>
          <cell r="M43" t="str">
            <v>-</v>
          </cell>
          <cell r="N43" t="str">
            <v>-</v>
          </cell>
        </row>
        <row r="44">
          <cell r="B44">
            <v>428706.52</v>
          </cell>
          <cell r="C44" t="str">
            <v>-</v>
          </cell>
          <cell r="D44">
            <v>75608.61</v>
          </cell>
          <cell r="E44">
            <v>109858.17</v>
          </cell>
          <cell r="F44">
            <v>79512.21</v>
          </cell>
          <cell r="G44">
            <v>72524.78</v>
          </cell>
          <cell r="H44">
            <v>6063.13</v>
          </cell>
          <cell r="I44" t="str">
            <v>-</v>
          </cell>
          <cell r="J44">
            <v>44528.31</v>
          </cell>
          <cell r="K44">
            <v>21066.78</v>
          </cell>
          <cell r="L44">
            <v>18941.2</v>
          </cell>
          <cell r="M44" t="str">
            <v>-</v>
          </cell>
          <cell r="N44">
            <v>603.34</v>
          </cell>
        </row>
        <row r="49">
          <cell r="B49">
            <v>581398.5</v>
          </cell>
          <cell r="C49">
            <v>2351.36</v>
          </cell>
          <cell r="D49">
            <v>123455.8</v>
          </cell>
          <cell r="E49">
            <v>172880.78</v>
          </cell>
          <cell r="F49">
            <v>93177.89</v>
          </cell>
          <cell r="G49">
            <v>74441.31</v>
          </cell>
          <cell r="H49">
            <v>5834.44</v>
          </cell>
          <cell r="I49" t="str">
            <v>-</v>
          </cell>
          <cell r="J49">
            <v>43749.05</v>
          </cell>
          <cell r="K49">
            <v>50288.03</v>
          </cell>
          <cell r="L49">
            <v>14804.44</v>
          </cell>
          <cell r="M49" t="str">
            <v>-</v>
          </cell>
          <cell r="N49">
            <v>415.39</v>
          </cell>
        </row>
        <row r="50">
          <cell r="B50">
            <v>320494.78</v>
          </cell>
          <cell r="C50">
            <v>1282.23</v>
          </cell>
          <cell r="D50">
            <v>67616.23</v>
          </cell>
          <cell r="E50">
            <v>101235.91</v>
          </cell>
          <cell r="F50">
            <v>51952.78</v>
          </cell>
          <cell r="G50">
            <v>39857.5</v>
          </cell>
          <cell r="H50">
            <v>5290.09</v>
          </cell>
          <cell r="I50" t="str">
            <v>-</v>
          </cell>
          <cell r="J50">
            <v>20683.8</v>
          </cell>
          <cell r="K50">
            <v>29007.01</v>
          </cell>
          <cell r="L50">
            <v>3569.23</v>
          </cell>
          <cell r="M50" t="str">
            <v>-</v>
          </cell>
          <cell r="N50" t="str">
            <v>-</v>
          </cell>
        </row>
        <row r="51">
          <cell r="B51">
            <v>260903.71</v>
          </cell>
          <cell r="C51">
            <v>1069.14</v>
          </cell>
          <cell r="D51">
            <v>55839.57</v>
          </cell>
          <cell r="E51">
            <v>71644.87</v>
          </cell>
          <cell r="F51">
            <v>41225.11</v>
          </cell>
          <cell r="G51">
            <v>34583.81</v>
          </cell>
          <cell r="H51">
            <v>544.35</v>
          </cell>
          <cell r="I51" t="str">
            <v>-</v>
          </cell>
          <cell r="J51">
            <v>23065.25</v>
          </cell>
          <cell r="K51">
            <v>21281.02</v>
          </cell>
          <cell r="L51">
            <v>11235.2</v>
          </cell>
          <cell r="M51" t="str">
            <v>-</v>
          </cell>
          <cell r="N51">
            <v>415.39</v>
          </cell>
        </row>
        <row r="52">
          <cell r="B52">
            <v>301284.53</v>
          </cell>
          <cell r="C52">
            <v>3848.21</v>
          </cell>
          <cell r="D52">
            <v>72334.59</v>
          </cell>
          <cell r="E52">
            <v>90108.24</v>
          </cell>
          <cell r="F52">
            <v>48688.21</v>
          </cell>
          <cell r="G52">
            <v>37303.88</v>
          </cell>
          <cell r="H52">
            <v>7156.4</v>
          </cell>
          <cell r="I52" t="str">
            <v>-</v>
          </cell>
          <cell r="J52">
            <v>21689.54</v>
          </cell>
          <cell r="K52">
            <v>12246.06</v>
          </cell>
          <cell r="L52">
            <v>7909.4</v>
          </cell>
          <cell r="M52" t="str">
            <v>-</v>
          </cell>
          <cell r="N52" t="str">
            <v>-</v>
          </cell>
        </row>
        <row r="53">
          <cell r="B53">
            <v>169952.34</v>
          </cell>
          <cell r="C53">
            <v>2044.53</v>
          </cell>
          <cell r="D53">
            <v>41224.51</v>
          </cell>
          <cell r="E53">
            <v>49784.72</v>
          </cell>
          <cell r="F53">
            <v>30584.66</v>
          </cell>
          <cell r="G53">
            <v>19727.96</v>
          </cell>
          <cell r="H53">
            <v>4962.86</v>
          </cell>
          <cell r="I53" t="str">
            <v>-</v>
          </cell>
          <cell r="J53">
            <v>10108.47</v>
          </cell>
          <cell r="K53">
            <v>7287.46</v>
          </cell>
          <cell r="L53">
            <v>4227.17</v>
          </cell>
          <cell r="M53" t="str">
            <v>-</v>
          </cell>
          <cell r="N53" t="str">
            <v>-</v>
          </cell>
        </row>
        <row r="54">
          <cell r="B54">
            <v>131332.19</v>
          </cell>
          <cell r="C54">
            <v>1803.68</v>
          </cell>
          <cell r="D54">
            <v>31110.08</v>
          </cell>
          <cell r="E54">
            <v>40323.51</v>
          </cell>
          <cell r="F54">
            <v>18103.55</v>
          </cell>
          <cell r="G54">
            <v>17575.92</v>
          </cell>
          <cell r="H54">
            <v>2193.54</v>
          </cell>
          <cell r="I54" t="str">
            <v>-</v>
          </cell>
          <cell r="J54">
            <v>11581.07</v>
          </cell>
          <cell r="K54">
            <v>4958.61</v>
          </cell>
          <cell r="L54">
            <v>3682.23</v>
          </cell>
          <cell r="M54" t="str">
            <v>-</v>
          </cell>
          <cell r="N54" t="str">
            <v>-</v>
          </cell>
        </row>
        <row r="55">
          <cell r="B55">
            <v>203910.78</v>
          </cell>
          <cell r="C55">
            <v>724.99</v>
          </cell>
          <cell r="D55">
            <v>47958.39</v>
          </cell>
          <cell r="E55">
            <v>55706.78</v>
          </cell>
          <cell r="F55">
            <v>33396.08</v>
          </cell>
          <cell r="G55">
            <v>23881.34</v>
          </cell>
          <cell r="H55">
            <v>5280.06</v>
          </cell>
          <cell r="I55" t="str">
            <v>-</v>
          </cell>
          <cell r="J55">
            <v>15151.66</v>
          </cell>
          <cell r="K55">
            <v>14743.51</v>
          </cell>
          <cell r="L55">
            <v>7067.97</v>
          </cell>
          <cell r="M55" t="str">
            <v>-</v>
          </cell>
          <cell r="N55" t="str">
            <v>-</v>
          </cell>
        </row>
        <row r="56">
          <cell r="B56">
            <v>113491.25</v>
          </cell>
          <cell r="C56">
            <v>88.98</v>
          </cell>
          <cell r="D56">
            <v>25168.8</v>
          </cell>
          <cell r="E56">
            <v>32996.95</v>
          </cell>
          <cell r="F56">
            <v>21286.9</v>
          </cell>
          <cell r="G56">
            <v>14769.14</v>
          </cell>
          <cell r="H56">
            <v>3351.53</v>
          </cell>
          <cell r="I56" t="str">
            <v>-</v>
          </cell>
          <cell r="J56">
            <v>7374.8</v>
          </cell>
          <cell r="K56">
            <v>5978.29</v>
          </cell>
          <cell r="L56">
            <v>2475.85</v>
          </cell>
          <cell r="M56" t="str">
            <v>-</v>
          </cell>
          <cell r="N56" t="str">
            <v>-</v>
          </cell>
        </row>
        <row r="57">
          <cell r="B57">
            <v>90419.53</v>
          </cell>
          <cell r="C57">
            <v>636.01</v>
          </cell>
          <cell r="D57">
            <v>22789.59</v>
          </cell>
          <cell r="E57">
            <v>22709.83</v>
          </cell>
          <cell r="F57">
            <v>12109.18</v>
          </cell>
          <cell r="G57">
            <v>9112.19</v>
          </cell>
          <cell r="H57">
            <v>1928.54</v>
          </cell>
          <cell r="I57" t="str">
            <v>-</v>
          </cell>
          <cell r="J57">
            <v>7776.86</v>
          </cell>
          <cell r="K57">
            <v>8765.22</v>
          </cell>
          <cell r="L57">
            <v>4592.12</v>
          </cell>
          <cell r="M57" t="str">
            <v>-</v>
          </cell>
          <cell r="N57" t="str">
            <v>-</v>
          </cell>
        </row>
        <row r="58">
          <cell r="B58">
            <v>389209.57</v>
          </cell>
          <cell r="C58">
            <v>1640.18</v>
          </cell>
          <cell r="D58">
            <v>92686.72</v>
          </cell>
          <cell r="E58">
            <v>114652.68</v>
          </cell>
          <cell r="F58">
            <v>47034.78</v>
          </cell>
          <cell r="G58">
            <v>63457.66</v>
          </cell>
          <cell r="H58">
            <v>7368.54</v>
          </cell>
          <cell r="I58" t="str">
            <v>-</v>
          </cell>
          <cell r="J58">
            <v>36314.83</v>
          </cell>
          <cell r="K58">
            <v>18721.16</v>
          </cell>
          <cell r="L58">
            <v>7333.01</v>
          </cell>
          <cell r="M58" t="str">
            <v>-</v>
          </cell>
          <cell r="N58" t="str">
            <v>-</v>
          </cell>
        </row>
        <row r="59">
          <cell r="B59">
            <v>211491.65</v>
          </cell>
          <cell r="C59" t="str">
            <v>-</v>
          </cell>
          <cell r="D59">
            <v>51891.15</v>
          </cell>
          <cell r="E59">
            <v>63539.49</v>
          </cell>
          <cell r="F59">
            <v>27832.72</v>
          </cell>
          <cell r="G59">
            <v>39588.2</v>
          </cell>
          <cell r="H59">
            <v>3189.86</v>
          </cell>
          <cell r="I59" t="str">
            <v>-</v>
          </cell>
          <cell r="J59">
            <v>12066.62</v>
          </cell>
          <cell r="K59">
            <v>11099.97</v>
          </cell>
          <cell r="L59">
            <v>2283.65</v>
          </cell>
          <cell r="M59" t="str">
            <v>-</v>
          </cell>
          <cell r="N59" t="str">
            <v>-</v>
          </cell>
        </row>
        <row r="60">
          <cell r="B60">
            <v>177717.93</v>
          </cell>
          <cell r="C60">
            <v>1640.18</v>
          </cell>
          <cell r="D60">
            <v>40795.57</v>
          </cell>
          <cell r="E60">
            <v>51113.19</v>
          </cell>
          <cell r="F60">
            <v>19202.06</v>
          </cell>
          <cell r="G60">
            <v>23869.47</v>
          </cell>
          <cell r="H60">
            <v>4178.69</v>
          </cell>
          <cell r="I60" t="str">
            <v>-</v>
          </cell>
          <cell r="J60">
            <v>24248.21</v>
          </cell>
          <cell r="K60">
            <v>7621.19</v>
          </cell>
          <cell r="L60">
            <v>5049.37</v>
          </cell>
          <cell r="M60" t="str">
            <v>-</v>
          </cell>
          <cell r="N60" t="str">
            <v>-</v>
          </cell>
        </row>
        <row r="61">
          <cell r="B61">
            <v>506871.31</v>
          </cell>
          <cell r="C61" t="str">
            <v>-</v>
          </cell>
          <cell r="D61">
            <v>148928.42</v>
          </cell>
          <cell r="E61">
            <v>142535.1</v>
          </cell>
          <cell r="F61">
            <v>68760.8</v>
          </cell>
          <cell r="G61">
            <v>69998.8</v>
          </cell>
          <cell r="H61">
            <v>9322.75</v>
          </cell>
          <cell r="I61" t="str">
            <v>-</v>
          </cell>
          <cell r="J61">
            <v>20940.02</v>
          </cell>
          <cell r="K61">
            <v>29396.03</v>
          </cell>
          <cell r="L61">
            <v>16989.4</v>
          </cell>
          <cell r="M61" t="str">
            <v>-</v>
          </cell>
          <cell r="N61" t="str">
            <v>-</v>
          </cell>
        </row>
        <row r="62">
          <cell r="B62">
            <v>283175.3</v>
          </cell>
          <cell r="C62" t="str">
            <v>-</v>
          </cell>
          <cell r="D62">
            <v>87082.4</v>
          </cell>
          <cell r="E62">
            <v>76036.53</v>
          </cell>
          <cell r="F62">
            <v>42335.64</v>
          </cell>
          <cell r="G62">
            <v>40015.45</v>
          </cell>
          <cell r="H62">
            <v>7244.93</v>
          </cell>
          <cell r="I62" t="str">
            <v>-</v>
          </cell>
          <cell r="J62">
            <v>9110.7</v>
          </cell>
          <cell r="K62">
            <v>15795.18</v>
          </cell>
          <cell r="L62">
            <v>5554.48</v>
          </cell>
          <cell r="M62" t="str">
            <v>-</v>
          </cell>
          <cell r="N62" t="str">
            <v>-</v>
          </cell>
        </row>
        <row r="63">
          <cell r="B63">
            <v>223696.01</v>
          </cell>
          <cell r="C63" t="str">
            <v>-</v>
          </cell>
          <cell r="D63">
            <v>61846.02</v>
          </cell>
          <cell r="E63">
            <v>66498.56</v>
          </cell>
          <cell r="F63">
            <v>26425.16</v>
          </cell>
          <cell r="G63">
            <v>29983.35</v>
          </cell>
          <cell r="H63">
            <v>2077.82</v>
          </cell>
          <cell r="I63" t="str">
            <v>-</v>
          </cell>
          <cell r="J63">
            <v>11829.32</v>
          </cell>
          <cell r="K63">
            <v>13600.85</v>
          </cell>
          <cell r="L63">
            <v>11434.92</v>
          </cell>
          <cell r="M63" t="str">
            <v>-</v>
          </cell>
          <cell r="N63" t="str">
            <v>-</v>
          </cell>
        </row>
        <row r="64">
          <cell r="B64">
            <v>414062.79</v>
          </cell>
          <cell r="C64" t="str">
            <v>-</v>
          </cell>
          <cell r="D64">
            <v>106006.25</v>
          </cell>
          <cell r="E64">
            <v>131247.8</v>
          </cell>
          <cell r="F64">
            <v>55028.2</v>
          </cell>
          <cell r="G64">
            <v>54518.49</v>
          </cell>
          <cell r="H64">
            <v>6117.5</v>
          </cell>
          <cell r="I64" t="str">
            <v>-</v>
          </cell>
          <cell r="J64">
            <v>24435.57</v>
          </cell>
          <cell r="K64">
            <v>22836.15</v>
          </cell>
          <cell r="L64">
            <v>13872.83</v>
          </cell>
          <cell r="M64" t="str">
            <v>-</v>
          </cell>
          <cell r="N64" t="str">
            <v>-</v>
          </cell>
        </row>
        <row r="65">
          <cell r="B65">
            <v>234342.03</v>
          </cell>
          <cell r="C65" t="str">
            <v>-</v>
          </cell>
          <cell r="D65">
            <v>61355.27</v>
          </cell>
          <cell r="E65">
            <v>73914.32</v>
          </cell>
          <cell r="F65">
            <v>36232.98</v>
          </cell>
          <cell r="G65">
            <v>31972.18</v>
          </cell>
          <cell r="H65">
            <v>3033.26</v>
          </cell>
          <cell r="I65" t="str">
            <v>-</v>
          </cell>
          <cell r="J65">
            <v>12918.88</v>
          </cell>
          <cell r="K65">
            <v>10799.44</v>
          </cell>
          <cell r="L65">
            <v>4115.71</v>
          </cell>
          <cell r="M65" t="str">
            <v>-</v>
          </cell>
          <cell r="N65" t="str">
            <v>-</v>
          </cell>
        </row>
        <row r="66">
          <cell r="B66">
            <v>179720.76</v>
          </cell>
          <cell r="C66" t="str">
            <v>-</v>
          </cell>
          <cell r="D66">
            <v>44650.98</v>
          </cell>
          <cell r="E66">
            <v>57333.48</v>
          </cell>
          <cell r="F66">
            <v>18795.22</v>
          </cell>
          <cell r="G66">
            <v>22546.31</v>
          </cell>
          <cell r="H66">
            <v>3084.24</v>
          </cell>
          <cell r="I66" t="str">
            <v>-</v>
          </cell>
          <cell r="J66">
            <v>11516.69</v>
          </cell>
          <cell r="K66">
            <v>12036.71</v>
          </cell>
          <cell r="L66">
            <v>9757.12</v>
          </cell>
          <cell r="M66" t="str">
            <v>-</v>
          </cell>
          <cell r="N66" t="str">
            <v>-</v>
          </cell>
        </row>
        <row r="71">
          <cell r="B71">
            <v>364577.27</v>
          </cell>
          <cell r="C71">
            <v>1377.73</v>
          </cell>
          <cell r="D71">
            <v>80122.55</v>
          </cell>
          <cell r="E71">
            <v>141598.21</v>
          </cell>
          <cell r="F71">
            <v>53251.34</v>
          </cell>
          <cell r="G71">
            <v>50873.09</v>
          </cell>
          <cell r="H71">
            <v>4868.94</v>
          </cell>
          <cell r="I71" t="str">
            <v>-</v>
          </cell>
          <cell r="J71">
            <v>10445.29</v>
          </cell>
          <cell r="K71">
            <v>17203.83</v>
          </cell>
          <cell r="L71">
            <v>4836.29</v>
          </cell>
          <cell r="M71" t="str">
            <v>-</v>
          </cell>
          <cell r="N71" t="str">
            <v>-</v>
          </cell>
        </row>
        <row r="72">
          <cell r="B72">
            <v>218155.78</v>
          </cell>
          <cell r="C72">
            <v>808.3</v>
          </cell>
          <cell r="D72">
            <v>48734.05</v>
          </cell>
          <cell r="E72">
            <v>80886.17</v>
          </cell>
          <cell r="F72">
            <v>36995.94</v>
          </cell>
          <cell r="G72">
            <v>29549.34</v>
          </cell>
          <cell r="H72">
            <v>2882.26</v>
          </cell>
          <cell r="I72" t="str">
            <v>-</v>
          </cell>
          <cell r="J72">
            <v>5707.93</v>
          </cell>
          <cell r="K72">
            <v>11169.17</v>
          </cell>
          <cell r="L72">
            <v>1422.62</v>
          </cell>
          <cell r="M72" t="str">
            <v>-</v>
          </cell>
          <cell r="N72" t="str">
            <v>-</v>
          </cell>
        </row>
        <row r="73">
          <cell r="B73">
            <v>146421.49</v>
          </cell>
          <cell r="C73">
            <v>569.43</v>
          </cell>
          <cell r="D73">
            <v>31388.51</v>
          </cell>
          <cell r="E73">
            <v>60712.04</v>
          </cell>
          <cell r="F73">
            <v>16255.39</v>
          </cell>
          <cell r="G73">
            <v>21323.75</v>
          </cell>
          <cell r="H73">
            <v>1986.68</v>
          </cell>
          <cell r="I73" t="str">
            <v>-</v>
          </cell>
          <cell r="J73">
            <v>4737.36</v>
          </cell>
          <cell r="K73">
            <v>6034.66</v>
          </cell>
          <cell r="L73">
            <v>3413.67</v>
          </cell>
          <cell r="M73" t="str">
            <v>-</v>
          </cell>
          <cell r="N73" t="str">
            <v>-</v>
          </cell>
        </row>
        <row r="74">
          <cell r="B74">
            <v>260542.11</v>
          </cell>
          <cell r="C74">
            <v>3484.57</v>
          </cell>
          <cell r="D74">
            <v>59081.06</v>
          </cell>
          <cell r="E74">
            <v>89503.55</v>
          </cell>
          <cell r="F74">
            <v>34112.31</v>
          </cell>
          <cell r="G74">
            <v>32674.4</v>
          </cell>
          <cell r="H74">
            <v>8209.4</v>
          </cell>
          <cell r="I74" t="str">
            <v>-</v>
          </cell>
          <cell r="J74">
            <v>15831.25</v>
          </cell>
          <cell r="K74">
            <v>9941.68</v>
          </cell>
          <cell r="L74">
            <v>7703.9</v>
          </cell>
          <cell r="M74" t="str">
            <v>-</v>
          </cell>
          <cell r="N74" t="str">
            <v>-</v>
          </cell>
        </row>
        <row r="75">
          <cell r="B75">
            <v>145544.42</v>
          </cell>
          <cell r="C75">
            <v>1174.63</v>
          </cell>
          <cell r="D75">
            <v>31085.12</v>
          </cell>
          <cell r="E75">
            <v>50108.07</v>
          </cell>
          <cell r="F75">
            <v>24157.24</v>
          </cell>
          <cell r="G75">
            <v>20416.86</v>
          </cell>
          <cell r="H75">
            <v>3433.6</v>
          </cell>
          <cell r="I75" t="str">
            <v>-</v>
          </cell>
          <cell r="J75">
            <v>6121.32</v>
          </cell>
          <cell r="K75">
            <v>6998.49</v>
          </cell>
          <cell r="L75">
            <v>2049.09</v>
          </cell>
          <cell r="M75" t="str">
            <v>-</v>
          </cell>
          <cell r="N75" t="str">
            <v>-</v>
          </cell>
        </row>
        <row r="76">
          <cell r="B76">
            <v>114997.69</v>
          </cell>
          <cell r="C76">
            <v>2309.94</v>
          </cell>
          <cell r="D76">
            <v>27995.94</v>
          </cell>
          <cell r="E76">
            <v>39395.47</v>
          </cell>
          <cell r="F76">
            <v>9955.07</v>
          </cell>
          <cell r="G76">
            <v>12257.54</v>
          </cell>
          <cell r="H76">
            <v>4775.8</v>
          </cell>
          <cell r="I76" t="str">
            <v>-</v>
          </cell>
          <cell r="J76">
            <v>9709.94</v>
          </cell>
          <cell r="K76">
            <v>2943.19</v>
          </cell>
          <cell r="L76">
            <v>5654.81</v>
          </cell>
          <cell r="M76" t="str">
            <v>-</v>
          </cell>
          <cell r="N76" t="str">
            <v>-</v>
          </cell>
        </row>
        <row r="77">
          <cell r="B77">
            <v>185099.87</v>
          </cell>
          <cell r="C77">
            <v>3717.61</v>
          </cell>
          <cell r="D77">
            <v>40326.06</v>
          </cell>
          <cell r="E77">
            <v>57769.88</v>
          </cell>
          <cell r="F77">
            <v>29840.32</v>
          </cell>
          <cell r="G77">
            <v>28149.35</v>
          </cell>
          <cell r="H77">
            <v>3725.81</v>
          </cell>
          <cell r="I77" t="str">
            <v>-</v>
          </cell>
          <cell r="J77">
            <v>10688.45</v>
          </cell>
          <cell r="K77">
            <v>7504.63</v>
          </cell>
          <cell r="L77">
            <v>3377.76</v>
          </cell>
          <cell r="M77" t="str">
            <v>-</v>
          </cell>
          <cell r="N77" t="str">
            <v>-</v>
          </cell>
        </row>
        <row r="78">
          <cell r="B78">
            <v>104118</v>
          </cell>
          <cell r="C78">
            <v>1049.01</v>
          </cell>
          <cell r="D78">
            <v>21273.46</v>
          </cell>
          <cell r="E78">
            <v>33248.9</v>
          </cell>
          <cell r="F78">
            <v>20112.97</v>
          </cell>
          <cell r="G78">
            <v>16128.07</v>
          </cell>
          <cell r="H78">
            <v>2398.01</v>
          </cell>
          <cell r="I78" t="str">
            <v>-</v>
          </cell>
          <cell r="J78">
            <v>5585.85</v>
          </cell>
          <cell r="K78">
            <v>3160.31</v>
          </cell>
          <cell r="L78">
            <v>1161.43</v>
          </cell>
          <cell r="M78" t="str">
            <v>-</v>
          </cell>
          <cell r="N78" t="str">
            <v>-</v>
          </cell>
        </row>
        <row r="79">
          <cell r="B79">
            <v>80981.87</v>
          </cell>
          <cell r="C79">
            <v>2668.6</v>
          </cell>
          <cell r="D79">
            <v>19052.6</v>
          </cell>
          <cell r="E79">
            <v>24520.98</v>
          </cell>
          <cell r="F79">
            <v>9727.35</v>
          </cell>
          <cell r="G79">
            <v>12021.28</v>
          </cell>
          <cell r="H79">
            <v>1327.8</v>
          </cell>
          <cell r="I79" t="str">
            <v>-</v>
          </cell>
          <cell r="J79">
            <v>5102.6</v>
          </cell>
          <cell r="K79">
            <v>4344.32</v>
          </cell>
          <cell r="L79">
            <v>2216.33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77147.87</v>
          </cell>
          <cell r="C5">
            <v>165550.9</v>
          </cell>
          <cell r="D5">
            <v>833251.11</v>
          </cell>
          <cell r="E5">
            <v>1379972.8</v>
          </cell>
          <cell r="F5">
            <v>859134.04</v>
          </cell>
          <cell r="G5">
            <v>741770.56</v>
          </cell>
          <cell r="H5">
            <v>172345.98</v>
          </cell>
          <cell r="I5">
            <v>297.49</v>
          </cell>
          <cell r="J5">
            <v>577672.9</v>
          </cell>
          <cell r="K5">
            <v>278860.56</v>
          </cell>
          <cell r="L5">
            <v>130150.68</v>
          </cell>
          <cell r="M5">
            <v>9061.81</v>
          </cell>
          <cell r="N5">
            <v>29079.04</v>
          </cell>
        </row>
        <row r="6">
          <cell r="B6">
            <v>2865912</v>
          </cell>
          <cell r="C6">
            <v>86844.04</v>
          </cell>
          <cell r="D6">
            <v>439516.76</v>
          </cell>
          <cell r="E6">
            <v>837865.32</v>
          </cell>
          <cell r="F6">
            <v>527404.05</v>
          </cell>
          <cell r="G6">
            <v>416005.07</v>
          </cell>
          <cell r="H6">
            <v>108624.17</v>
          </cell>
          <cell r="I6">
            <v>233.31</v>
          </cell>
          <cell r="J6">
            <v>231988.94</v>
          </cell>
          <cell r="K6">
            <v>155565.23</v>
          </cell>
          <cell r="L6">
            <v>36819.93</v>
          </cell>
          <cell r="M6">
            <v>6885.46</v>
          </cell>
          <cell r="N6">
            <v>18159.73</v>
          </cell>
        </row>
        <row r="7">
          <cell r="B7">
            <v>2311235.88</v>
          </cell>
          <cell r="C7">
            <v>78706.86</v>
          </cell>
          <cell r="D7">
            <v>393734.36</v>
          </cell>
          <cell r="E7">
            <v>542107.48</v>
          </cell>
          <cell r="F7">
            <v>331729.99</v>
          </cell>
          <cell r="G7">
            <v>325765.5</v>
          </cell>
          <cell r="H7">
            <v>63721.81</v>
          </cell>
          <cell r="I7">
            <v>64.18</v>
          </cell>
          <cell r="J7">
            <v>345683.96</v>
          </cell>
          <cell r="K7">
            <v>123295.33</v>
          </cell>
          <cell r="L7">
            <v>93330.75</v>
          </cell>
          <cell r="M7">
            <v>2176.35</v>
          </cell>
          <cell r="N7">
            <v>10919.32</v>
          </cell>
        </row>
        <row r="8">
          <cell r="B8">
            <v>875323.92</v>
          </cell>
          <cell r="C8">
            <v>6181.79</v>
          </cell>
          <cell r="D8">
            <v>164906.4</v>
          </cell>
          <cell r="E8">
            <v>265689.28</v>
          </cell>
          <cell r="F8">
            <v>137059.02</v>
          </cell>
          <cell r="G8">
            <v>103988.45</v>
          </cell>
          <cell r="H8">
            <v>31685.29</v>
          </cell>
          <cell r="I8" t="str">
            <v>-</v>
          </cell>
          <cell r="J8">
            <v>95115.78</v>
          </cell>
          <cell r="K8">
            <v>38462.23</v>
          </cell>
          <cell r="L8">
            <v>29506.25</v>
          </cell>
          <cell r="M8">
            <v>233.16</v>
          </cell>
          <cell r="N8">
            <v>2496.27</v>
          </cell>
        </row>
        <row r="9">
          <cell r="B9">
            <v>484444.91</v>
          </cell>
          <cell r="C9">
            <v>3329.64</v>
          </cell>
          <cell r="D9">
            <v>86508.85</v>
          </cell>
          <cell r="E9">
            <v>161703.35</v>
          </cell>
          <cell r="F9">
            <v>84096.14</v>
          </cell>
          <cell r="G9">
            <v>58302.47</v>
          </cell>
          <cell r="H9">
            <v>19303.45</v>
          </cell>
          <cell r="I9" t="str">
            <v>-</v>
          </cell>
          <cell r="J9">
            <v>36231.14</v>
          </cell>
          <cell r="K9">
            <v>23859.63</v>
          </cell>
          <cell r="L9">
            <v>10316.4</v>
          </cell>
          <cell r="M9">
            <v>233.16</v>
          </cell>
          <cell r="N9">
            <v>560.67</v>
          </cell>
        </row>
        <row r="10">
          <cell r="B10">
            <v>390879.01</v>
          </cell>
          <cell r="C10">
            <v>2852.14</v>
          </cell>
          <cell r="D10">
            <v>78397.55</v>
          </cell>
          <cell r="E10">
            <v>103985.93</v>
          </cell>
          <cell r="F10">
            <v>52962.87</v>
          </cell>
          <cell r="G10">
            <v>45685.99</v>
          </cell>
          <cell r="H10">
            <v>12381.84</v>
          </cell>
          <cell r="I10" t="str">
            <v>-</v>
          </cell>
          <cell r="J10">
            <v>58884.64</v>
          </cell>
          <cell r="K10">
            <v>14602.59</v>
          </cell>
          <cell r="L10">
            <v>19189.84</v>
          </cell>
          <cell r="M10" t="str">
            <v>-</v>
          </cell>
          <cell r="N10">
            <v>1935.6</v>
          </cell>
        </row>
        <row r="11">
          <cell r="B11">
            <v>221166.67</v>
          </cell>
          <cell r="C11">
            <v>2806.71</v>
          </cell>
          <cell r="D11">
            <v>33555.39</v>
          </cell>
          <cell r="E11">
            <v>58801</v>
          </cell>
          <cell r="F11">
            <v>48499.35</v>
          </cell>
          <cell r="G11">
            <v>29498.52</v>
          </cell>
          <cell r="H11">
            <v>8258.79</v>
          </cell>
          <cell r="I11" t="str">
            <v>-</v>
          </cell>
          <cell r="J11">
            <v>24809.7</v>
          </cell>
          <cell r="K11">
            <v>8752.94</v>
          </cell>
          <cell r="L11">
            <v>5345.9</v>
          </cell>
          <cell r="M11" t="str">
            <v>-</v>
          </cell>
          <cell r="N11">
            <v>838.37</v>
          </cell>
        </row>
        <row r="12">
          <cell r="B12">
            <v>124646.79</v>
          </cell>
          <cell r="C12">
            <v>1543.51</v>
          </cell>
          <cell r="D12">
            <v>17907.24</v>
          </cell>
          <cell r="E12">
            <v>39611.42</v>
          </cell>
          <cell r="F12">
            <v>27283.28</v>
          </cell>
          <cell r="G12">
            <v>15927.67</v>
          </cell>
          <cell r="H12">
            <v>5435.96</v>
          </cell>
          <cell r="I12" t="str">
            <v>-</v>
          </cell>
          <cell r="J12">
            <v>9134.6</v>
          </cell>
          <cell r="K12">
            <v>5452.93</v>
          </cell>
          <cell r="L12">
            <v>1563.19</v>
          </cell>
          <cell r="M12" t="str">
            <v>-</v>
          </cell>
          <cell r="N12">
            <v>786.98</v>
          </cell>
        </row>
        <row r="13">
          <cell r="B13">
            <v>96519.88</v>
          </cell>
          <cell r="C13">
            <v>1263.2</v>
          </cell>
          <cell r="D13">
            <v>15648.15</v>
          </cell>
          <cell r="E13">
            <v>19189.58</v>
          </cell>
          <cell r="F13">
            <v>21216.07</v>
          </cell>
          <cell r="G13">
            <v>13570.85</v>
          </cell>
          <cell r="H13">
            <v>2822.82</v>
          </cell>
          <cell r="I13" t="str">
            <v>-</v>
          </cell>
          <cell r="J13">
            <v>15675.1</v>
          </cell>
          <cell r="K13">
            <v>3300.01</v>
          </cell>
          <cell r="L13">
            <v>3782.7</v>
          </cell>
          <cell r="M13" t="str">
            <v>-</v>
          </cell>
          <cell r="N13">
            <v>51.39</v>
          </cell>
        </row>
        <row r="14">
          <cell r="B14">
            <v>149875.04</v>
          </cell>
          <cell r="C14">
            <v>6123.51</v>
          </cell>
          <cell r="D14">
            <v>23080.11</v>
          </cell>
          <cell r="E14">
            <v>36935.44</v>
          </cell>
          <cell r="F14">
            <v>22708.39</v>
          </cell>
          <cell r="G14">
            <v>18504.15</v>
          </cell>
          <cell r="H14">
            <v>7477.68</v>
          </cell>
          <cell r="I14" t="str">
            <v>-</v>
          </cell>
          <cell r="J14">
            <v>14056.85</v>
          </cell>
          <cell r="K14">
            <v>13564.93</v>
          </cell>
          <cell r="L14">
            <v>5255.61</v>
          </cell>
          <cell r="M14">
            <v>451.48</v>
          </cell>
          <cell r="N14">
            <v>1716.89</v>
          </cell>
        </row>
        <row r="15">
          <cell r="B15">
            <v>88833.34</v>
          </cell>
          <cell r="C15">
            <v>3712.19</v>
          </cell>
          <cell r="D15">
            <v>13765.2</v>
          </cell>
          <cell r="E15">
            <v>25740.9</v>
          </cell>
          <cell r="F15">
            <v>14553.45</v>
          </cell>
          <cell r="G15">
            <v>10773.62</v>
          </cell>
          <cell r="H15">
            <v>5481.87</v>
          </cell>
          <cell r="I15" t="str">
            <v>-</v>
          </cell>
          <cell r="J15">
            <v>5165.18</v>
          </cell>
          <cell r="K15">
            <v>6564.29</v>
          </cell>
          <cell r="L15">
            <v>1458.16</v>
          </cell>
          <cell r="M15">
            <v>395.97</v>
          </cell>
          <cell r="N15">
            <v>1222.53</v>
          </cell>
        </row>
        <row r="16">
          <cell r="B16">
            <v>61041.7</v>
          </cell>
          <cell r="C16">
            <v>2411.33</v>
          </cell>
          <cell r="D16">
            <v>9314.91</v>
          </cell>
          <cell r="E16">
            <v>11194.55</v>
          </cell>
          <cell r="F16">
            <v>8154.94</v>
          </cell>
          <cell r="G16">
            <v>7730.53</v>
          </cell>
          <cell r="H16">
            <v>1995.81</v>
          </cell>
          <cell r="I16" t="str">
            <v>-</v>
          </cell>
          <cell r="J16">
            <v>8891.67</v>
          </cell>
          <cell r="K16">
            <v>7000.65</v>
          </cell>
          <cell r="L16">
            <v>3797.45</v>
          </cell>
          <cell r="M16">
            <v>55.51</v>
          </cell>
          <cell r="N16">
            <v>494.36</v>
          </cell>
        </row>
        <row r="17">
          <cell r="B17">
            <v>320112.48</v>
          </cell>
          <cell r="C17">
            <v>7351.1</v>
          </cell>
          <cell r="D17">
            <v>22680.81</v>
          </cell>
          <cell r="E17">
            <v>58029.46</v>
          </cell>
          <cell r="F17">
            <v>59944.04</v>
          </cell>
          <cell r="G17">
            <v>50273.57</v>
          </cell>
          <cell r="H17">
            <v>20831.4</v>
          </cell>
          <cell r="I17">
            <v>233.31</v>
          </cell>
          <cell r="J17">
            <v>62848.39</v>
          </cell>
          <cell r="K17">
            <v>25434.85</v>
          </cell>
          <cell r="L17">
            <v>5401.98</v>
          </cell>
          <cell r="M17" t="str">
            <v>-</v>
          </cell>
          <cell r="N17">
            <v>7083.56</v>
          </cell>
        </row>
        <row r="18">
          <cell r="B18">
            <v>176247.34</v>
          </cell>
          <cell r="C18">
            <v>2996.61</v>
          </cell>
          <cell r="D18">
            <v>12722.59</v>
          </cell>
          <cell r="E18">
            <v>35868.33</v>
          </cell>
          <cell r="F18">
            <v>34437.77</v>
          </cell>
          <cell r="G18">
            <v>27180.07</v>
          </cell>
          <cell r="H18">
            <v>15153.64</v>
          </cell>
          <cell r="I18">
            <v>233.31</v>
          </cell>
          <cell r="J18">
            <v>27211.25</v>
          </cell>
          <cell r="K18">
            <v>14605.26</v>
          </cell>
          <cell r="L18">
            <v>1994.78</v>
          </cell>
          <cell r="M18" t="str">
            <v>-</v>
          </cell>
          <cell r="N18">
            <v>3843.73</v>
          </cell>
        </row>
        <row r="19">
          <cell r="B19">
            <v>143865.14</v>
          </cell>
          <cell r="C19">
            <v>4354.5</v>
          </cell>
          <cell r="D19">
            <v>9958.22</v>
          </cell>
          <cell r="E19">
            <v>22161.13</v>
          </cell>
          <cell r="F19">
            <v>25506.27</v>
          </cell>
          <cell r="G19">
            <v>23093.5</v>
          </cell>
          <cell r="H19">
            <v>5677.77</v>
          </cell>
          <cell r="I19" t="str">
            <v>-</v>
          </cell>
          <cell r="J19">
            <v>35637.14</v>
          </cell>
          <cell r="K19">
            <v>10829.6</v>
          </cell>
          <cell r="L19">
            <v>3407.2</v>
          </cell>
          <cell r="M19" t="str">
            <v>-</v>
          </cell>
          <cell r="N19">
            <v>3239.83</v>
          </cell>
        </row>
        <row r="20">
          <cell r="B20">
            <v>618528.53</v>
          </cell>
          <cell r="C20">
            <v>32289.53</v>
          </cell>
          <cell r="D20">
            <v>76887.94</v>
          </cell>
          <cell r="E20">
            <v>161369.68</v>
          </cell>
          <cell r="F20">
            <v>120673.97</v>
          </cell>
          <cell r="G20">
            <v>87264.39</v>
          </cell>
          <cell r="H20">
            <v>17496.07</v>
          </cell>
          <cell r="I20" t="str">
            <v>-</v>
          </cell>
          <cell r="J20">
            <v>77338.15</v>
          </cell>
          <cell r="K20">
            <v>26733.59</v>
          </cell>
          <cell r="L20">
            <v>9976.4</v>
          </cell>
          <cell r="M20" t="str">
            <v>-</v>
          </cell>
          <cell r="N20">
            <v>8498.81</v>
          </cell>
        </row>
        <row r="21">
          <cell r="B21">
            <v>344581.03</v>
          </cell>
          <cell r="C21">
            <v>21973.62</v>
          </cell>
          <cell r="D21">
            <v>39184.18</v>
          </cell>
          <cell r="E21">
            <v>92105.67</v>
          </cell>
          <cell r="F21">
            <v>73159.05</v>
          </cell>
          <cell r="G21">
            <v>51323.75</v>
          </cell>
          <cell r="H21">
            <v>9539.59</v>
          </cell>
          <cell r="I21" t="str">
            <v>-</v>
          </cell>
          <cell r="J21">
            <v>32663.67</v>
          </cell>
          <cell r="K21">
            <v>16674</v>
          </cell>
          <cell r="L21">
            <v>2496.3</v>
          </cell>
          <cell r="M21" t="str">
            <v>-</v>
          </cell>
          <cell r="N21">
            <v>5461.2</v>
          </cell>
        </row>
        <row r="22">
          <cell r="B22">
            <v>273947.5</v>
          </cell>
          <cell r="C22">
            <v>10315.91</v>
          </cell>
          <cell r="D22">
            <v>37703.77</v>
          </cell>
          <cell r="E22">
            <v>69264.01</v>
          </cell>
          <cell r="F22">
            <v>47514.91</v>
          </cell>
          <cell r="G22">
            <v>35940.64</v>
          </cell>
          <cell r="H22">
            <v>7956.47</v>
          </cell>
          <cell r="I22" t="str">
            <v>-</v>
          </cell>
          <cell r="J22">
            <v>44674.48</v>
          </cell>
          <cell r="K22">
            <v>10059.6</v>
          </cell>
          <cell r="L22">
            <v>7480.1</v>
          </cell>
          <cell r="M22" t="str">
            <v>-</v>
          </cell>
          <cell r="N22">
            <v>3037.61</v>
          </cell>
        </row>
        <row r="27">
          <cell r="B27">
            <v>136061.99</v>
          </cell>
          <cell r="C27">
            <v>8990.66</v>
          </cell>
          <cell r="D27">
            <v>31578.99</v>
          </cell>
          <cell r="E27">
            <v>28896.58</v>
          </cell>
          <cell r="F27">
            <v>22048.29</v>
          </cell>
          <cell r="G27">
            <v>16928.5</v>
          </cell>
          <cell r="H27">
            <v>4643.45</v>
          </cell>
          <cell r="I27">
            <v>64.18</v>
          </cell>
          <cell r="J27">
            <v>13972.36</v>
          </cell>
          <cell r="K27">
            <v>6350.81</v>
          </cell>
          <cell r="L27">
            <v>2588.16</v>
          </cell>
          <cell r="M27" t="str">
            <v>-</v>
          </cell>
          <cell r="N27" t="str">
            <v>-</v>
          </cell>
        </row>
        <row r="28">
          <cell r="B28">
            <v>86058.99</v>
          </cell>
          <cell r="C28">
            <v>6089.97</v>
          </cell>
          <cell r="D28">
            <v>21301.33</v>
          </cell>
          <cell r="E28">
            <v>17793.13</v>
          </cell>
          <cell r="F28">
            <v>16805.04</v>
          </cell>
          <cell r="G28">
            <v>9912.61</v>
          </cell>
          <cell r="H28">
            <v>3727.83</v>
          </cell>
          <cell r="I28" t="str">
            <v>-</v>
          </cell>
          <cell r="J28">
            <v>5847.09</v>
          </cell>
          <cell r="K28">
            <v>4185.08</v>
          </cell>
          <cell r="L28">
            <v>396.92</v>
          </cell>
          <cell r="M28" t="str">
            <v>-</v>
          </cell>
          <cell r="N28" t="str">
            <v>-</v>
          </cell>
        </row>
        <row r="29">
          <cell r="B29">
            <v>50002.99</v>
          </cell>
          <cell r="C29">
            <v>2900.69</v>
          </cell>
          <cell r="D29">
            <v>10277.66</v>
          </cell>
          <cell r="E29">
            <v>11103.45</v>
          </cell>
          <cell r="F29">
            <v>5243.25</v>
          </cell>
          <cell r="G29">
            <v>7015.89</v>
          </cell>
          <cell r="H29">
            <v>915.62</v>
          </cell>
          <cell r="I29">
            <v>64.18</v>
          </cell>
          <cell r="J29">
            <v>8125.27</v>
          </cell>
          <cell r="K29">
            <v>2165.73</v>
          </cell>
          <cell r="L29">
            <v>2191.24</v>
          </cell>
          <cell r="M29" t="str">
            <v>-</v>
          </cell>
          <cell r="N29" t="str">
            <v>-</v>
          </cell>
        </row>
        <row r="30">
          <cell r="B30">
            <v>299468.73</v>
          </cell>
          <cell r="C30">
            <v>11136.09</v>
          </cell>
          <cell r="D30">
            <v>62078.69</v>
          </cell>
          <cell r="E30">
            <v>65892.7</v>
          </cell>
          <cell r="F30">
            <v>57809.18</v>
          </cell>
          <cell r="G30">
            <v>39161.62</v>
          </cell>
          <cell r="H30">
            <v>13153.69</v>
          </cell>
          <cell r="I30" t="str">
            <v>-</v>
          </cell>
          <cell r="J30">
            <v>27817.57</v>
          </cell>
          <cell r="K30">
            <v>17516.38</v>
          </cell>
          <cell r="L30">
            <v>4902.81</v>
          </cell>
          <cell r="M30" t="str">
            <v>-</v>
          </cell>
          <cell r="N30" t="str">
            <v>-</v>
          </cell>
        </row>
        <row r="31">
          <cell r="B31">
            <v>176556.73</v>
          </cell>
          <cell r="C31">
            <v>7296.41</v>
          </cell>
          <cell r="D31">
            <v>34485.76</v>
          </cell>
          <cell r="E31">
            <v>41930.04</v>
          </cell>
          <cell r="F31">
            <v>36808.83</v>
          </cell>
          <cell r="G31">
            <v>24310.09</v>
          </cell>
          <cell r="H31">
            <v>8008.69</v>
          </cell>
          <cell r="I31" t="str">
            <v>-</v>
          </cell>
          <cell r="J31">
            <v>13190.45</v>
          </cell>
          <cell r="K31">
            <v>9068.74</v>
          </cell>
          <cell r="L31">
            <v>1457.72</v>
          </cell>
          <cell r="M31" t="str">
            <v>-</v>
          </cell>
          <cell r="N31" t="str">
            <v>-</v>
          </cell>
        </row>
        <row r="32">
          <cell r="B32">
            <v>122912</v>
          </cell>
          <cell r="C32">
            <v>3839.68</v>
          </cell>
          <cell r="D32">
            <v>27592.93</v>
          </cell>
          <cell r="E32">
            <v>23962.66</v>
          </cell>
          <cell r="F32">
            <v>21000.36</v>
          </cell>
          <cell r="G32">
            <v>14851.53</v>
          </cell>
          <cell r="H32">
            <v>5144.99</v>
          </cell>
          <cell r="I32" t="str">
            <v>-</v>
          </cell>
          <cell r="J32">
            <v>14627.12</v>
          </cell>
          <cell r="K32">
            <v>8447.64</v>
          </cell>
          <cell r="L32">
            <v>3445.09</v>
          </cell>
          <cell r="M32" t="str">
            <v>-</v>
          </cell>
          <cell r="N32" t="str">
            <v>-</v>
          </cell>
        </row>
        <row r="33">
          <cell r="B33">
            <v>873692.85</v>
          </cell>
          <cell r="C33">
            <v>15209.74</v>
          </cell>
          <cell r="D33">
            <v>148145.13</v>
          </cell>
          <cell r="E33">
            <v>197244.48</v>
          </cell>
          <cell r="F33">
            <v>137030.75</v>
          </cell>
          <cell r="G33">
            <v>133302.16</v>
          </cell>
          <cell r="H33">
            <v>32308.7</v>
          </cell>
          <cell r="I33" t="str">
            <v>-</v>
          </cell>
          <cell r="J33">
            <v>118374.92</v>
          </cell>
          <cell r="K33">
            <v>66998.91</v>
          </cell>
          <cell r="L33">
            <v>18212.92</v>
          </cell>
          <cell r="M33">
            <v>5138.69</v>
          </cell>
          <cell r="N33">
            <v>1726.46</v>
          </cell>
        </row>
        <row r="34">
          <cell r="B34">
            <v>456492.27</v>
          </cell>
          <cell r="C34">
            <v>5818.73</v>
          </cell>
          <cell r="D34">
            <v>73239.96</v>
          </cell>
          <cell r="E34">
            <v>109613.83</v>
          </cell>
          <cell r="F34">
            <v>83390.57</v>
          </cell>
          <cell r="G34">
            <v>74126.55</v>
          </cell>
          <cell r="H34">
            <v>18622.6</v>
          </cell>
          <cell r="I34" t="str">
            <v>-</v>
          </cell>
          <cell r="J34">
            <v>43165.23</v>
          </cell>
          <cell r="K34">
            <v>36472.68</v>
          </cell>
          <cell r="L34">
            <v>6140.92</v>
          </cell>
          <cell r="M34">
            <v>4174.71</v>
          </cell>
          <cell r="N34">
            <v>1726.46</v>
          </cell>
        </row>
        <row r="35">
          <cell r="B35">
            <v>417200.58</v>
          </cell>
          <cell r="C35">
            <v>9391.01</v>
          </cell>
          <cell r="D35">
            <v>74905.17</v>
          </cell>
          <cell r="E35">
            <v>87630.64</v>
          </cell>
          <cell r="F35">
            <v>53640.18</v>
          </cell>
          <cell r="G35">
            <v>59175.61</v>
          </cell>
          <cell r="H35">
            <v>13686.09</v>
          </cell>
          <cell r="I35" t="str">
            <v>-</v>
          </cell>
          <cell r="J35">
            <v>75209.68</v>
          </cell>
          <cell r="K35">
            <v>30526.22</v>
          </cell>
          <cell r="L35">
            <v>12072</v>
          </cell>
          <cell r="M35">
            <v>963.98</v>
          </cell>
          <cell r="N35" t="str">
            <v>-</v>
          </cell>
        </row>
        <row r="36">
          <cell r="B36">
            <v>151452.96</v>
          </cell>
          <cell r="C36">
            <v>3002.73</v>
          </cell>
          <cell r="D36">
            <v>22205.34</v>
          </cell>
          <cell r="E36">
            <v>41723.65</v>
          </cell>
          <cell r="F36">
            <v>25716.62</v>
          </cell>
          <cell r="G36">
            <v>22831.41</v>
          </cell>
          <cell r="H36">
            <v>3934.71</v>
          </cell>
          <cell r="I36" t="str">
            <v>-</v>
          </cell>
          <cell r="J36">
            <v>19630.18</v>
          </cell>
          <cell r="K36">
            <v>7774.2</v>
          </cell>
          <cell r="L36">
            <v>4634.12</v>
          </cell>
          <cell r="M36" t="str">
            <v>-</v>
          </cell>
          <cell r="N36" t="str">
            <v>-</v>
          </cell>
        </row>
        <row r="37">
          <cell r="B37">
            <v>86203.1</v>
          </cell>
          <cell r="C37">
            <v>1644.86</v>
          </cell>
          <cell r="D37">
            <v>11762</v>
          </cell>
          <cell r="E37">
            <v>27483.57</v>
          </cell>
          <cell r="F37">
            <v>16773.74</v>
          </cell>
          <cell r="G37">
            <v>14024.87</v>
          </cell>
          <cell r="H37">
            <v>2627.88</v>
          </cell>
          <cell r="I37" t="str">
            <v>-</v>
          </cell>
          <cell r="J37">
            <v>7395.46</v>
          </cell>
          <cell r="K37">
            <v>3540.77</v>
          </cell>
          <cell r="L37">
            <v>949.96</v>
          </cell>
          <cell r="M37" t="str">
            <v>-</v>
          </cell>
          <cell r="N37" t="str">
            <v>-</v>
          </cell>
        </row>
        <row r="38">
          <cell r="B38">
            <v>65249.85</v>
          </cell>
          <cell r="C38">
            <v>1357.87</v>
          </cell>
          <cell r="D38">
            <v>10443.34</v>
          </cell>
          <cell r="E38">
            <v>14240.08</v>
          </cell>
          <cell r="F38">
            <v>8942.88</v>
          </cell>
          <cell r="G38">
            <v>8806.54</v>
          </cell>
          <cell r="H38">
            <v>1306.83</v>
          </cell>
          <cell r="I38" t="str">
            <v>-</v>
          </cell>
          <cell r="J38">
            <v>12234.72</v>
          </cell>
          <cell r="K38">
            <v>4233.43</v>
          </cell>
          <cell r="L38">
            <v>3684.16</v>
          </cell>
          <cell r="M38" t="str">
            <v>-</v>
          </cell>
          <cell r="N38" t="str">
            <v>-</v>
          </cell>
        </row>
        <row r="39">
          <cell r="B39">
            <v>379059.74</v>
          </cell>
          <cell r="C39">
            <v>9036.02</v>
          </cell>
          <cell r="D39">
            <v>80808.27</v>
          </cell>
          <cell r="E39">
            <v>109540.65</v>
          </cell>
          <cell r="F39">
            <v>53449.79</v>
          </cell>
          <cell r="G39">
            <v>45419.48</v>
          </cell>
          <cell r="H39">
            <v>14683.22</v>
          </cell>
          <cell r="I39" t="str">
            <v>-</v>
          </cell>
          <cell r="J39">
            <v>36314.85</v>
          </cell>
          <cell r="K39">
            <v>21842.51</v>
          </cell>
          <cell r="L39">
            <v>7964.95</v>
          </cell>
          <cell r="M39" t="str">
            <v>-</v>
          </cell>
          <cell r="N39" t="str">
            <v>-</v>
          </cell>
        </row>
        <row r="40">
          <cell r="B40">
            <v>200097.34</v>
          </cell>
          <cell r="C40">
            <v>4896.35</v>
          </cell>
          <cell r="D40">
            <v>40023.65</v>
          </cell>
          <cell r="E40">
            <v>65368.41</v>
          </cell>
          <cell r="F40">
            <v>32134.17</v>
          </cell>
          <cell r="G40">
            <v>23912.7</v>
          </cell>
          <cell r="H40">
            <v>6133.55</v>
          </cell>
          <cell r="I40" t="str">
            <v>-</v>
          </cell>
          <cell r="J40">
            <v>16202.29</v>
          </cell>
          <cell r="K40">
            <v>9959.75</v>
          </cell>
          <cell r="L40">
            <v>1466.47</v>
          </cell>
          <cell r="M40" t="str">
            <v>-</v>
          </cell>
          <cell r="N40" t="str">
            <v>-</v>
          </cell>
        </row>
        <row r="41">
          <cell r="B41">
            <v>178962.4</v>
          </cell>
          <cell r="C41">
            <v>4139.67</v>
          </cell>
          <cell r="D41">
            <v>40784.61</v>
          </cell>
          <cell r="E41">
            <v>44172.24</v>
          </cell>
          <cell r="F41">
            <v>21315.62</v>
          </cell>
          <cell r="G41">
            <v>21506.79</v>
          </cell>
          <cell r="H41">
            <v>8549.67</v>
          </cell>
          <cell r="I41" t="str">
            <v>-</v>
          </cell>
          <cell r="J41">
            <v>20112.56</v>
          </cell>
          <cell r="K41">
            <v>11882.77</v>
          </cell>
          <cell r="L41">
            <v>6498.48</v>
          </cell>
          <cell r="M41" t="str">
            <v>-</v>
          </cell>
          <cell r="N41" t="str">
            <v>-</v>
          </cell>
        </row>
        <row r="42">
          <cell r="B42">
            <v>300845.19</v>
          </cell>
          <cell r="C42">
            <v>1457.72</v>
          </cell>
          <cell r="D42">
            <v>65673.23</v>
          </cell>
          <cell r="E42">
            <v>66912.49</v>
          </cell>
          <cell r="F42">
            <v>51494.39</v>
          </cell>
          <cell r="G42">
            <v>47694.4</v>
          </cell>
          <cell r="H42">
            <v>9745.25</v>
          </cell>
          <cell r="I42" t="str">
            <v>-</v>
          </cell>
          <cell r="J42">
            <v>31210.24</v>
          </cell>
          <cell r="K42">
            <v>18797.98</v>
          </cell>
          <cell r="L42">
            <v>7859.49</v>
          </cell>
          <cell r="M42" t="str">
            <v>-</v>
          </cell>
          <cell r="N42" t="str">
            <v>-</v>
          </cell>
        </row>
        <row r="43">
          <cell r="B43">
            <v>156963.73</v>
          </cell>
          <cell r="C43">
            <v>964.35</v>
          </cell>
          <cell r="D43">
            <v>29956.9</v>
          </cell>
          <cell r="E43">
            <v>34804.44</v>
          </cell>
          <cell r="F43">
            <v>31902.07</v>
          </cell>
          <cell r="G43">
            <v>28576.57</v>
          </cell>
          <cell r="H43">
            <v>8196.01</v>
          </cell>
          <cell r="I43" t="str">
            <v>-</v>
          </cell>
          <cell r="J43">
            <v>11042.99</v>
          </cell>
          <cell r="K43">
            <v>10316.33</v>
          </cell>
          <cell r="L43">
            <v>1204.08</v>
          </cell>
          <cell r="M43" t="str">
            <v>-</v>
          </cell>
          <cell r="N43" t="str">
            <v>-</v>
          </cell>
        </row>
        <row r="44">
          <cell r="B44">
            <v>143881.46</v>
          </cell>
          <cell r="C44">
            <v>493.37</v>
          </cell>
          <cell r="D44">
            <v>35716.34</v>
          </cell>
          <cell r="E44">
            <v>32108.05</v>
          </cell>
          <cell r="F44">
            <v>19592.32</v>
          </cell>
          <cell r="G44">
            <v>19117.83</v>
          </cell>
          <cell r="H44">
            <v>1549.24</v>
          </cell>
          <cell r="I44" t="str">
            <v>-</v>
          </cell>
          <cell r="J44">
            <v>20167.25</v>
          </cell>
          <cell r="K44">
            <v>8481.66</v>
          </cell>
          <cell r="L44">
            <v>6655.41</v>
          </cell>
          <cell r="M44" t="str">
            <v>-</v>
          </cell>
          <cell r="N44" t="str">
            <v>-</v>
          </cell>
        </row>
        <row r="49">
          <cell r="B49">
            <v>305989.96</v>
          </cell>
          <cell r="C49">
            <v>18969.15</v>
          </cell>
          <cell r="D49">
            <v>51176.67</v>
          </cell>
          <cell r="E49">
            <v>100717.98</v>
          </cell>
          <cell r="F49">
            <v>42029.56</v>
          </cell>
          <cell r="G49">
            <v>44916.93</v>
          </cell>
          <cell r="H49">
            <v>2440.15</v>
          </cell>
          <cell r="I49" t="str">
            <v>-</v>
          </cell>
          <cell r="J49">
            <v>16435.73</v>
          </cell>
          <cell r="K49">
            <v>12798.33</v>
          </cell>
          <cell r="L49">
            <v>8083.28</v>
          </cell>
          <cell r="M49">
            <v>1703.51</v>
          </cell>
          <cell r="N49">
            <v>6718.67</v>
          </cell>
        </row>
        <row r="50">
          <cell r="B50">
            <v>175219.94</v>
          </cell>
          <cell r="C50">
            <v>6665.21</v>
          </cell>
          <cell r="D50">
            <v>30446.82</v>
          </cell>
          <cell r="E50">
            <v>63821.55</v>
          </cell>
          <cell r="F50">
            <v>26439.65</v>
          </cell>
          <cell r="G50">
            <v>25035.66</v>
          </cell>
          <cell r="H50">
            <v>1430.68</v>
          </cell>
          <cell r="I50" t="str">
            <v>-</v>
          </cell>
          <cell r="J50">
            <v>6670.78</v>
          </cell>
          <cell r="K50">
            <v>6321.17</v>
          </cell>
          <cell r="L50">
            <v>2126.75</v>
          </cell>
          <cell r="M50">
            <v>1703.51</v>
          </cell>
          <cell r="N50">
            <v>4558.15</v>
          </cell>
        </row>
        <row r="51">
          <cell r="B51">
            <v>130770.02</v>
          </cell>
          <cell r="C51">
            <v>12303.94</v>
          </cell>
          <cell r="D51">
            <v>20729.85</v>
          </cell>
          <cell r="E51">
            <v>36896.43</v>
          </cell>
          <cell r="F51">
            <v>15589.91</v>
          </cell>
          <cell r="G51">
            <v>19881.27</v>
          </cell>
          <cell r="H51">
            <v>1009.47</v>
          </cell>
          <cell r="I51" t="str">
            <v>-</v>
          </cell>
          <cell r="J51">
            <v>9764.95</v>
          </cell>
          <cell r="K51">
            <v>6477.15</v>
          </cell>
          <cell r="L51">
            <v>5956.53</v>
          </cell>
          <cell r="M51" t="str">
            <v>-</v>
          </cell>
          <cell r="N51">
            <v>2160.52</v>
          </cell>
        </row>
        <row r="52">
          <cell r="B52">
            <v>223254.48</v>
          </cell>
          <cell r="C52">
            <v>8720.86</v>
          </cell>
          <cell r="D52">
            <v>24118.97</v>
          </cell>
          <cell r="E52">
            <v>69089.23</v>
          </cell>
          <cell r="F52">
            <v>41528.21</v>
          </cell>
          <cell r="G52">
            <v>53867.02</v>
          </cell>
          <cell r="H52">
            <v>1469.08</v>
          </cell>
          <cell r="I52" t="str">
            <v>-</v>
          </cell>
          <cell r="J52">
            <v>10091.92</v>
          </cell>
          <cell r="K52">
            <v>6514.71</v>
          </cell>
          <cell r="L52">
            <v>6319.53</v>
          </cell>
          <cell r="M52">
            <v>1534.97</v>
          </cell>
          <cell r="N52" t="str">
            <v>-</v>
          </cell>
        </row>
        <row r="53">
          <cell r="B53">
            <v>122621.22</v>
          </cell>
          <cell r="C53">
            <v>3715.2</v>
          </cell>
          <cell r="D53">
            <v>13800.99</v>
          </cell>
          <cell r="E53">
            <v>41858.38</v>
          </cell>
          <cell r="F53">
            <v>25608.02</v>
          </cell>
          <cell r="G53">
            <v>24932.04</v>
          </cell>
          <cell r="H53">
            <v>1344.71</v>
          </cell>
          <cell r="I53" t="str">
            <v>-</v>
          </cell>
          <cell r="J53">
            <v>4437.4</v>
          </cell>
          <cell r="K53">
            <v>4069.52</v>
          </cell>
          <cell r="L53">
            <v>2476.86</v>
          </cell>
          <cell r="M53">
            <v>378.11</v>
          </cell>
          <cell r="N53" t="str">
            <v>-</v>
          </cell>
        </row>
        <row r="54">
          <cell r="B54">
            <v>100633.27</v>
          </cell>
          <cell r="C54">
            <v>5005.66</v>
          </cell>
          <cell r="D54">
            <v>10317.98</v>
          </cell>
          <cell r="E54">
            <v>27230.84</v>
          </cell>
          <cell r="F54">
            <v>15920.2</v>
          </cell>
          <cell r="G54">
            <v>28934.98</v>
          </cell>
          <cell r="H54">
            <v>124.37</v>
          </cell>
          <cell r="I54" t="str">
            <v>-</v>
          </cell>
          <cell r="J54">
            <v>5654.52</v>
          </cell>
          <cell r="K54">
            <v>2445.19</v>
          </cell>
          <cell r="L54">
            <v>3842.67</v>
          </cell>
          <cell r="M54">
            <v>1156.86</v>
          </cell>
          <cell r="N54" t="str">
            <v>-</v>
          </cell>
        </row>
        <row r="55">
          <cell r="B55">
            <v>322315.33</v>
          </cell>
          <cell r="C55">
            <v>34275.28</v>
          </cell>
          <cell r="D55">
            <v>26355.17</v>
          </cell>
          <cell r="E55">
            <v>119130.17</v>
          </cell>
          <cell r="F55">
            <v>39142.48</v>
          </cell>
          <cell r="G55">
            <v>48119.96</v>
          </cell>
          <cell r="H55">
            <v>4218.52</v>
          </cell>
          <cell r="I55" t="str">
            <v>-</v>
          </cell>
          <cell r="J55">
            <v>29656.27</v>
          </cell>
          <cell r="K55">
            <v>7318.18</v>
          </cell>
          <cell r="L55">
            <v>14099.29</v>
          </cell>
          <cell r="M55" t="str">
            <v>-</v>
          </cell>
          <cell r="N55" t="str">
            <v>-</v>
          </cell>
        </row>
        <row r="56">
          <cell r="B56">
            <v>186945.27</v>
          </cell>
          <cell r="C56">
            <v>16197.38</v>
          </cell>
          <cell r="D56">
            <v>14411.3</v>
          </cell>
          <cell r="E56">
            <v>80162.29</v>
          </cell>
          <cell r="F56">
            <v>24012.27</v>
          </cell>
          <cell r="G56">
            <v>27666.42</v>
          </cell>
          <cell r="H56">
            <v>3617.71</v>
          </cell>
          <cell r="I56" t="str">
            <v>-</v>
          </cell>
          <cell r="J56">
            <v>13631.42</v>
          </cell>
          <cell r="K56">
            <v>4475.09</v>
          </cell>
          <cell r="L56">
            <v>2771.4</v>
          </cell>
          <cell r="M56" t="str">
            <v>-</v>
          </cell>
          <cell r="N56" t="str">
            <v>-</v>
          </cell>
        </row>
        <row r="57">
          <cell r="B57">
            <v>135370.06</v>
          </cell>
          <cell r="C57">
            <v>18077.91</v>
          </cell>
          <cell r="D57">
            <v>11943.87</v>
          </cell>
          <cell r="E57">
            <v>38967.88</v>
          </cell>
          <cell r="F57">
            <v>15130.22</v>
          </cell>
          <cell r="G57">
            <v>20453.54</v>
          </cell>
          <cell r="H57">
            <v>600.81</v>
          </cell>
          <cell r="I57" t="str">
            <v>-</v>
          </cell>
          <cell r="J57">
            <v>16024.85</v>
          </cell>
          <cell r="K57">
            <v>2843.09</v>
          </cell>
          <cell r="L57">
            <v>11327.88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628473.78</v>
      </c>
      <c r="C6" s="14" t="n">
        <f aca="false">[1]t7!C5</f>
        <v>1098819.71</v>
      </c>
      <c r="D6" s="14" t="n">
        <f aca="false">[1]t7!D5</f>
        <v>6662236.05</v>
      </c>
      <c r="E6" s="14" t="n">
        <f aca="false">[1]t7!E5</f>
        <v>8394760.91</v>
      </c>
      <c r="F6" s="14" t="n">
        <f aca="false">[1]t7!F5</f>
        <v>6351106.2</v>
      </c>
      <c r="G6" s="14" t="n">
        <f aca="false">[1]t7!G5</f>
        <v>5064786.21</v>
      </c>
      <c r="H6" s="14" t="n">
        <f aca="false">[1]t7!H5</f>
        <v>1332672.08</v>
      </c>
      <c r="I6" s="14" t="n">
        <f aca="false">[1]t7!I5</f>
        <v>4573.14</v>
      </c>
      <c r="J6" s="14" t="n">
        <f aca="false">[1]t7!J5</f>
        <v>5333400.87</v>
      </c>
      <c r="K6" s="14" t="n">
        <f aca="false">[1]t7!K5</f>
        <v>2248778.58</v>
      </c>
      <c r="L6" s="14" t="n">
        <f aca="false">[1]t7!L5</f>
        <v>778842.13</v>
      </c>
      <c r="M6" s="14" t="n">
        <f aca="false">[1]t7!M5</f>
        <v>144068.17</v>
      </c>
      <c r="N6" s="14" t="n">
        <f aca="false">[1]t7!N5</f>
        <v>214429.7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49150.86</v>
      </c>
      <c r="C7" s="14" t="n">
        <f aca="false">[1]t7!C6</f>
        <v>538010.78</v>
      </c>
      <c r="D7" s="14" t="n">
        <f aca="false">[1]t7!D6</f>
        <v>3527826.28</v>
      </c>
      <c r="E7" s="14" t="n">
        <f aca="false">[1]t7!E6</f>
        <v>4861006.47</v>
      </c>
      <c r="F7" s="14" t="n">
        <f aca="false">[1]t7!F6</f>
        <v>3890544.04</v>
      </c>
      <c r="G7" s="14" t="n">
        <f aca="false">[1]t7!G6</f>
        <v>2791752.52</v>
      </c>
      <c r="H7" s="14" t="n">
        <f aca="false">[1]t7!H6</f>
        <v>820393.3</v>
      </c>
      <c r="I7" s="14" t="n">
        <f aca="false">[1]t7!I6</f>
        <v>1879.47</v>
      </c>
      <c r="J7" s="14" t="n">
        <f aca="false">[1]t7!J6</f>
        <v>2263473.76</v>
      </c>
      <c r="K7" s="14" t="n">
        <f aca="false">[1]t7!K6</f>
        <v>1302009.85</v>
      </c>
      <c r="L7" s="14" t="n">
        <f aca="false">[1]t7!L6</f>
        <v>247761.54</v>
      </c>
      <c r="M7" s="14" t="n">
        <f aca="false">[1]t7!M6</f>
        <v>79742.9</v>
      </c>
      <c r="N7" s="14" t="n">
        <f aca="false">[1]t7!N6</f>
        <v>124749.9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79322.91</v>
      </c>
      <c r="C8" s="14" t="n">
        <f aca="false">[1]t7!C7</f>
        <v>560808.93</v>
      </c>
      <c r="D8" s="14" t="n">
        <f aca="false">[1]t7!D7</f>
        <v>3134409.77</v>
      </c>
      <c r="E8" s="14" t="n">
        <f aca="false">[1]t7!E7</f>
        <v>3533754.44</v>
      </c>
      <c r="F8" s="14" t="n">
        <f aca="false">[1]t7!F7</f>
        <v>2460562.16</v>
      </c>
      <c r="G8" s="14" t="n">
        <f aca="false">[1]t7!G7</f>
        <v>2273033.69</v>
      </c>
      <c r="H8" s="14" t="n">
        <f aca="false">[1]t7!H7</f>
        <v>512278.78</v>
      </c>
      <c r="I8" s="14" t="n">
        <f aca="false">[1]t7!I7</f>
        <v>2693.66</v>
      </c>
      <c r="J8" s="14" t="n">
        <f aca="false">[1]t7!J7</f>
        <v>3069927.11</v>
      </c>
      <c r="K8" s="14" t="n">
        <f aca="false">[1]t7!K7</f>
        <v>946768.73</v>
      </c>
      <c r="L8" s="14" t="n">
        <f aca="false">[1]t7!L7</f>
        <v>531080.59</v>
      </c>
      <c r="M8" s="14" t="n">
        <f aca="false">[1]t7!M7</f>
        <v>64325.27</v>
      </c>
      <c r="N8" s="14" t="n">
        <f aca="false">[1]t7!N7</f>
        <v>89679.77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74105.73</v>
      </c>
      <c r="C9" s="14" t="n">
        <f aca="false">[1]t7!C8</f>
        <v>90567.47</v>
      </c>
      <c r="D9" s="14" t="n">
        <f aca="false">[1]t7!D8</f>
        <v>305473.8</v>
      </c>
      <c r="E9" s="14" t="n">
        <f aca="false">[1]t7!E8</f>
        <v>906101.35</v>
      </c>
      <c r="F9" s="14" t="n">
        <f aca="false">[1]t7!F8</f>
        <v>768036.05</v>
      </c>
      <c r="G9" s="14" t="n">
        <f aca="false">[1]t7!G8</f>
        <v>704008.02</v>
      </c>
      <c r="H9" s="14" t="n">
        <f aca="false">[1]t7!H8</f>
        <v>260426</v>
      </c>
      <c r="I9" s="14" t="n">
        <f aca="false">[1]t7!I8</f>
        <v>2180.31</v>
      </c>
      <c r="J9" s="14" t="n">
        <f aca="false">[1]t7!J8</f>
        <v>1820263.81</v>
      </c>
      <c r="K9" s="14" t="n">
        <f aca="false">[1]t7!K8</f>
        <v>306934.31</v>
      </c>
      <c r="L9" s="14" t="n">
        <f aca="false">[1]t7!L8</f>
        <v>84311.22</v>
      </c>
      <c r="M9" s="14" t="n">
        <f aca="false">[1]t7!M8</f>
        <v>512.72</v>
      </c>
      <c r="N9" s="14" t="n">
        <f aca="false">[1]t7!N8</f>
        <v>25290.6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83213.78</v>
      </c>
      <c r="C10" s="17" t="n">
        <f aca="false">[1]t7!C9</f>
        <v>54304.3</v>
      </c>
      <c r="D10" s="17" t="n">
        <f aca="false">[1]t7!D9</f>
        <v>159172.65</v>
      </c>
      <c r="E10" s="17" t="n">
        <f aca="false">[1]t7!E9</f>
        <v>526128.37</v>
      </c>
      <c r="F10" s="17" t="n">
        <f aca="false">[1]t7!F9</f>
        <v>463073.64</v>
      </c>
      <c r="G10" s="17" t="n">
        <f aca="false">[1]t7!G9</f>
        <v>414787.77</v>
      </c>
      <c r="H10" s="17" t="n">
        <f aca="false">[1]t7!H9</f>
        <v>142445.64</v>
      </c>
      <c r="I10" s="17" t="n">
        <f aca="false">[1]t7!I9</f>
        <v>457.7</v>
      </c>
      <c r="J10" s="17" t="n">
        <f aca="false">[1]t7!J9</f>
        <v>790928.12</v>
      </c>
      <c r="K10" s="17" t="n">
        <f aca="false">[1]t7!K9</f>
        <v>180426.94</v>
      </c>
      <c r="L10" s="17" t="n">
        <f aca="false">[1]t7!L9</f>
        <v>37912.53</v>
      </c>
      <c r="M10" s="17" t="str">
        <f aca="false">[1]t7!M9</f>
        <v>-</v>
      </c>
      <c r="N10" s="17" t="n">
        <f aca="false">[1]t7!N9</f>
        <v>13576.1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0891.95</v>
      </c>
      <c r="C11" s="17" t="n">
        <f aca="false">[1]t7!C10</f>
        <v>36263.17</v>
      </c>
      <c r="D11" s="17" t="n">
        <f aca="false">[1]t7!D10</f>
        <v>146301.15</v>
      </c>
      <c r="E11" s="17" t="n">
        <f aca="false">[1]t7!E10</f>
        <v>379972.99</v>
      </c>
      <c r="F11" s="17" t="n">
        <f aca="false">[1]t7!F10</f>
        <v>304962.4</v>
      </c>
      <c r="G11" s="17" t="n">
        <f aca="false">[1]t7!G10</f>
        <v>289220.25</v>
      </c>
      <c r="H11" s="17" t="n">
        <f aca="false">[1]t7!H10</f>
        <v>117980.36</v>
      </c>
      <c r="I11" s="17" t="n">
        <f aca="false">[1]t7!I10</f>
        <v>1722.61</v>
      </c>
      <c r="J11" s="17" t="n">
        <f aca="false">[1]t7!J10</f>
        <v>1029335.69</v>
      </c>
      <c r="K11" s="17" t="n">
        <f aca="false">[1]t7!K10</f>
        <v>126507.38</v>
      </c>
      <c r="L11" s="17" t="n">
        <f aca="false">[1]t7!L10</f>
        <v>46398.69</v>
      </c>
      <c r="M11" s="17" t="n">
        <f aca="false">[1]t7!M10</f>
        <v>512.72</v>
      </c>
      <c r="N11" s="17" t="n">
        <f aca="false">[1]t7!N10</f>
        <v>11714.55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50023.87</v>
      </c>
      <c r="C12" s="14" t="n">
        <f aca="false">[1]t7!C11</f>
        <v>392170.68</v>
      </c>
      <c r="D12" s="14" t="n">
        <f aca="false">[1]t7!D11</f>
        <v>1595596.86</v>
      </c>
      <c r="E12" s="14" t="n">
        <f aca="false">[1]t7!E11</f>
        <v>2307734.77</v>
      </c>
      <c r="F12" s="14" t="n">
        <f aca="false">[1]t7!F11</f>
        <v>2391857.47</v>
      </c>
      <c r="G12" s="14" t="n">
        <f aca="false">[1]t7!G11</f>
        <v>1614397.85</v>
      </c>
      <c r="H12" s="14" t="n">
        <f aca="false">[1]t7!H11</f>
        <v>528061.07</v>
      </c>
      <c r="I12" s="14" t="n">
        <f aca="false">[1]t7!I11</f>
        <v>763.61</v>
      </c>
      <c r="J12" s="14" t="n">
        <f aca="false">[1]t7!J11</f>
        <v>1649524.11</v>
      </c>
      <c r="K12" s="14" t="n">
        <f aca="false">[1]t7!K11</f>
        <v>904699.54</v>
      </c>
      <c r="L12" s="14" t="n">
        <f aca="false">[1]t7!L11</f>
        <v>194041.74</v>
      </c>
      <c r="M12" s="14" t="n">
        <f aca="false">[1]t7!M11</f>
        <v>119545.23</v>
      </c>
      <c r="N12" s="14" t="n">
        <f aca="false">[1]t7!N11</f>
        <v>151630.93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05025.2</v>
      </c>
      <c r="C13" s="17" t="n">
        <f aca="false">[1]t7!C12</f>
        <v>201771.88</v>
      </c>
      <c r="D13" s="17" t="n">
        <f aca="false">[1]t7!D12</f>
        <v>800265.85</v>
      </c>
      <c r="E13" s="17" t="n">
        <f aca="false">[1]t7!E12</f>
        <v>1343768.56</v>
      </c>
      <c r="F13" s="17" t="n">
        <f aca="false">[1]t7!F12</f>
        <v>1437895.25</v>
      </c>
      <c r="G13" s="17" t="n">
        <f aca="false">[1]t7!G12</f>
        <v>858995.6</v>
      </c>
      <c r="H13" s="17" t="n">
        <f aca="false">[1]t7!H12</f>
        <v>323095.6</v>
      </c>
      <c r="I13" s="17" t="n">
        <f aca="false">[1]t7!I12</f>
        <v>31.35</v>
      </c>
      <c r="J13" s="17" t="n">
        <f aca="false">[1]t7!J12</f>
        <v>685555.76</v>
      </c>
      <c r="K13" s="17" t="n">
        <f aca="false">[1]t7!K12</f>
        <v>544293.97</v>
      </c>
      <c r="L13" s="17" t="n">
        <f aca="false">[1]t7!L12</f>
        <v>55622.83</v>
      </c>
      <c r="M13" s="17" t="n">
        <f aca="false">[1]t7!M12</f>
        <v>63901.02</v>
      </c>
      <c r="N13" s="17" t="n">
        <f aca="false">[1]t7!N12</f>
        <v>89827.52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44998.67</v>
      </c>
      <c r="C14" s="17" t="n">
        <f aca="false">[1]t7!C13</f>
        <v>190398.79</v>
      </c>
      <c r="D14" s="17" t="n">
        <f aca="false">[1]t7!D13</f>
        <v>795331</v>
      </c>
      <c r="E14" s="17" t="n">
        <f aca="false">[1]t7!E13</f>
        <v>963966.22</v>
      </c>
      <c r="F14" s="17" t="n">
        <f aca="false">[1]t7!F13</f>
        <v>953962.22</v>
      </c>
      <c r="G14" s="17" t="n">
        <f aca="false">[1]t7!G13</f>
        <v>755402.26</v>
      </c>
      <c r="H14" s="17" t="n">
        <f aca="false">[1]t7!H13</f>
        <v>204965.47</v>
      </c>
      <c r="I14" s="17" t="n">
        <f aca="false">[1]t7!I13</f>
        <v>732.26</v>
      </c>
      <c r="J14" s="17" t="n">
        <f aca="false">[1]t7!J13</f>
        <v>963968.34</v>
      </c>
      <c r="K14" s="17" t="n">
        <f aca="false">[1]t7!K13</f>
        <v>360405.58</v>
      </c>
      <c r="L14" s="17" t="n">
        <f aca="false">[1]t7!L13</f>
        <v>138418.91</v>
      </c>
      <c r="M14" s="17" t="n">
        <f aca="false">[1]t7!M13</f>
        <v>55644.21</v>
      </c>
      <c r="N14" s="17" t="n">
        <f aca="false">[1]t7!N13</f>
        <v>61803.41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92111.99</v>
      </c>
      <c r="C15" s="14" t="n">
        <f aca="false">[1]t7!C14</f>
        <v>389025.3</v>
      </c>
      <c r="D15" s="14" t="n">
        <f aca="false">[1]t7!D14</f>
        <v>1614018.24</v>
      </c>
      <c r="E15" s="14" t="n">
        <f aca="false">[1]t7!E14</f>
        <v>1242789.07</v>
      </c>
      <c r="F15" s="14" t="n">
        <f aca="false">[1]t7!F14</f>
        <v>877633.3</v>
      </c>
      <c r="G15" s="14" t="n">
        <f aca="false">[1]t7!G14</f>
        <v>738851.26</v>
      </c>
      <c r="H15" s="14" t="n">
        <f aca="false">[1]t7!H14</f>
        <v>183042.09</v>
      </c>
      <c r="I15" s="14" t="n">
        <f aca="false">[1]t7!I14</f>
        <v>853.52</v>
      </c>
      <c r="J15" s="14" t="n">
        <f aca="false">[1]t7!J14</f>
        <v>662484.56</v>
      </c>
      <c r="K15" s="14" t="n">
        <f aca="false">[1]t7!K14</f>
        <v>323760.44</v>
      </c>
      <c r="L15" s="14" t="n">
        <f aca="false">[1]t7!L14</f>
        <v>139398.05</v>
      </c>
      <c r="M15" s="14" t="n">
        <f aca="false">[1]t7!M14</f>
        <v>14948.41</v>
      </c>
      <c r="N15" s="14" t="n">
        <f aca="false">[1]t7!N14</f>
        <v>5307.7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2397.68</v>
      </c>
      <c r="C16" s="17" t="n">
        <f aca="false">[1]t7!C15</f>
        <v>173153.66</v>
      </c>
      <c r="D16" s="17" t="n">
        <f aca="false">[1]t7!D15</f>
        <v>843296.05</v>
      </c>
      <c r="E16" s="17" t="n">
        <f aca="false">[1]t7!E15</f>
        <v>707849.13</v>
      </c>
      <c r="F16" s="17" t="n">
        <f aca="false">[1]t7!F15</f>
        <v>551807.74</v>
      </c>
      <c r="G16" s="17" t="n">
        <f aca="false">[1]t7!G15</f>
        <v>414230.56</v>
      </c>
      <c r="H16" s="17" t="n">
        <f aca="false">[1]t7!H15</f>
        <v>117545</v>
      </c>
      <c r="I16" s="17" t="n">
        <f aca="false">[1]t7!I15</f>
        <v>753.07</v>
      </c>
      <c r="J16" s="17" t="n">
        <f aca="false">[1]t7!J15</f>
        <v>286068.54</v>
      </c>
      <c r="K16" s="17" t="n">
        <f aca="false">[1]t7!K15</f>
        <v>188596.61</v>
      </c>
      <c r="L16" s="17" t="n">
        <f aca="false">[1]t7!L15</f>
        <v>47700.66</v>
      </c>
      <c r="M16" s="17" t="n">
        <f aca="false">[1]t7!M15</f>
        <v>8956.42</v>
      </c>
      <c r="N16" s="17" t="n">
        <f aca="false">[1]t7!N15</f>
        <v>2440.25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49714.31</v>
      </c>
      <c r="C17" s="17" t="n">
        <f aca="false">[1]t7!C16</f>
        <v>215871.64</v>
      </c>
      <c r="D17" s="17" t="n">
        <f aca="false">[1]t7!D16</f>
        <v>770722.2</v>
      </c>
      <c r="E17" s="17" t="n">
        <f aca="false">[1]t7!E16</f>
        <v>534939.94</v>
      </c>
      <c r="F17" s="17" t="n">
        <f aca="false">[1]t7!F16</f>
        <v>325825.56</v>
      </c>
      <c r="G17" s="17" t="n">
        <f aca="false">[1]t7!G16</f>
        <v>324620.71</v>
      </c>
      <c r="H17" s="17" t="n">
        <f aca="false">[1]t7!H16</f>
        <v>65497.09</v>
      </c>
      <c r="I17" s="17" t="n">
        <f aca="false">[1]t7!I16</f>
        <v>100.45</v>
      </c>
      <c r="J17" s="17" t="n">
        <f aca="false">[1]t7!J16</f>
        <v>376416.02</v>
      </c>
      <c r="K17" s="17" t="n">
        <f aca="false">[1]t7!K16</f>
        <v>135163.82</v>
      </c>
      <c r="L17" s="17" t="n">
        <f aca="false">[1]t7!L16</f>
        <v>91697.39</v>
      </c>
      <c r="M17" s="17" t="n">
        <f aca="false">[1]t7!M16</f>
        <v>5991.99</v>
      </c>
      <c r="N17" s="17" t="n">
        <f aca="false">[1]t7!N16</f>
        <v>2867.5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35084.31</v>
      </c>
      <c r="C19" s="14" t="n">
        <f aca="false">[1]t7!C17</f>
        <v>61505.37</v>
      </c>
      <c r="D19" s="14" t="n">
        <f aca="false">[1]t7!D17</f>
        <v>2313896.04</v>
      </c>
      <c r="E19" s="14" t="n">
        <f aca="false">[1]t7!E17</f>
        <v>2558162.92</v>
      </c>
      <c r="F19" s="14" t="n">
        <f aca="false">[1]t7!F17</f>
        <v>1454445.34</v>
      </c>
      <c r="G19" s="14" t="n">
        <f aca="false">[1]t7!G17</f>
        <v>1265758.52</v>
      </c>
      <c r="H19" s="14" t="n">
        <f aca="false">[1]t7!H17</f>
        <v>188796.95</v>
      </c>
      <c r="I19" s="14" t="n">
        <f aca="false">[1]t7!I17</f>
        <v>478.21</v>
      </c>
      <c r="J19" s="14" t="n">
        <f aca="false">[1]t7!J17</f>
        <v>623455.5</v>
      </c>
      <c r="K19" s="14" t="n">
        <f aca="false">[1]t7!K17</f>
        <v>434523.73</v>
      </c>
      <c r="L19" s="14" t="n">
        <f aca="false">[1]t7!L17</f>
        <v>230940.44</v>
      </c>
      <c r="M19" s="14" t="str">
        <f aca="false">[1]t7!M17</f>
        <v>-</v>
      </c>
      <c r="N19" s="14" t="n">
        <f aca="false">[1]t7!N17</f>
        <v>3121.29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52602.21</v>
      </c>
      <c r="C20" s="17" t="n">
        <f aca="false">[1]t7!C18</f>
        <v>21936.91</v>
      </c>
      <c r="D20" s="17" t="n">
        <f aca="false">[1]t7!D18</f>
        <v>1285574.98</v>
      </c>
      <c r="E20" s="17" t="n">
        <f aca="false">[1]t7!E18</f>
        <v>1445395.1</v>
      </c>
      <c r="F20" s="17" t="n">
        <f aca="false">[1]t7!F18</f>
        <v>910363.35</v>
      </c>
      <c r="G20" s="17" t="n">
        <f aca="false">[1]t7!G18</f>
        <v>687733.54</v>
      </c>
      <c r="H20" s="17" t="n">
        <f aca="false">[1]t7!H18</f>
        <v>128682.89</v>
      </c>
      <c r="I20" s="17" t="n">
        <f aca="false">[1]t7!I18</f>
        <v>404.04</v>
      </c>
      <c r="J20" s="17" t="n">
        <f aca="false">[1]t7!J18</f>
        <v>268932.39</v>
      </c>
      <c r="K20" s="17" t="n">
        <f aca="false">[1]t7!K18</f>
        <v>233127.1</v>
      </c>
      <c r="L20" s="17" t="n">
        <f aca="false">[1]t7!L18</f>
        <v>69705.6</v>
      </c>
      <c r="M20" s="17" t="str">
        <f aca="false">[1]t7!M18</f>
        <v>-</v>
      </c>
      <c r="N20" s="17" t="n">
        <f aca="false">[1]t7!N18</f>
        <v>746.3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82482.1</v>
      </c>
      <c r="C21" s="17" t="n">
        <f aca="false">[1]t7!C19</f>
        <v>39568.47</v>
      </c>
      <c r="D21" s="17" t="n">
        <f aca="false">[1]t7!D19</f>
        <v>1028321.06</v>
      </c>
      <c r="E21" s="17" t="n">
        <f aca="false">[1]t7!E19</f>
        <v>1112767.82</v>
      </c>
      <c r="F21" s="17" t="n">
        <f aca="false">[1]t7!F19</f>
        <v>544081.98</v>
      </c>
      <c r="G21" s="17" t="n">
        <f aca="false">[1]t7!G19</f>
        <v>578024.98</v>
      </c>
      <c r="H21" s="17" t="n">
        <f aca="false">[1]t7!H19</f>
        <v>60114.05</v>
      </c>
      <c r="I21" s="17" t="n">
        <f aca="false">[1]t7!I19</f>
        <v>74.17</v>
      </c>
      <c r="J21" s="17" t="n">
        <f aca="false">[1]t7!J19</f>
        <v>354523.1</v>
      </c>
      <c r="K21" s="17" t="n">
        <f aca="false">[1]t7!K19</f>
        <v>201396.63</v>
      </c>
      <c r="L21" s="17" t="n">
        <f aca="false">[1]t7!L19</f>
        <v>161234.85</v>
      </c>
      <c r="M21" s="17" t="str">
        <f aca="false">[1]t7!M19</f>
        <v>-</v>
      </c>
      <c r="N21" s="17" t="n">
        <f aca="false">[1]t7!N19</f>
        <v>2374.98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77147.87</v>
      </c>
      <c r="C22" s="14" t="n">
        <f aca="false">[1]t7!C20</f>
        <v>165550.9</v>
      </c>
      <c r="D22" s="14" t="n">
        <f aca="false">[1]t7!D20</f>
        <v>833251.11</v>
      </c>
      <c r="E22" s="14" t="n">
        <f aca="false">[1]t7!E20</f>
        <v>1379972.8</v>
      </c>
      <c r="F22" s="14" t="n">
        <f aca="false">[1]t7!F20</f>
        <v>859134.04</v>
      </c>
      <c r="G22" s="14" t="n">
        <f aca="false">[1]t7!G20</f>
        <v>741770.56</v>
      </c>
      <c r="H22" s="14" t="n">
        <f aca="false">[1]t7!H20</f>
        <v>172345.98</v>
      </c>
      <c r="I22" s="14" t="n">
        <f aca="false">[1]t7!I20</f>
        <v>297.49</v>
      </c>
      <c r="J22" s="14" t="n">
        <f aca="false">[1]t7!J20</f>
        <v>577672.9</v>
      </c>
      <c r="K22" s="14" t="n">
        <f aca="false">[1]t7!K20</f>
        <v>278860.56</v>
      </c>
      <c r="L22" s="14" t="n">
        <f aca="false">[1]t7!L20</f>
        <v>130150.68</v>
      </c>
      <c r="M22" s="14" t="n">
        <f aca="false">[1]t7!M20</f>
        <v>9061.81</v>
      </c>
      <c r="N22" s="14" t="n">
        <f aca="false">[1]t7!N20</f>
        <v>29079.0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65912</v>
      </c>
      <c r="C23" s="17" t="n">
        <f aca="false">[1]t7!C21</f>
        <v>86844.04</v>
      </c>
      <c r="D23" s="17" t="n">
        <f aca="false">[1]t7!D21</f>
        <v>439516.76</v>
      </c>
      <c r="E23" s="17" t="n">
        <f aca="false">[1]t7!E21</f>
        <v>837865.32</v>
      </c>
      <c r="F23" s="17" t="n">
        <f aca="false">[1]t7!F21</f>
        <v>527404.05</v>
      </c>
      <c r="G23" s="17" t="n">
        <f aca="false">[1]t7!G21</f>
        <v>416005.07</v>
      </c>
      <c r="H23" s="17" t="n">
        <f aca="false">[1]t7!H21</f>
        <v>108624.17</v>
      </c>
      <c r="I23" s="17" t="n">
        <f aca="false">[1]t7!I21</f>
        <v>233.31</v>
      </c>
      <c r="J23" s="17" t="n">
        <f aca="false">[1]t7!J21</f>
        <v>231988.94</v>
      </c>
      <c r="K23" s="17" t="n">
        <f aca="false">[1]t7!K21</f>
        <v>155565.23</v>
      </c>
      <c r="L23" s="17" t="n">
        <f aca="false">[1]t7!L21</f>
        <v>36819.93</v>
      </c>
      <c r="M23" s="17" t="n">
        <f aca="false">[1]t7!M21</f>
        <v>6885.46</v>
      </c>
      <c r="N23" s="17" t="n">
        <f aca="false">[1]t7!N21</f>
        <v>18159.73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11235.88</v>
      </c>
      <c r="C24" s="17" t="n">
        <f aca="false">[1]t7!C22</f>
        <v>78706.86</v>
      </c>
      <c r="D24" s="17" t="n">
        <f aca="false">[1]t7!D22</f>
        <v>393734.36</v>
      </c>
      <c r="E24" s="17" t="n">
        <f aca="false">[1]t7!E22</f>
        <v>542107.48</v>
      </c>
      <c r="F24" s="17" t="n">
        <f aca="false">[1]t7!F22</f>
        <v>331729.99</v>
      </c>
      <c r="G24" s="17" t="n">
        <f aca="false">[1]t7!G22</f>
        <v>325765.5</v>
      </c>
      <c r="H24" s="17" t="n">
        <f aca="false">[1]t7!H22</f>
        <v>63721.81</v>
      </c>
      <c r="I24" s="17" t="n">
        <f aca="false">[1]t7!I22</f>
        <v>64.18</v>
      </c>
      <c r="J24" s="17" t="n">
        <f aca="false">[1]t7!J22</f>
        <v>345683.96</v>
      </c>
      <c r="K24" s="17" t="n">
        <f aca="false">[1]t7!K22</f>
        <v>123295.33</v>
      </c>
      <c r="L24" s="17" t="n">
        <f aca="false">[1]t7!L22</f>
        <v>93330.75</v>
      </c>
      <c r="M24" s="17" t="n">
        <f aca="false">[1]t7!M22</f>
        <v>2176.35</v>
      </c>
      <c r="N24" s="17" t="n">
        <f aca="false">[1]t7!N22</f>
        <v>10919.3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50023.87</v>
      </c>
      <c r="C6" s="23" t="n">
        <f aca="false">[2]t7!C5</f>
        <v>392170.68</v>
      </c>
      <c r="D6" s="23" t="n">
        <f aca="false">[2]t7!D5</f>
        <v>1595596.86</v>
      </c>
      <c r="E6" s="23" t="n">
        <f aca="false">[2]t7!E5</f>
        <v>2307734.77</v>
      </c>
      <c r="F6" s="23" t="n">
        <f aca="false">[2]t7!F5</f>
        <v>2391857.47</v>
      </c>
      <c r="G6" s="23" t="n">
        <f aca="false">[2]t7!G5</f>
        <v>1614397.85</v>
      </c>
      <c r="H6" s="23" t="n">
        <f aca="false">[2]t7!H5</f>
        <v>528061.07</v>
      </c>
      <c r="I6" s="23" t="n">
        <f aca="false">[2]t7!I5</f>
        <v>763.61</v>
      </c>
      <c r="J6" s="23" t="n">
        <f aca="false">[2]t7!J5</f>
        <v>1649524.11</v>
      </c>
      <c r="K6" s="23" t="n">
        <f aca="false">[2]t7!K5</f>
        <v>904699.54</v>
      </c>
      <c r="L6" s="23" t="n">
        <f aca="false">[2]t7!L5</f>
        <v>194041.74</v>
      </c>
      <c r="M6" s="23" t="n">
        <f aca="false">[2]t7!M5</f>
        <v>119545.23</v>
      </c>
      <c r="N6" s="23" t="n">
        <f aca="false">[2]t7!N5</f>
        <v>151630.93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05025.2</v>
      </c>
      <c r="C7" s="23" t="n">
        <f aca="false">[2]t7!C6</f>
        <v>201771.88</v>
      </c>
      <c r="D7" s="23" t="n">
        <f aca="false">[2]t7!D6</f>
        <v>800265.85</v>
      </c>
      <c r="E7" s="23" t="n">
        <f aca="false">[2]t7!E6</f>
        <v>1343768.56</v>
      </c>
      <c r="F7" s="23" t="n">
        <f aca="false">[2]t7!F6</f>
        <v>1437895.25</v>
      </c>
      <c r="G7" s="23" t="n">
        <f aca="false">[2]t7!G6</f>
        <v>858995.6</v>
      </c>
      <c r="H7" s="23" t="n">
        <f aca="false">[2]t7!H6</f>
        <v>323095.6</v>
      </c>
      <c r="I7" s="23" t="n">
        <f aca="false">[2]t7!I6</f>
        <v>31.35</v>
      </c>
      <c r="J7" s="23" t="n">
        <f aca="false">[2]t7!J6</f>
        <v>685555.76</v>
      </c>
      <c r="K7" s="23" t="n">
        <f aca="false">[2]t7!K6</f>
        <v>544293.97</v>
      </c>
      <c r="L7" s="23" t="n">
        <f aca="false">[2]t7!L6</f>
        <v>55622.83</v>
      </c>
      <c r="M7" s="23" t="n">
        <f aca="false">[2]t7!M6</f>
        <v>63901.02</v>
      </c>
      <c r="N7" s="23" t="n">
        <f aca="false">[2]t7!N6</f>
        <v>89827.52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44998.67</v>
      </c>
      <c r="C8" s="23" t="n">
        <f aca="false">[2]t7!C7</f>
        <v>190398.79</v>
      </c>
      <c r="D8" s="23" t="n">
        <f aca="false">[2]t7!D7</f>
        <v>795331</v>
      </c>
      <c r="E8" s="23" t="n">
        <f aca="false">[2]t7!E7</f>
        <v>963966.22</v>
      </c>
      <c r="F8" s="23" t="n">
        <f aca="false">[2]t7!F7</f>
        <v>953962.22</v>
      </c>
      <c r="G8" s="23" t="n">
        <f aca="false">[2]t7!G7</f>
        <v>755402.26</v>
      </c>
      <c r="H8" s="23" t="n">
        <f aca="false">[2]t7!H7</f>
        <v>204965.47</v>
      </c>
      <c r="I8" s="23" t="n">
        <f aca="false">[2]t7!I7</f>
        <v>732.26</v>
      </c>
      <c r="J8" s="23" t="n">
        <f aca="false">[2]t7!J7</f>
        <v>963968.34</v>
      </c>
      <c r="K8" s="23" t="n">
        <f aca="false">[2]t7!K7</f>
        <v>360405.58</v>
      </c>
      <c r="L8" s="23" t="n">
        <f aca="false">[2]t7!L7</f>
        <v>138418.91</v>
      </c>
      <c r="M8" s="23" t="n">
        <f aca="false">[2]t7!M7</f>
        <v>55644.21</v>
      </c>
      <c r="N8" s="23" t="n">
        <f aca="false">[2]t7!N7</f>
        <v>61803.41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4217.35</v>
      </c>
      <c r="C9" s="23" t="n">
        <f aca="false">[2]t7!C8</f>
        <v>13508.72</v>
      </c>
      <c r="D9" s="23" t="n">
        <f aca="false">[2]t7!D8</f>
        <v>61048.61</v>
      </c>
      <c r="E9" s="23" t="n">
        <f aca="false">[2]t7!E8</f>
        <v>229884.08</v>
      </c>
      <c r="F9" s="23" t="n">
        <f aca="false">[2]t7!F8</f>
        <v>381580.6</v>
      </c>
      <c r="G9" s="23" t="n">
        <f aca="false">[2]t7!G8</f>
        <v>206451.99</v>
      </c>
      <c r="H9" s="23" t="n">
        <f aca="false">[2]t7!H8</f>
        <v>77530.17</v>
      </c>
      <c r="I9" s="23" t="str">
        <f aca="false">[2]t7!I8</f>
        <v>-</v>
      </c>
      <c r="J9" s="23" t="n">
        <f aca="false">[2]t7!J8</f>
        <v>180552.66</v>
      </c>
      <c r="K9" s="23" t="n">
        <f aca="false">[2]t7!K8</f>
        <v>134799.43</v>
      </c>
      <c r="L9" s="23" t="n">
        <f aca="false">[2]t7!L8</f>
        <v>13020.51</v>
      </c>
      <c r="M9" s="23" t="str">
        <f aca="false">[2]t7!M8</f>
        <v>-</v>
      </c>
      <c r="N9" s="23" t="n">
        <f aca="false">[2]t7!N8</f>
        <v>45840.5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1476.71</v>
      </c>
      <c r="C10" s="25" t="n">
        <f aca="false">[2]t7!C9</f>
        <v>5773.68</v>
      </c>
      <c r="D10" s="25" t="n">
        <f aca="false">[2]t7!D9</f>
        <v>28628.32</v>
      </c>
      <c r="E10" s="25" t="n">
        <f aca="false">[2]t7!E9</f>
        <v>124147.14</v>
      </c>
      <c r="F10" s="25" t="n">
        <f aca="false">[2]t7!F9</f>
        <v>218404.33</v>
      </c>
      <c r="G10" s="25" t="n">
        <f aca="false">[2]t7!G9</f>
        <v>111805.89</v>
      </c>
      <c r="H10" s="25" t="n">
        <f aca="false">[2]t7!H9</f>
        <v>40644.31</v>
      </c>
      <c r="I10" s="25" t="str">
        <f aca="false">[2]t7!I9</f>
        <v>-</v>
      </c>
      <c r="J10" s="25" t="n">
        <f aca="false">[2]t7!J9</f>
        <v>71152.24</v>
      </c>
      <c r="K10" s="25" t="n">
        <f aca="false">[2]t7!K9</f>
        <v>73835.63</v>
      </c>
      <c r="L10" s="25" t="n">
        <f aca="false">[2]t7!L9</f>
        <v>4750.65</v>
      </c>
      <c r="M10" s="25" t="str">
        <f aca="false">[2]t7!M9</f>
        <v>-</v>
      </c>
      <c r="N10" s="25" t="n">
        <f aca="false">[2]t7!N9</f>
        <v>32334.51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2740.64</v>
      </c>
      <c r="C11" s="25" t="n">
        <f aca="false">[2]t7!C10</f>
        <v>7735.04</v>
      </c>
      <c r="D11" s="25" t="n">
        <f aca="false">[2]t7!D10</f>
        <v>32420.3</v>
      </c>
      <c r="E11" s="25" t="n">
        <f aca="false">[2]t7!E10</f>
        <v>105736.94</v>
      </c>
      <c r="F11" s="25" t="n">
        <f aca="false">[2]t7!F10</f>
        <v>163176.27</v>
      </c>
      <c r="G11" s="25" t="n">
        <f aca="false">[2]t7!G10</f>
        <v>94646.1</v>
      </c>
      <c r="H11" s="25" t="n">
        <f aca="false">[2]t7!H10</f>
        <v>36885.86</v>
      </c>
      <c r="I11" s="25" t="str">
        <f aca="false">[2]t7!I10</f>
        <v>-</v>
      </c>
      <c r="J11" s="25" t="n">
        <f aca="false">[2]t7!J10</f>
        <v>109400.42</v>
      </c>
      <c r="K11" s="25" t="n">
        <f aca="false">[2]t7!K10</f>
        <v>60963.81</v>
      </c>
      <c r="L11" s="25" t="n">
        <f aca="false">[2]t7!L10</f>
        <v>8269.86</v>
      </c>
      <c r="M11" s="25" t="str">
        <f aca="false">[2]t7!M10</f>
        <v>-</v>
      </c>
      <c r="N11" s="25" t="n">
        <f aca="false">[2]t7!N10</f>
        <v>13506.0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7751.7</v>
      </c>
      <c r="C12" s="23" t="n">
        <f aca="false">[2]t7!C11</f>
        <v>17085.32</v>
      </c>
      <c r="D12" s="23" t="n">
        <f aca="false">[2]t7!D11</f>
        <v>49501.87</v>
      </c>
      <c r="E12" s="23" t="n">
        <f aca="false">[2]t7!E11</f>
        <v>153043.81</v>
      </c>
      <c r="F12" s="23" t="n">
        <f aca="false">[2]t7!F11</f>
        <v>146442.56</v>
      </c>
      <c r="G12" s="23" t="n">
        <f aca="false">[2]t7!G11</f>
        <v>110198.14</v>
      </c>
      <c r="H12" s="23" t="n">
        <f aca="false">[2]t7!H11</f>
        <v>56030.43</v>
      </c>
      <c r="I12" s="23" t="str">
        <f aca="false">[2]t7!I11</f>
        <v>-</v>
      </c>
      <c r="J12" s="23" t="n">
        <f aca="false">[2]t7!J11</f>
        <v>307241.94</v>
      </c>
      <c r="K12" s="23" t="n">
        <f aca="false">[2]t7!K11</f>
        <v>87347.58</v>
      </c>
      <c r="L12" s="23" t="n">
        <f aca="false">[2]t7!L11</f>
        <v>18141.11</v>
      </c>
      <c r="M12" s="23" t="str">
        <f aca="false">[2]t7!M11</f>
        <v>-</v>
      </c>
      <c r="N12" s="23" t="n">
        <f aca="false">[2]t7!N11</f>
        <v>2718.93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5159.48</v>
      </c>
      <c r="C13" s="25" t="n">
        <f aca="false">[2]t7!C12</f>
        <v>8566.86</v>
      </c>
      <c r="D13" s="25" t="n">
        <f aca="false">[2]t7!D12</f>
        <v>26968.8</v>
      </c>
      <c r="E13" s="25" t="n">
        <f aca="false">[2]t7!E12</f>
        <v>90193.65</v>
      </c>
      <c r="F13" s="25" t="n">
        <f aca="false">[2]t7!F12</f>
        <v>93485.56</v>
      </c>
      <c r="G13" s="25" t="n">
        <f aca="false">[2]t7!G12</f>
        <v>63659.22</v>
      </c>
      <c r="H13" s="25" t="n">
        <f aca="false">[2]t7!H12</f>
        <v>35348.47</v>
      </c>
      <c r="I13" s="25" t="str">
        <f aca="false">[2]t7!I12</f>
        <v>-</v>
      </c>
      <c r="J13" s="25" t="n">
        <f aca="false">[2]t7!J12</f>
        <v>133688.47</v>
      </c>
      <c r="K13" s="25" t="n">
        <f aca="false">[2]t7!K12</f>
        <v>56363.52</v>
      </c>
      <c r="L13" s="25" t="n">
        <f aca="false">[2]t7!L12</f>
        <v>5057.32</v>
      </c>
      <c r="M13" s="25" t="str">
        <f aca="false">[2]t7!M12</f>
        <v>-</v>
      </c>
      <c r="N13" s="25" t="n">
        <f aca="false">[2]t7!N12</f>
        <v>1827.61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2592.21</v>
      </c>
      <c r="C14" s="25" t="n">
        <f aca="false">[2]t7!C13</f>
        <v>8518.46</v>
      </c>
      <c r="D14" s="25" t="n">
        <f aca="false">[2]t7!D13</f>
        <v>22533.07</v>
      </c>
      <c r="E14" s="25" t="n">
        <f aca="false">[2]t7!E13</f>
        <v>62850.17</v>
      </c>
      <c r="F14" s="25" t="n">
        <f aca="false">[2]t7!F13</f>
        <v>52957</v>
      </c>
      <c r="G14" s="25" t="n">
        <f aca="false">[2]t7!G13</f>
        <v>46538.92</v>
      </c>
      <c r="H14" s="25" t="n">
        <f aca="false">[2]t7!H13</f>
        <v>20681.96</v>
      </c>
      <c r="I14" s="25" t="str">
        <f aca="false">[2]t7!I13</f>
        <v>-</v>
      </c>
      <c r="J14" s="25" t="n">
        <f aca="false">[2]t7!J13</f>
        <v>173553.47</v>
      </c>
      <c r="K14" s="25" t="n">
        <f aca="false">[2]t7!K13</f>
        <v>30984.06</v>
      </c>
      <c r="L14" s="25" t="n">
        <f aca="false">[2]t7!L13</f>
        <v>13083.79</v>
      </c>
      <c r="M14" s="25" t="str">
        <f aca="false">[2]t7!M13</f>
        <v>-</v>
      </c>
      <c r="N14" s="25" t="n">
        <f aca="false">[2]t7!N13</f>
        <v>891.3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57258.16</v>
      </c>
      <c r="C15" s="23" t="n">
        <f aca="false">[2]t7!C14</f>
        <v>27916.2</v>
      </c>
      <c r="D15" s="23" t="n">
        <f aca="false">[2]t7!D14</f>
        <v>70070.05</v>
      </c>
      <c r="E15" s="23" t="n">
        <f aca="false">[2]t7!E14</f>
        <v>136306.04</v>
      </c>
      <c r="F15" s="23" t="n">
        <f aca="false">[2]t7!F14</f>
        <v>192382.93</v>
      </c>
      <c r="G15" s="23" t="n">
        <f aca="false">[2]t7!G14</f>
        <v>155796.99</v>
      </c>
      <c r="H15" s="23" t="n">
        <f aca="false">[2]t7!H14</f>
        <v>37287.12</v>
      </c>
      <c r="I15" s="23" t="str">
        <f aca="false">[2]t7!I14</f>
        <v>-</v>
      </c>
      <c r="J15" s="23" t="n">
        <f aca="false">[2]t7!J14</f>
        <v>245764.34</v>
      </c>
      <c r="K15" s="23" t="n">
        <f aca="false">[2]t7!K14</f>
        <v>65486.03</v>
      </c>
      <c r="L15" s="23" t="n">
        <f aca="false">[2]t7!L14</f>
        <v>17789.87</v>
      </c>
      <c r="M15" s="23" t="str">
        <f aca="false">[2]t7!M14</f>
        <v>-</v>
      </c>
      <c r="N15" s="23" t="n">
        <f aca="false">[2]t7!N14</f>
        <v>8458.58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9528.16</v>
      </c>
      <c r="C16" s="25" t="n">
        <f aca="false">[2]t7!C15</f>
        <v>12880.23</v>
      </c>
      <c r="D16" s="25" t="n">
        <f aca="false">[2]t7!D15</f>
        <v>38823.1</v>
      </c>
      <c r="E16" s="25" t="n">
        <f aca="false">[2]t7!E15</f>
        <v>78687.17</v>
      </c>
      <c r="F16" s="25" t="n">
        <f aca="false">[2]t7!F15</f>
        <v>112915.21</v>
      </c>
      <c r="G16" s="25" t="n">
        <f aca="false">[2]t7!G15</f>
        <v>78620.74</v>
      </c>
      <c r="H16" s="25" t="n">
        <f aca="false">[2]t7!H15</f>
        <v>21262.82</v>
      </c>
      <c r="I16" s="25" t="str">
        <f aca="false">[2]t7!I15</f>
        <v>-</v>
      </c>
      <c r="J16" s="25" t="n">
        <f aca="false">[2]t7!J15</f>
        <v>101566.04</v>
      </c>
      <c r="K16" s="25" t="n">
        <f aca="false">[2]t7!K15</f>
        <v>50320.53</v>
      </c>
      <c r="L16" s="25" t="n">
        <f aca="false">[2]t7!L15</f>
        <v>9813.06</v>
      </c>
      <c r="M16" s="25" t="str">
        <f aca="false">[2]t7!M15</f>
        <v>-</v>
      </c>
      <c r="N16" s="25" t="n">
        <f aca="false">[2]t7!N15</f>
        <v>4639.27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47730</v>
      </c>
      <c r="C17" s="25" t="n">
        <f aca="false">[2]t7!C16</f>
        <v>15035.97</v>
      </c>
      <c r="D17" s="25" t="n">
        <f aca="false">[2]t7!D16</f>
        <v>31246.96</v>
      </c>
      <c r="E17" s="25" t="n">
        <f aca="false">[2]t7!E16</f>
        <v>57618.87</v>
      </c>
      <c r="F17" s="25" t="n">
        <f aca="false">[2]t7!F16</f>
        <v>79467.72</v>
      </c>
      <c r="G17" s="25" t="n">
        <f aca="false">[2]t7!G16</f>
        <v>77176.25</v>
      </c>
      <c r="H17" s="25" t="n">
        <f aca="false">[2]t7!H16</f>
        <v>16024.31</v>
      </c>
      <c r="I17" s="25" t="str">
        <f aca="false">[2]t7!I16</f>
        <v>-</v>
      </c>
      <c r="J17" s="25" t="n">
        <f aca="false">[2]t7!J16</f>
        <v>144198.31</v>
      </c>
      <c r="K17" s="25" t="n">
        <f aca="false">[2]t7!K16</f>
        <v>15165.49</v>
      </c>
      <c r="L17" s="25" t="n">
        <f aca="false">[2]t7!L16</f>
        <v>7976.81</v>
      </c>
      <c r="M17" s="25" t="str">
        <f aca="false">[2]t7!M16</f>
        <v>-</v>
      </c>
      <c r="N17" s="25" t="n">
        <f aca="false">[2]t7!N16</f>
        <v>3819.3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12608.11</v>
      </c>
      <c r="C18" s="23" t="n">
        <f aca="false">[2]t7!C17</f>
        <v>2757.44</v>
      </c>
      <c r="D18" s="23" t="n">
        <f aca="false">[2]t7!D17</f>
        <v>65107.3</v>
      </c>
      <c r="E18" s="23" t="n">
        <f aca="false">[2]t7!E17</f>
        <v>87367.68</v>
      </c>
      <c r="F18" s="23" t="n">
        <f aca="false">[2]t7!F17</f>
        <v>136465.37</v>
      </c>
      <c r="G18" s="23" t="n">
        <f aca="false">[2]t7!G17</f>
        <v>78042.41</v>
      </c>
      <c r="H18" s="23" t="n">
        <f aca="false">[2]t7!H17</f>
        <v>29295.13</v>
      </c>
      <c r="I18" s="23" t="str">
        <f aca="false">[2]t7!I17</f>
        <v>-</v>
      </c>
      <c r="J18" s="23" t="n">
        <f aca="false">[2]t7!J17</f>
        <v>67284.08</v>
      </c>
      <c r="K18" s="23" t="n">
        <f aca="false">[2]t7!K17</f>
        <v>38316.4</v>
      </c>
      <c r="L18" s="23" t="n">
        <f aca="false">[2]t7!L17</f>
        <v>7972.3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4085.26</v>
      </c>
      <c r="C19" s="25" t="n">
        <f aca="false">[2]t7!C18</f>
        <v>790.61</v>
      </c>
      <c r="D19" s="25" t="n">
        <f aca="false">[2]t7!D18</f>
        <v>26835.85</v>
      </c>
      <c r="E19" s="25" t="n">
        <f aca="false">[2]t7!E18</f>
        <v>51489.29</v>
      </c>
      <c r="F19" s="25" t="n">
        <f aca="false">[2]t7!F18</f>
        <v>86104.09</v>
      </c>
      <c r="G19" s="25" t="n">
        <f aca="false">[2]t7!G18</f>
        <v>36335.81</v>
      </c>
      <c r="H19" s="25" t="n">
        <f aca="false">[2]t7!H18</f>
        <v>20182.84</v>
      </c>
      <c r="I19" s="25" t="str">
        <f aca="false">[2]t7!I18</f>
        <v>-</v>
      </c>
      <c r="J19" s="25" t="n">
        <f aca="false">[2]t7!J18</f>
        <v>26008.94</v>
      </c>
      <c r="K19" s="25" t="n">
        <f aca="false">[2]t7!K18</f>
        <v>25208.68</v>
      </c>
      <c r="L19" s="25" t="n">
        <f aca="false">[2]t7!L18</f>
        <v>1129.15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8522.86</v>
      </c>
      <c r="C20" s="25" t="n">
        <f aca="false">[2]t7!C19</f>
        <v>1966.84</v>
      </c>
      <c r="D20" s="25" t="n">
        <f aca="false">[2]t7!D19</f>
        <v>38271.45</v>
      </c>
      <c r="E20" s="25" t="n">
        <f aca="false">[2]t7!E19</f>
        <v>35878.39</v>
      </c>
      <c r="F20" s="25" t="n">
        <f aca="false">[2]t7!F19</f>
        <v>50361.28</v>
      </c>
      <c r="G20" s="25" t="n">
        <f aca="false">[2]t7!G19</f>
        <v>41706.6</v>
      </c>
      <c r="H20" s="25" t="n">
        <f aca="false">[2]t7!H19</f>
        <v>9112.29</v>
      </c>
      <c r="I20" s="25" t="str">
        <f aca="false">[2]t7!I19</f>
        <v>-</v>
      </c>
      <c r="J20" s="25" t="n">
        <f aca="false">[2]t7!J19</f>
        <v>41275.14</v>
      </c>
      <c r="K20" s="25" t="n">
        <f aca="false">[2]t7!K19</f>
        <v>13107.72</v>
      </c>
      <c r="L20" s="25" t="n">
        <f aca="false">[2]t7!L19</f>
        <v>6843.16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330</v>
      </c>
      <c r="C21" s="23" t="n">
        <f aca="false">[2]t7!C20</f>
        <v>2397.54</v>
      </c>
      <c r="D21" s="23" t="n">
        <f aca="false">[2]t7!D20</f>
        <v>27971.69</v>
      </c>
      <c r="E21" s="23" t="n">
        <f aca="false">[2]t7!E20</f>
        <v>24341.56</v>
      </c>
      <c r="F21" s="23" t="n">
        <f aca="false">[2]t7!F20</f>
        <v>23487.96</v>
      </c>
      <c r="G21" s="23" t="n">
        <f aca="false">[2]t7!G20</f>
        <v>20058.27</v>
      </c>
      <c r="H21" s="23" t="n">
        <f aca="false">[2]t7!H20</f>
        <v>7720.7</v>
      </c>
      <c r="I21" s="23" t="str">
        <f aca="false">[2]t7!I20</f>
        <v>-</v>
      </c>
      <c r="J21" s="23" t="n">
        <f aca="false">[2]t7!J20</f>
        <v>15224.54</v>
      </c>
      <c r="K21" s="23" t="n">
        <f aca="false">[2]t7!K20</f>
        <v>9716.39</v>
      </c>
      <c r="L21" s="23" t="n">
        <f aca="false">[2]t7!L20</f>
        <v>3568.11</v>
      </c>
      <c r="M21" s="23" t="str">
        <f aca="false">[2]t7!M20</f>
        <v>-</v>
      </c>
      <c r="N21" s="23" t="n">
        <f aca="false">[2]t7!N20</f>
        <v>843.2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8748.75</v>
      </c>
      <c r="C22" s="25" t="n">
        <f aca="false">[2]t7!C21</f>
        <v>771.58</v>
      </c>
      <c r="D22" s="25" t="n">
        <f aca="false">[2]t7!D21</f>
        <v>12417.4</v>
      </c>
      <c r="E22" s="25" t="n">
        <f aca="false">[2]t7!E21</f>
        <v>14777.14</v>
      </c>
      <c r="F22" s="25" t="n">
        <f aca="false">[2]t7!F21</f>
        <v>13499.74</v>
      </c>
      <c r="G22" s="25" t="n">
        <f aca="false">[2]t7!G21</f>
        <v>9417.91</v>
      </c>
      <c r="H22" s="25" t="n">
        <f aca="false">[2]t7!H21</f>
        <v>4195.06</v>
      </c>
      <c r="I22" s="25" t="str">
        <f aca="false">[2]t7!I21</f>
        <v>-</v>
      </c>
      <c r="J22" s="25" t="n">
        <f aca="false">[2]t7!J21</f>
        <v>6547.58</v>
      </c>
      <c r="K22" s="25" t="n">
        <f aca="false">[2]t7!K21</f>
        <v>5680.03</v>
      </c>
      <c r="L22" s="25" t="n">
        <f aca="false">[2]t7!L21</f>
        <v>946.73</v>
      </c>
      <c r="M22" s="25" t="str">
        <f aca="false">[2]t7!M21</f>
        <v>-</v>
      </c>
      <c r="N22" s="25" t="n">
        <f aca="false">[2]t7!N21</f>
        <v>495.57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81.26</v>
      </c>
      <c r="C23" s="25" t="n">
        <f aca="false">[2]t7!C22</f>
        <v>1625.95</v>
      </c>
      <c r="D23" s="25" t="n">
        <f aca="false">[2]t7!D22</f>
        <v>15554.29</v>
      </c>
      <c r="E23" s="25" t="n">
        <f aca="false">[2]t7!E22</f>
        <v>9564.41</v>
      </c>
      <c r="F23" s="25" t="n">
        <f aca="false">[2]t7!F22</f>
        <v>9988.22</v>
      </c>
      <c r="G23" s="25" t="n">
        <f aca="false">[2]t7!G22</f>
        <v>10640.36</v>
      </c>
      <c r="H23" s="25" t="n">
        <f aca="false">[2]t7!H22</f>
        <v>3525.64</v>
      </c>
      <c r="I23" s="25" t="str">
        <f aca="false">[2]t7!I22</f>
        <v>-</v>
      </c>
      <c r="J23" s="25" t="n">
        <f aca="false">[2]t7!J22</f>
        <v>8676.96</v>
      </c>
      <c r="K23" s="25" t="n">
        <f aca="false">[2]t7!K22</f>
        <v>4036.36</v>
      </c>
      <c r="L23" s="25" t="n">
        <f aca="false">[2]t7!L22</f>
        <v>2621.38</v>
      </c>
      <c r="M23" s="25" t="str">
        <f aca="false">[2]t7!M22</f>
        <v>-</v>
      </c>
      <c r="N23" s="25" t="n">
        <f aca="false">[2]t7!N22</f>
        <v>347.6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2541.16</v>
      </c>
      <c r="C29" s="23" t="n">
        <f aca="false">[2]t7!C27</f>
        <v>6707.93</v>
      </c>
      <c r="D29" s="23" t="n">
        <f aca="false">[2]t7!D27</f>
        <v>97094.36</v>
      </c>
      <c r="E29" s="23" t="n">
        <f aca="false">[2]t7!E27</f>
        <v>89754.45</v>
      </c>
      <c r="F29" s="23" t="n">
        <f aca="false">[2]t7!F27</f>
        <v>85393.28</v>
      </c>
      <c r="G29" s="23" t="n">
        <f aca="false">[2]t7!G27</f>
        <v>54371.12</v>
      </c>
      <c r="H29" s="23" t="n">
        <f aca="false">[2]t7!H27</f>
        <v>20819.89</v>
      </c>
      <c r="I29" s="23" t="str">
        <f aca="false">[2]t7!I27</f>
        <v>-</v>
      </c>
      <c r="J29" s="23" t="n">
        <f aca="false">[2]t7!J27</f>
        <v>45218.4</v>
      </c>
      <c r="K29" s="23" t="n">
        <f aca="false">[2]t7!K27</f>
        <v>23458.63</v>
      </c>
      <c r="L29" s="23" t="n">
        <f aca="false">[2]t7!L27</f>
        <v>9723.11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7708.95</v>
      </c>
      <c r="C30" s="25" t="n">
        <f aca="false">[2]t7!C28</f>
        <v>2573.8</v>
      </c>
      <c r="D30" s="25" t="n">
        <f aca="false">[2]t7!D28</f>
        <v>51873.92</v>
      </c>
      <c r="E30" s="25" t="n">
        <f aca="false">[2]t7!E28</f>
        <v>53303.16</v>
      </c>
      <c r="F30" s="25" t="n">
        <f aca="false">[2]t7!F28</f>
        <v>54736.73</v>
      </c>
      <c r="G30" s="25" t="n">
        <f aca="false">[2]t7!G28</f>
        <v>29359.75</v>
      </c>
      <c r="H30" s="25" t="n">
        <f aca="false">[2]t7!H28</f>
        <v>15354.66</v>
      </c>
      <c r="I30" s="25" t="str">
        <f aca="false">[2]t7!I28</f>
        <v>-</v>
      </c>
      <c r="J30" s="25" t="n">
        <f aca="false">[2]t7!J28</f>
        <v>15533.43</v>
      </c>
      <c r="K30" s="25" t="n">
        <f aca="false">[2]t7!K28</f>
        <v>11410.58</v>
      </c>
      <c r="L30" s="25" t="n">
        <f aca="false">[2]t7!L28</f>
        <v>3562.9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4832.21</v>
      </c>
      <c r="C31" s="25" t="n">
        <f aca="false">[2]t7!C29</f>
        <v>4134.13</v>
      </c>
      <c r="D31" s="25" t="n">
        <f aca="false">[2]t7!D29</f>
        <v>45220.44</v>
      </c>
      <c r="E31" s="25" t="n">
        <f aca="false">[2]t7!E29</f>
        <v>36451.29</v>
      </c>
      <c r="F31" s="25" t="n">
        <f aca="false">[2]t7!F29</f>
        <v>30656.55</v>
      </c>
      <c r="G31" s="25" t="n">
        <f aca="false">[2]t7!G29</f>
        <v>25011.38</v>
      </c>
      <c r="H31" s="25" t="n">
        <f aca="false">[2]t7!H29</f>
        <v>5465.23</v>
      </c>
      <c r="I31" s="25" t="str">
        <f aca="false">[2]t7!I29</f>
        <v>-</v>
      </c>
      <c r="J31" s="25" t="n">
        <f aca="false">[2]t7!J29</f>
        <v>29684.97</v>
      </c>
      <c r="K31" s="25" t="n">
        <f aca="false">[2]t7!K29</f>
        <v>12048.04</v>
      </c>
      <c r="L31" s="25" t="n">
        <f aca="false">[2]t7!L29</f>
        <v>6160.18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055.79</v>
      </c>
      <c r="C32" s="23" t="n">
        <f aca="false">[2]t7!C30</f>
        <v>379.75</v>
      </c>
      <c r="D32" s="23" t="n">
        <f aca="false">[2]t7!D30</f>
        <v>21765.61</v>
      </c>
      <c r="E32" s="23" t="n">
        <f aca="false">[2]t7!E30</f>
        <v>16518.16</v>
      </c>
      <c r="F32" s="23" t="n">
        <f aca="false">[2]t7!F30</f>
        <v>20835.49</v>
      </c>
      <c r="G32" s="23" t="n">
        <f aca="false">[2]t7!G30</f>
        <v>15003.68</v>
      </c>
      <c r="H32" s="23" t="n">
        <f aca="false">[2]t7!H30</f>
        <v>6926.31</v>
      </c>
      <c r="I32" s="23" t="str">
        <f aca="false">[2]t7!I30</f>
        <v>-</v>
      </c>
      <c r="J32" s="23" t="n">
        <f aca="false">[2]t7!J30</f>
        <v>13077</v>
      </c>
      <c r="K32" s="23" t="n">
        <f aca="false">[2]t7!K30</f>
        <v>10297.55</v>
      </c>
      <c r="L32" s="23" t="n">
        <f aca="false">[2]t7!L30</f>
        <v>2508.23</v>
      </c>
      <c r="M32" s="23" t="str">
        <f aca="false">[2]t7!M30</f>
        <v>-</v>
      </c>
      <c r="N32" s="23" t="n">
        <f aca="false">[2]t7!N30</f>
        <v>744.0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168.61</v>
      </c>
      <c r="C33" s="25" t="n">
        <f aca="false">[2]t7!C31</f>
        <v>97.75</v>
      </c>
      <c r="D33" s="25" t="n">
        <f aca="false">[2]t7!D31</f>
        <v>10035.81</v>
      </c>
      <c r="E33" s="25" t="n">
        <f aca="false">[2]t7!E31</f>
        <v>8955.72</v>
      </c>
      <c r="F33" s="25" t="n">
        <f aca="false">[2]t7!F31</f>
        <v>13564.95</v>
      </c>
      <c r="G33" s="25" t="n">
        <f aca="false">[2]t7!G31</f>
        <v>8407.14</v>
      </c>
      <c r="H33" s="25" t="n">
        <f aca="false">[2]t7!H31</f>
        <v>3965.75</v>
      </c>
      <c r="I33" s="25" t="str">
        <f aca="false">[2]t7!I31</f>
        <v>-</v>
      </c>
      <c r="J33" s="25" t="n">
        <f aca="false">[2]t7!J31</f>
        <v>5489.82</v>
      </c>
      <c r="K33" s="25" t="n">
        <f aca="false">[2]t7!K31</f>
        <v>5748.47</v>
      </c>
      <c r="L33" s="25" t="n">
        <f aca="false">[2]t7!L31</f>
        <v>279.94</v>
      </c>
      <c r="M33" s="25" t="str">
        <f aca="false">[2]t7!M31</f>
        <v>-</v>
      </c>
      <c r="N33" s="25" t="n">
        <f aca="false">[2]t7!N31</f>
        <v>623.2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0887.17</v>
      </c>
      <c r="C34" s="25" t="n">
        <f aca="false">[2]t7!C32</f>
        <v>282</v>
      </c>
      <c r="D34" s="25" t="n">
        <f aca="false">[2]t7!D32</f>
        <v>11729.8</v>
      </c>
      <c r="E34" s="25" t="n">
        <f aca="false">[2]t7!E32</f>
        <v>7562.44</v>
      </c>
      <c r="F34" s="25" t="n">
        <f aca="false">[2]t7!F32</f>
        <v>7270.54</v>
      </c>
      <c r="G34" s="25" t="n">
        <f aca="false">[2]t7!G32</f>
        <v>6596.54</v>
      </c>
      <c r="H34" s="25" t="n">
        <f aca="false">[2]t7!H32</f>
        <v>2960.57</v>
      </c>
      <c r="I34" s="25" t="str">
        <f aca="false">[2]t7!I32</f>
        <v>-</v>
      </c>
      <c r="J34" s="25" t="n">
        <f aca="false">[2]t7!J32</f>
        <v>7587.18</v>
      </c>
      <c r="K34" s="25" t="n">
        <f aca="false">[2]t7!K32</f>
        <v>4549.08</v>
      </c>
      <c r="L34" s="25" t="n">
        <f aca="false">[2]t7!L32</f>
        <v>2228.29</v>
      </c>
      <c r="M34" s="25" t="str">
        <f aca="false">[2]t7!M32</f>
        <v>-</v>
      </c>
      <c r="N34" s="25" t="n">
        <f aca="false">[2]t7!N32</f>
        <v>120.75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1705.49</v>
      </c>
      <c r="C35" s="23" t="n">
        <f aca="false">[2]t7!C33</f>
        <v>3131.46</v>
      </c>
      <c r="D35" s="23" t="n">
        <f aca="false">[2]t7!D33</f>
        <v>41421.7</v>
      </c>
      <c r="E35" s="23" t="n">
        <f aca="false">[2]t7!E33</f>
        <v>35252.11</v>
      </c>
      <c r="F35" s="23" t="n">
        <f aca="false">[2]t7!F33</f>
        <v>28017.35</v>
      </c>
      <c r="G35" s="23" t="n">
        <f aca="false">[2]t7!G33</f>
        <v>20001.3</v>
      </c>
      <c r="H35" s="23" t="n">
        <f aca="false">[2]t7!H33</f>
        <v>6891.73</v>
      </c>
      <c r="I35" s="23" t="str">
        <f aca="false">[2]t7!I33</f>
        <v>-</v>
      </c>
      <c r="J35" s="23" t="n">
        <f aca="false">[2]t7!J33</f>
        <v>18110.52</v>
      </c>
      <c r="K35" s="23" t="n">
        <f aca="false">[2]t7!K33</f>
        <v>14408.46</v>
      </c>
      <c r="L35" s="23" t="n">
        <f aca="false">[2]t7!L33</f>
        <v>4347.48</v>
      </c>
      <c r="M35" s="23" t="str">
        <f aca="false">[2]t7!M33</f>
        <v>-</v>
      </c>
      <c r="N35" s="23" t="n">
        <f aca="false">[2]t7!N33</f>
        <v>123.38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2951.57</v>
      </c>
      <c r="C36" s="25" t="n">
        <f aca="false">[2]t7!C34</f>
        <v>1263.91</v>
      </c>
      <c r="D36" s="25" t="n">
        <f aca="false">[2]t7!D34</f>
        <v>19594.55</v>
      </c>
      <c r="E36" s="25" t="n">
        <f aca="false">[2]t7!E34</f>
        <v>21049.36</v>
      </c>
      <c r="F36" s="25" t="n">
        <f aca="false">[2]t7!F34</f>
        <v>19435.07</v>
      </c>
      <c r="G36" s="25" t="n">
        <f aca="false">[2]t7!G34</f>
        <v>9758.54</v>
      </c>
      <c r="H36" s="25" t="n">
        <f aca="false">[2]t7!H34</f>
        <v>4262.35</v>
      </c>
      <c r="I36" s="25" t="str">
        <f aca="false">[2]t7!I34</f>
        <v>-</v>
      </c>
      <c r="J36" s="25" t="n">
        <f aca="false">[2]t7!J34</f>
        <v>8292.92</v>
      </c>
      <c r="K36" s="25" t="n">
        <f aca="false">[2]t7!K34</f>
        <v>8581.63</v>
      </c>
      <c r="L36" s="25" t="n">
        <f aca="false">[2]t7!L34</f>
        <v>713.24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8753.93</v>
      </c>
      <c r="C37" s="25" t="n">
        <f aca="false">[2]t7!C35</f>
        <v>1867.55</v>
      </c>
      <c r="D37" s="25" t="n">
        <f aca="false">[2]t7!D35</f>
        <v>21827.15</v>
      </c>
      <c r="E37" s="25" t="n">
        <f aca="false">[2]t7!E35</f>
        <v>14202.75</v>
      </c>
      <c r="F37" s="25" t="n">
        <f aca="false">[2]t7!F35</f>
        <v>8582.28</v>
      </c>
      <c r="G37" s="25" t="n">
        <f aca="false">[2]t7!G35</f>
        <v>10242.76</v>
      </c>
      <c r="H37" s="25" t="n">
        <f aca="false">[2]t7!H35</f>
        <v>2629.39</v>
      </c>
      <c r="I37" s="25" t="str">
        <f aca="false">[2]t7!I35</f>
        <v>-</v>
      </c>
      <c r="J37" s="25" t="n">
        <f aca="false">[2]t7!J35</f>
        <v>9817.6</v>
      </c>
      <c r="K37" s="25" t="n">
        <f aca="false">[2]t7!K35</f>
        <v>5826.83</v>
      </c>
      <c r="L37" s="25" t="n">
        <f aca="false">[2]t7!L35</f>
        <v>3634.24</v>
      </c>
      <c r="M37" s="25" t="str">
        <f aca="false">[2]t7!M35</f>
        <v>-</v>
      </c>
      <c r="N37" s="25" t="n">
        <f aca="false">[2]t7!N35</f>
        <v>123.38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7327.8</v>
      </c>
      <c r="C38" s="23" t="n">
        <f aca="false">[2]t7!C36</f>
        <v>8108.38</v>
      </c>
      <c r="D38" s="23" t="n">
        <f aca="false">[2]t7!D36</f>
        <v>55298.47</v>
      </c>
      <c r="E38" s="23" t="n">
        <f aca="false">[2]t7!E36</f>
        <v>67359.61</v>
      </c>
      <c r="F38" s="23" t="n">
        <f aca="false">[2]t7!F36</f>
        <v>82624.55</v>
      </c>
      <c r="G38" s="23" t="n">
        <f aca="false">[2]t7!G36</f>
        <v>53365.39</v>
      </c>
      <c r="H38" s="23" t="n">
        <f aca="false">[2]t7!H36</f>
        <v>18032.89</v>
      </c>
      <c r="I38" s="23" t="str">
        <f aca="false">[2]t7!I36</f>
        <v>-</v>
      </c>
      <c r="J38" s="23" t="n">
        <f aca="false">[2]t7!J36</f>
        <v>47284.69</v>
      </c>
      <c r="K38" s="23" t="n">
        <f aca="false">[2]t7!K36</f>
        <v>50203.37</v>
      </c>
      <c r="L38" s="23" t="n">
        <f aca="false">[2]t7!L36</f>
        <v>4809.06</v>
      </c>
      <c r="M38" s="23" t="str">
        <f aca="false">[2]t7!M36</f>
        <v>-</v>
      </c>
      <c r="N38" s="23" t="n">
        <f aca="false">[2]t7!N36</f>
        <v>241.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7779.24</v>
      </c>
      <c r="C39" s="25" t="n">
        <f aca="false">[2]t7!C37</f>
        <v>4750.99</v>
      </c>
      <c r="D39" s="25" t="n">
        <f aca="false">[2]t7!D37</f>
        <v>25050.95</v>
      </c>
      <c r="E39" s="25" t="n">
        <f aca="false">[2]t7!E37</f>
        <v>41496.58</v>
      </c>
      <c r="F39" s="25" t="n">
        <f aca="false">[2]t7!F37</f>
        <v>49370.27</v>
      </c>
      <c r="G39" s="25" t="n">
        <f aca="false">[2]t7!G37</f>
        <v>27842.99</v>
      </c>
      <c r="H39" s="25" t="n">
        <f aca="false">[2]t7!H37</f>
        <v>11473.79</v>
      </c>
      <c r="I39" s="25" t="str">
        <f aca="false">[2]t7!I37</f>
        <v>-</v>
      </c>
      <c r="J39" s="25" t="n">
        <f aca="false">[2]t7!J37</f>
        <v>20785.96</v>
      </c>
      <c r="K39" s="25" t="n">
        <f aca="false">[2]t7!K37</f>
        <v>36263.67</v>
      </c>
      <c r="L39" s="25" t="n">
        <f aca="false">[2]t7!L37</f>
        <v>639.69</v>
      </c>
      <c r="M39" s="25" t="str">
        <f aca="false">[2]t7!M37</f>
        <v>-</v>
      </c>
      <c r="N39" s="25" t="n">
        <f aca="false">[2]t7!N37</f>
        <v>104.33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9548.56</v>
      </c>
      <c r="C40" s="25" t="n">
        <f aca="false">[2]t7!C38</f>
        <v>3357.39</v>
      </c>
      <c r="D40" s="25" t="n">
        <f aca="false">[2]t7!D38</f>
        <v>30247.52</v>
      </c>
      <c r="E40" s="25" t="n">
        <f aca="false">[2]t7!E38</f>
        <v>25863.03</v>
      </c>
      <c r="F40" s="25" t="n">
        <f aca="false">[2]t7!F38</f>
        <v>33254.28</v>
      </c>
      <c r="G40" s="25" t="n">
        <f aca="false">[2]t7!G38</f>
        <v>25522.39</v>
      </c>
      <c r="H40" s="25" t="n">
        <f aca="false">[2]t7!H38</f>
        <v>6559.1</v>
      </c>
      <c r="I40" s="25" t="str">
        <f aca="false">[2]t7!I38</f>
        <v>-</v>
      </c>
      <c r="J40" s="25" t="n">
        <f aca="false">[2]t7!J38</f>
        <v>26498.73</v>
      </c>
      <c r="K40" s="25" t="n">
        <f aca="false">[2]t7!K38</f>
        <v>13939.71</v>
      </c>
      <c r="L40" s="25" t="n">
        <f aca="false">[2]t7!L38</f>
        <v>4169.36</v>
      </c>
      <c r="M40" s="25" t="str">
        <f aca="false">[2]t7!M38</f>
        <v>-</v>
      </c>
      <c r="N40" s="25" t="n">
        <f aca="false">[2]t7!N38</f>
        <v>137.07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5613.73</v>
      </c>
      <c r="C41" s="23" t="n">
        <f aca="false">[2]t7!C39</f>
        <v>37642.97</v>
      </c>
      <c r="D41" s="23" t="n">
        <f aca="false">[2]t7!D39</f>
        <v>80009.77</v>
      </c>
      <c r="E41" s="23" t="n">
        <f aca="false">[2]t7!E39</f>
        <v>144114.31</v>
      </c>
      <c r="F41" s="23" t="n">
        <f aca="false">[2]t7!F39</f>
        <v>253312.17</v>
      </c>
      <c r="G41" s="23" t="n">
        <f aca="false">[2]t7!G39</f>
        <v>196167.07</v>
      </c>
      <c r="H41" s="23" t="n">
        <f aca="false">[2]t7!H39</f>
        <v>48731.01</v>
      </c>
      <c r="I41" s="23" t="n">
        <f aca="false">[2]t7!I39</f>
        <v>402.78</v>
      </c>
      <c r="J41" s="23" t="n">
        <f aca="false">[2]t7!J39</f>
        <v>131064.29</v>
      </c>
      <c r="K41" s="23" t="n">
        <f aca="false">[2]t7!K39</f>
        <v>104230.37</v>
      </c>
      <c r="L41" s="23" t="n">
        <f aca="false">[2]t7!L39</f>
        <v>12993.57</v>
      </c>
      <c r="M41" s="23" t="str">
        <f aca="false">[2]t7!M39</f>
        <v>-</v>
      </c>
      <c r="N41" s="23" t="n">
        <f aca="false">[2]t7!N39</f>
        <v>46945.4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4918.33</v>
      </c>
      <c r="C42" s="25" t="n">
        <f aca="false">[2]t7!C40</f>
        <v>23878.36</v>
      </c>
      <c r="D42" s="25" t="n">
        <f aca="false">[2]t7!D40</f>
        <v>37974.5</v>
      </c>
      <c r="E42" s="25" t="n">
        <f aca="false">[2]t7!E40</f>
        <v>91193.52</v>
      </c>
      <c r="F42" s="25" t="n">
        <f aca="false">[2]t7!F40</f>
        <v>139921.25</v>
      </c>
      <c r="G42" s="25" t="n">
        <f aca="false">[2]t7!G40</f>
        <v>106105.55</v>
      </c>
      <c r="H42" s="25" t="n">
        <f aca="false">[2]t7!H40</f>
        <v>28376.68</v>
      </c>
      <c r="I42" s="25" t="str">
        <f aca="false">[2]t7!I40</f>
        <v>-</v>
      </c>
      <c r="J42" s="25" t="n">
        <f aca="false">[2]t7!J40</f>
        <v>57346.25</v>
      </c>
      <c r="K42" s="25" t="n">
        <f aca="false">[2]t7!K40</f>
        <v>64260.44</v>
      </c>
      <c r="L42" s="25" t="n">
        <f aca="false">[2]t7!L40</f>
        <v>1718.27</v>
      </c>
      <c r="M42" s="25" t="str">
        <f aca="false">[2]t7!M40</f>
        <v>-</v>
      </c>
      <c r="N42" s="25" t="n">
        <f aca="false">[2]t7!N40</f>
        <v>24143.5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80695.4</v>
      </c>
      <c r="C43" s="25" t="n">
        <f aca="false">[2]t7!C41</f>
        <v>13764.61</v>
      </c>
      <c r="D43" s="25" t="n">
        <f aca="false">[2]t7!D41</f>
        <v>42035.27</v>
      </c>
      <c r="E43" s="25" t="n">
        <f aca="false">[2]t7!E41</f>
        <v>52920.79</v>
      </c>
      <c r="F43" s="25" t="n">
        <f aca="false">[2]t7!F41</f>
        <v>113390.92</v>
      </c>
      <c r="G43" s="25" t="n">
        <f aca="false">[2]t7!G41</f>
        <v>90061.52</v>
      </c>
      <c r="H43" s="25" t="n">
        <f aca="false">[2]t7!H41</f>
        <v>20354.32</v>
      </c>
      <c r="I43" s="25" t="n">
        <f aca="false">[2]t7!I41</f>
        <v>402.78</v>
      </c>
      <c r="J43" s="25" t="n">
        <f aca="false">[2]t7!J41</f>
        <v>73718.04</v>
      </c>
      <c r="K43" s="25" t="n">
        <f aca="false">[2]t7!K41</f>
        <v>39969.93</v>
      </c>
      <c r="L43" s="25" t="n">
        <f aca="false">[2]t7!L41</f>
        <v>11275.3</v>
      </c>
      <c r="M43" s="25" t="str">
        <f aca="false">[2]t7!M41</f>
        <v>-</v>
      </c>
      <c r="N43" s="25" t="n">
        <f aca="false">[2]t7!N41</f>
        <v>22801.92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87036.87</v>
      </c>
      <c r="C44" s="23" t="n">
        <f aca="false">[2]t7!C42</f>
        <v>18196.75</v>
      </c>
      <c r="D44" s="23" t="n">
        <f aca="false">[2]t7!D42</f>
        <v>76627.26</v>
      </c>
      <c r="E44" s="23" t="n">
        <f aca="false">[2]t7!E42</f>
        <v>120178.47</v>
      </c>
      <c r="F44" s="23" t="n">
        <f aca="false">[2]t7!F42</f>
        <v>118073.01</v>
      </c>
      <c r="G44" s="23" t="n">
        <f aca="false">[2]t7!G42</f>
        <v>81115.95</v>
      </c>
      <c r="H44" s="23" t="n">
        <f aca="false">[2]t7!H42</f>
        <v>24353.22</v>
      </c>
      <c r="I44" s="23" t="str">
        <f aca="false">[2]t7!I42</f>
        <v>-</v>
      </c>
      <c r="J44" s="23" t="n">
        <f aca="false">[2]t7!J42</f>
        <v>49744.24</v>
      </c>
      <c r="K44" s="23" t="n">
        <f aca="false">[2]t7!K42</f>
        <v>62256.61</v>
      </c>
      <c r="L44" s="23" t="n">
        <f aca="false">[2]t7!L42</f>
        <v>5329.15</v>
      </c>
      <c r="M44" s="23" t="n">
        <f aca="false">[2]t7!M42</f>
        <v>19131.76</v>
      </c>
      <c r="N44" s="23" t="n">
        <f aca="false">[2]t7!N42</f>
        <v>12030.44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3009.6</v>
      </c>
      <c r="C45" s="25" t="n">
        <f aca="false">[2]t7!C43</f>
        <v>9540.82</v>
      </c>
      <c r="D45" s="25" t="n">
        <f aca="false">[2]t7!D43</f>
        <v>35757.8</v>
      </c>
      <c r="E45" s="25" t="n">
        <f aca="false">[2]t7!E43</f>
        <v>72606.83</v>
      </c>
      <c r="F45" s="25" t="n">
        <f aca="false">[2]t7!F43</f>
        <v>70377.68</v>
      </c>
      <c r="G45" s="25" t="n">
        <f aca="false">[2]t7!G43</f>
        <v>40342.56</v>
      </c>
      <c r="H45" s="25" t="n">
        <f aca="false">[2]t7!H43</f>
        <v>14369.74</v>
      </c>
      <c r="I45" s="25" t="str">
        <f aca="false">[2]t7!I43</f>
        <v>-</v>
      </c>
      <c r="J45" s="25" t="n">
        <f aca="false">[2]t7!J43</f>
        <v>23491.52</v>
      </c>
      <c r="K45" s="25" t="n">
        <f aca="false">[2]t7!K43</f>
        <v>36989.37</v>
      </c>
      <c r="L45" s="25" t="n">
        <f aca="false">[2]t7!L43</f>
        <v>1673.43</v>
      </c>
      <c r="M45" s="25" t="n">
        <f aca="false">[2]t7!M43</f>
        <v>11606.66</v>
      </c>
      <c r="N45" s="25" t="n">
        <f aca="false">[2]t7!N43</f>
        <v>6253.18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64027.27</v>
      </c>
      <c r="C46" s="25" t="n">
        <f aca="false">[2]t7!C44</f>
        <v>8655.93</v>
      </c>
      <c r="D46" s="25" t="n">
        <f aca="false">[2]t7!D44</f>
        <v>40869.45</v>
      </c>
      <c r="E46" s="25" t="n">
        <f aca="false">[2]t7!E44</f>
        <v>47571.64</v>
      </c>
      <c r="F46" s="25" t="n">
        <f aca="false">[2]t7!F44</f>
        <v>47695.33</v>
      </c>
      <c r="G46" s="25" t="n">
        <f aca="false">[2]t7!G44</f>
        <v>40773.39</v>
      </c>
      <c r="H46" s="25" t="n">
        <f aca="false">[2]t7!H44</f>
        <v>9983.49</v>
      </c>
      <c r="I46" s="25" t="str">
        <f aca="false">[2]t7!I44</f>
        <v>-</v>
      </c>
      <c r="J46" s="25" t="n">
        <f aca="false">[2]t7!J44</f>
        <v>26252.72</v>
      </c>
      <c r="K46" s="25" t="n">
        <f aca="false">[2]t7!K44</f>
        <v>25267.23</v>
      </c>
      <c r="L46" s="25" t="n">
        <f aca="false">[2]t7!L44</f>
        <v>3655.72</v>
      </c>
      <c r="M46" s="25" t="n">
        <f aca="false">[2]t7!M44</f>
        <v>7525.1</v>
      </c>
      <c r="N46" s="25" t="n">
        <f aca="false">[2]t7!N44</f>
        <v>5777.2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362 (ก.พ.-เม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4825.08</v>
      </c>
      <c r="C52" s="23" t="n">
        <f aca="false">[2]t7!C49</f>
        <v>12156.71</v>
      </c>
      <c r="D52" s="23" t="n">
        <f aca="false">[2]t7!D49</f>
        <v>80405.62</v>
      </c>
      <c r="E52" s="23" t="n">
        <f aca="false">[2]t7!E49</f>
        <v>85871</v>
      </c>
      <c r="F52" s="23" t="n">
        <f aca="false">[2]t7!F49</f>
        <v>54387.15</v>
      </c>
      <c r="G52" s="23" t="n">
        <f aca="false">[2]t7!G49</f>
        <v>35332.22</v>
      </c>
      <c r="H52" s="23" t="n">
        <f aca="false">[2]t7!H49</f>
        <v>8460.39</v>
      </c>
      <c r="I52" s="23" t="str">
        <f aca="false">[2]t7!I49</f>
        <v>-</v>
      </c>
      <c r="J52" s="23" t="n">
        <f aca="false">[2]t7!J49</f>
        <v>43688.85</v>
      </c>
      <c r="K52" s="23" t="n">
        <f aca="false">[2]t7!K49</f>
        <v>12783.89</v>
      </c>
      <c r="L52" s="23" t="n">
        <f aca="false">[2]t7!L49</f>
        <v>7525.19</v>
      </c>
      <c r="M52" s="23" t="str">
        <f aca="false">[2]t7!M49</f>
        <v>-</v>
      </c>
      <c r="N52" s="23" t="n">
        <f aca="false">[2]t7!N49</f>
        <v>4214.06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1281.87</v>
      </c>
      <c r="C53" s="25" t="n">
        <f aca="false">[2]t7!C50</f>
        <v>4728.13</v>
      </c>
      <c r="D53" s="25" t="n">
        <f aca="false">[2]t7!D50</f>
        <v>40000.39</v>
      </c>
      <c r="E53" s="25" t="n">
        <f aca="false">[2]t7!E50</f>
        <v>50925.56</v>
      </c>
      <c r="F53" s="25" t="n">
        <f aca="false">[2]t7!F50</f>
        <v>33877.15</v>
      </c>
      <c r="G53" s="25" t="n">
        <f aca="false">[2]t7!G50</f>
        <v>18041.19</v>
      </c>
      <c r="H53" s="25" t="n">
        <f aca="false">[2]t7!H50</f>
        <v>5050.52</v>
      </c>
      <c r="I53" s="25" t="str">
        <f aca="false">[2]t7!I50</f>
        <v>-</v>
      </c>
      <c r="J53" s="25" t="n">
        <f aca="false">[2]t7!J50</f>
        <v>18337.09</v>
      </c>
      <c r="K53" s="25" t="n">
        <f aca="false">[2]t7!K50</f>
        <v>7105.25</v>
      </c>
      <c r="L53" s="25" t="n">
        <f aca="false">[2]t7!L50</f>
        <v>1445.22</v>
      </c>
      <c r="M53" s="25" t="str">
        <f aca="false">[2]t7!M50</f>
        <v>-</v>
      </c>
      <c r="N53" s="25" t="n">
        <f aca="false">[2]t7!N50</f>
        <v>1771.3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3543.22</v>
      </c>
      <c r="C54" s="25" t="n">
        <f aca="false">[2]t7!C51</f>
        <v>7428.58</v>
      </c>
      <c r="D54" s="25" t="n">
        <f aca="false">[2]t7!D51</f>
        <v>40405.24</v>
      </c>
      <c r="E54" s="25" t="n">
        <f aca="false">[2]t7!E51</f>
        <v>34945.45</v>
      </c>
      <c r="F54" s="25" t="n">
        <f aca="false">[2]t7!F51</f>
        <v>20510</v>
      </c>
      <c r="G54" s="25" t="n">
        <f aca="false">[2]t7!G51</f>
        <v>17291.03</v>
      </c>
      <c r="H54" s="25" t="n">
        <f aca="false">[2]t7!H51</f>
        <v>3409.88</v>
      </c>
      <c r="I54" s="25" t="str">
        <f aca="false">[2]t7!I51</f>
        <v>-</v>
      </c>
      <c r="J54" s="25" t="n">
        <f aca="false">[2]t7!J51</f>
        <v>25351.77</v>
      </c>
      <c r="K54" s="25" t="n">
        <f aca="false">[2]t7!K51</f>
        <v>5678.63</v>
      </c>
      <c r="L54" s="25" t="n">
        <f aca="false">[2]t7!L51</f>
        <v>6079.97</v>
      </c>
      <c r="M54" s="25" t="str">
        <f aca="false">[2]t7!M51</f>
        <v>-</v>
      </c>
      <c r="N54" s="25" t="n">
        <f aca="false">[2]t7!N51</f>
        <v>2442.68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6270.09</v>
      </c>
      <c r="C55" s="23" t="n">
        <f aca="false">[2]t7!C52</f>
        <v>8791.4</v>
      </c>
      <c r="D55" s="23" t="n">
        <f aca="false">[2]t7!D52</f>
        <v>38991.39</v>
      </c>
      <c r="E55" s="23" t="n">
        <f aca="false">[2]t7!E52</f>
        <v>46224.57</v>
      </c>
      <c r="F55" s="23" t="n">
        <f aca="false">[2]t7!F52</f>
        <v>28981.89</v>
      </c>
      <c r="G55" s="23" t="n">
        <f aca="false">[2]t7!G52</f>
        <v>16985.86</v>
      </c>
      <c r="H55" s="23" t="n">
        <f aca="false">[2]t7!H52</f>
        <v>7698.58</v>
      </c>
      <c r="I55" s="23" t="str">
        <f aca="false">[2]t7!I52</f>
        <v>-</v>
      </c>
      <c r="J55" s="23" t="n">
        <f aca="false">[2]t7!J52</f>
        <v>16944.52</v>
      </c>
      <c r="K55" s="23" t="n">
        <f aca="false">[2]t7!K52</f>
        <v>9008.94</v>
      </c>
      <c r="L55" s="23" t="n">
        <f aca="false">[2]t7!L52</f>
        <v>2368.51</v>
      </c>
      <c r="M55" s="23" t="str">
        <f aca="false">[2]t7!M52</f>
        <v>-</v>
      </c>
      <c r="N55" s="23" t="n">
        <f aca="false">[2]t7!N52</f>
        <v>274.43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9135.21</v>
      </c>
      <c r="C56" s="25" t="n">
        <f aca="false">[2]t7!C53</f>
        <v>3815.07</v>
      </c>
      <c r="D56" s="25" t="n">
        <f aca="false">[2]t7!D53</f>
        <v>20433.46</v>
      </c>
      <c r="E56" s="25" t="n">
        <f aca="false">[2]t7!E53</f>
        <v>29037.34</v>
      </c>
      <c r="F56" s="25" t="n">
        <f aca="false">[2]t7!F53</f>
        <v>18707.58</v>
      </c>
      <c r="G56" s="25" t="n">
        <f aca="false">[2]t7!G53</f>
        <v>9863.89</v>
      </c>
      <c r="H56" s="25" t="n">
        <f aca="false">[2]t7!H53</f>
        <v>5469.85</v>
      </c>
      <c r="I56" s="25" t="str">
        <f aca="false">[2]t7!I53</f>
        <v>-</v>
      </c>
      <c r="J56" s="25" t="n">
        <f aca="false">[2]t7!J53</f>
        <v>6529.44</v>
      </c>
      <c r="K56" s="25" t="n">
        <f aca="false">[2]t7!K53</f>
        <v>4125.84</v>
      </c>
      <c r="L56" s="25" t="n">
        <f aca="false">[2]t7!L53</f>
        <v>878.32</v>
      </c>
      <c r="M56" s="25" t="str">
        <f aca="false">[2]t7!M53</f>
        <v>-</v>
      </c>
      <c r="N56" s="25" t="n">
        <f aca="false">[2]t7!N53</f>
        <v>274.43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7134.88</v>
      </c>
      <c r="C57" s="25" t="n">
        <f aca="false">[2]t7!C54</f>
        <v>4976.34</v>
      </c>
      <c r="D57" s="25" t="n">
        <f aca="false">[2]t7!D54</f>
        <v>18557.93</v>
      </c>
      <c r="E57" s="25" t="n">
        <f aca="false">[2]t7!E54</f>
        <v>17187.23</v>
      </c>
      <c r="F57" s="25" t="n">
        <f aca="false">[2]t7!F54</f>
        <v>10274.32</v>
      </c>
      <c r="G57" s="25" t="n">
        <f aca="false">[2]t7!G54</f>
        <v>7121.97</v>
      </c>
      <c r="H57" s="25" t="n">
        <f aca="false">[2]t7!H54</f>
        <v>2228.72</v>
      </c>
      <c r="I57" s="25" t="str">
        <f aca="false">[2]t7!I54</f>
        <v>-</v>
      </c>
      <c r="J57" s="25" t="n">
        <f aca="false">[2]t7!J54</f>
        <v>10415.07</v>
      </c>
      <c r="K57" s="25" t="n">
        <f aca="false">[2]t7!K54</f>
        <v>4883.11</v>
      </c>
      <c r="L57" s="25" t="n">
        <f aca="false">[2]t7!L54</f>
        <v>1490.2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41486.91</v>
      </c>
      <c r="C58" s="23" t="n">
        <f aca="false">[2]t7!C55</f>
        <v>7133.94</v>
      </c>
      <c r="D58" s="23" t="n">
        <f aca="false">[2]t7!D55</f>
        <v>68197.93</v>
      </c>
      <c r="E58" s="23" t="n">
        <f aca="false">[2]t7!E55</f>
        <v>86378.02</v>
      </c>
      <c r="F58" s="23" t="n">
        <f aca="false">[2]t7!F55</f>
        <v>95708.35</v>
      </c>
      <c r="G58" s="23" t="n">
        <f aca="false">[2]t7!G55</f>
        <v>62445.16</v>
      </c>
      <c r="H58" s="23" t="n">
        <f aca="false">[2]t7!H55</f>
        <v>20590.95</v>
      </c>
      <c r="I58" s="23" t="str">
        <f aca="false">[2]t7!I55</f>
        <v>-</v>
      </c>
      <c r="J58" s="23" t="n">
        <f aca="false">[2]t7!J55</f>
        <v>52593.75</v>
      </c>
      <c r="K58" s="23" t="n">
        <f aca="false">[2]t7!K55</f>
        <v>39895.36</v>
      </c>
      <c r="L58" s="23" t="n">
        <f aca="false">[2]t7!L55</f>
        <v>7144.57</v>
      </c>
      <c r="M58" s="23" t="str">
        <f aca="false">[2]t7!M55</f>
        <v>-</v>
      </c>
      <c r="N58" s="23" t="n">
        <f aca="false">[2]t7!N55</f>
        <v>1398.9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512.36</v>
      </c>
      <c r="C59" s="25" t="n">
        <f aca="false">[2]t7!C56</f>
        <v>1590.64</v>
      </c>
      <c r="D59" s="25" t="n">
        <f aca="false">[2]t7!D56</f>
        <v>40560.49</v>
      </c>
      <c r="E59" s="25" t="n">
        <f aca="false">[2]t7!E56</f>
        <v>50357.34</v>
      </c>
      <c r="F59" s="25" t="n">
        <f aca="false">[2]t7!F56</f>
        <v>55745.72</v>
      </c>
      <c r="G59" s="25" t="n">
        <f aca="false">[2]t7!G56</f>
        <v>40577.21</v>
      </c>
      <c r="H59" s="25" t="n">
        <f aca="false">[2]t7!H56</f>
        <v>14830.7</v>
      </c>
      <c r="I59" s="25" t="str">
        <f aca="false">[2]t7!I56</f>
        <v>-</v>
      </c>
      <c r="J59" s="25" t="n">
        <f aca="false">[2]t7!J56</f>
        <v>22800.98</v>
      </c>
      <c r="K59" s="25" t="n">
        <f aca="false">[2]t7!K56</f>
        <v>20923.25</v>
      </c>
      <c r="L59" s="25" t="n">
        <f aca="false">[2]t7!L56</f>
        <v>993.51</v>
      </c>
      <c r="M59" s="25" t="str">
        <f aca="false">[2]t7!M56</f>
        <v>-</v>
      </c>
      <c r="N59" s="25" t="n">
        <f aca="false">[2]t7!N56</f>
        <v>1132.51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1974.55</v>
      </c>
      <c r="C60" s="25" t="n">
        <f aca="false">[2]t7!C57</f>
        <v>5543.3</v>
      </c>
      <c r="D60" s="25" t="n">
        <f aca="false">[2]t7!D57</f>
        <v>27637.43</v>
      </c>
      <c r="E60" s="25" t="n">
        <f aca="false">[2]t7!E57</f>
        <v>36020.68</v>
      </c>
      <c r="F60" s="25" t="n">
        <f aca="false">[2]t7!F57</f>
        <v>39962.63</v>
      </c>
      <c r="G60" s="25" t="n">
        <f aca="false">[2]t7!G57</f>
        <v>21867.95</v>
      </c>
      <c r="H60" s="25" t="n">
        <f aca="false">[2]t7!H57</f>
        <v>5760.25</v>
      </c>
      <c r="I60" s="25" t="str">
        <f aca="false">[2]t7!I57</f>
        <v>-</v>
      </c>
      <c r="J60" s="25" t="n">
        <f aca="false">[2]t7!J57</f>
        <v>29792.76</v>
      </c>
      <c r="K60" s="25" t="n">
        <f aca="false">[2]t7!K57</f>
        <v>18972.11</v>
      </c>
      <c r="L60" s="25" t="n">
        <f aca="false">[2]t7!L57</f>
        <v>6151.06</v>
      </c>
      <c r="M60" s="25" t="str">
        <f aca="false">[2]t7!M57</f>
        <v>-</v>
      </c>
      <c r="N60" s="25" t="n">
        <f aca="false">[2]t7!N57</f>
        <v>266.38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75479.02</v>
      </c>
      <c r="C61" s="23" t="n">
        <f aca="false">[2]t7!C58</f>
        <v>3524.66</v>
      </c>
      <c r="D61" s="23" t="n">
        <f aca="false">[2]t7!D58</f>
        <v>61139.43</v>
      </c>
      <c r="E61" s="23" t="n">
        <f aca="false">[2]t7!E58</f>
        <v>68093.33</v>
      </c>
      <c r="F61" s="23" t="n">
        <f aca="false">[2]t7!F58</f>
        <v>83397.92</v>
      </c>
      <c r="G61" s="23" t="n">
        <f aca="false">[2]t7!G58</f>
        <v>69805.92</v>
      </c>
      <c r="H61" s="23" t="n">
        <f aca="false">[2]t7!H58</f>
        <v>12284.11</v>
      </c>
      <c r="I61" s="23" t="str">
        <f aca="false">[2]t7!I58</f>
        <v>-</v>
      </c>
      <c r="J61" s="23" t="n">
        <f aca="false">[2]t7!J58</f>
        <v>36349.83</v>
      </c>
      <c r="K61" s="23" t="n">
        <f aca="false">[2]t7!K58</f>
        <v>34866.06</v>
      </c>
      <c r="L61" s="23" t="n">
        <f aca="false">[2]t7!L58</f>
        <v>5884.18</v>
      </c>
      <c r="M61" s="23" t="str">
        <f aca="false">[2]t7!M58</f>
        <v>-</v>
      </c>
      <c r="N61" s="23" t="n">
        <f aca="false">[2]t7!N58</f>
        <v>133.58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5722.2</v>
      </c>
      <c r="C62" s="25" t="n">
        <f aca="false">[2]t7!C59</f>
        <v>1611</v>
      </c>
      <c r="D62" s="25" t="n">
        <f aca="false">[2]t7!D59</f>
        <v>27763.55</v>
      </c>
      <c r="E62" s="25" t="n">
        <f aca="false">[2]t7!E59</f>
        <v>37622.17</v>
      </c>
      <c r="F62" s="25" t="n">
        <f aca="false">[2]t7!F59</f>
        <v>53176.03</v>
      </c>
      <c r="G62" s="25" t="n">
        <f aca="false">[2]t7!G59</f>
        <v>31261.92</v>
      </c>
      <c r="H62" s="25" t="n">
        <f aca="false">[2]t7!H59</f>
        <v>6179.15</v>
      </c>
      <c r="I62" s="25" t="str">
        <f aca="false">[2]t7!I59</f>
        <v>-</v>
      </c>
      <c r="J62" s="25" t="n">
        <f aca="false">[2]t7!J59</f>
        <v>18157.47</v>
      </c>
      <c r="K62" s="25" t="n">
        <f aca="false">[2]t7!K59</f>
        <v>18854.96</v>
      </c>
      <c r="L62" s="25" t="n">
        <f aca="false">[2]t7!L59</f>
        <v>1015.55</v>
      </c>
      <c r="M62" s="25" t="str">
        <f aca="false">[2]t7!M59</f>
        <v>-</v>
      </c>
      <c r="N62" s="25" t="n">
        <f aca="false">[2]t7!N59</f>
        <v>80.38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9756.82</v>
      </c>
      <c r="C63" s="25" t="n">
        <f aca="false">[2]t7!C60</f>
        <v>1913.66</v>
      </c>
      <c r="D63" s="25" t="n">
        <f aca="false">[2]t7!D60</f>
        <v>33375.88</v>
      </c>
      <c r="E63" s="25" t="n">
        <f aca="false">[2]t7!E60</f>
        <v>30471.16</v>
      </c>
      <c r="F63" s="25" t="n">
        <f aca="false">[2]t7!F60</f>
        <v>30221.89</v>
      </c>
      <c r="G63" s="25" t="n">
        <f aca="false">[2]t7!G60</f>
        <v>38544</v>
      </c>
      <c r="H63" s="25" t="n">
        <f aca="false">[2]t7!H60</f>
        <v>6104.96</v>
      </c>
      <c r="I63" s="25" t="str">
        <f aca="false">[2]t7!I60</f>
        <v>-</v>
      </c>
      <c r="J63" s="25" t="n">
        <f aca="false">[2]t7!J60</f>
        <v>18192.35</v>
      </c>
      <c r="K63" s="25" t="n">
        <f aca="false">[2]t7!K60</f>
        <v>16011.1</v>
      </c>
      <c r="L63" s="25" t="n">
        <f aca="false">[2]t7!L60</f>
        <v>4868.63</v>
      </c>
      <c r="M63" s="25" t="str">
        <f aca="false">[2]t7!M60</f>
        <v>-</v>
      </c>
      <c r="N63" s="25" t="n">
        <f aca="false">[2]t7!N60</f>
        <v>53.2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5486.87</v>
      </c>
      <c r="C64" s="23" t="n">
        <f aca="false">[2]t7!C61</f>
        <v>1066.75</v>
      </c>
      <c r="D64" s="23" t="n">
        <f aca="false">[2]t7!D61</f>
        <v>29815.88</v>
      </c>
      <c r="E64" s="23" t="n">
        <f aca="false">[2]t7!E61</f>
        <v>34271.77</v>
      </c>
      <c r="F64" s="23" t="n">
        <f aca="false">[2]t7!F61</f>
        <v>27182.3</v>
      </c>
      <c r="G64" s="23" t="n">
        <f aca="false">[2]t7!G61</f>
        <v>20645</v>
      </c>
      <c r="H64" s="23" t="n">
        <f aca="false">[2]t7!H61</f>
        <v>7955.52</v>
      </c>
      <c r="I64" s="23" t="n">
        <f aca="false">[2]t7!I61</f>
        <v>31.35</v>
      </c>
      <c r="J64" s="23" t="n">
        <f aca="false">[2]t7!J61</f>
        <v>16167.87</v>
      </c>
      <c r="K64" s="23" t="n">
        <f aca="false">[2]t7!K61</f>
        <v>14628.79</v>
      </c>
      <c r="L64" s="23" t="n">
        <f aca="false">[2]t7!L61</f>
        <v>2382.13</v>
      </c>
      <c r="M64" s="23" t="str">
        <f aca="false">[2]t7!M61</f>
        <v>-</v>
      </c>
      <c r="N64" s="23" t="n">
        <f aca="false">[2]t7!N61</f>
        <v>1339.51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6153.29</v>
      </c>
      <c r="C65" s="25" t="n">
        <f aca="false">[2]t7!C62</f>
        <v>717.45</v>
      </c>
      <c r="D65" s="25" t="n">
        <f aca="false">[2]t7!D62</f>
        <v>16533.25</v>
      </c>
      <c r="E65" s="25" t="n">
        <f aca="false">[2]t7!E62</f>
        <v>19698.98</v>
      </c>
      <c r="F65" s="25" t="n">
        <f aca="false">[2]t7!F62</f>
        <v>17216.48</v>
      </c>
      <c r="G65" s="25" t="n">
        <f aca="false">[2]t7!G62</f>
        <v>10684.87</v>
      </c>
      <c r="H65" s="25" t="n">
        <f aca="false">[2]t7!H62</f>
        <v>4824.03</v>
      </c>
      <c r="I65" s="25" t="n">
        <f aca="false">[2]t7!I62</f>
        <v>31.35</v>
      </c>
      <c r="J65" s="25" t="n">
        <f aca="false">[2]t7!J62</f>
        <v>6185.06</v>
      </c>
      <c r="K65" s="25" t="n">
        <f aca="false">[2]t7!K62</f>
        <v>8666.69</v>
      </c>
      <c r="L65" s="25" t="n">
        <f aca="false">[2]t7!L62</f>
        <v>736.15</v>
      </c>
      <c r="M65" s="25" t="str">
        <f aca="false">[2]t7!M62</f>
        <v>-</v>
      </c>
      <c r="N65" s="25" t="n">
        <f aca="false">[2]t7!N62</f>
        <v>858.97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333.58</v>
      </c>
      <c r="C66" s="25" t="n">
        <f aca="false">[2]t7!C63</f>
        <v>349.3</v>
      </c>
      <c r="D66" s="25" t="n">
        <f aca="false">[2]t7!D63</f>
        <v>13282.63</v>
      </c>
      <c r="E66" s="25" t="n">
        <f aca="false">[2]t7!E63</f>
        <v>14572.79</v>
      </c>
      <c r="F66" s="25" t="n">
        <f aca="false">[2]t7!F63</f>
        <v>9965.81</v>
      </c>
      <c r="G66" s="25" t="n">
        <f aca="false">[2]t7!G63</f>
        <v>9960.12</v>
      </c>
      <c r="H66" s="25" t="n">
        <f aca="false">[2]t7!H63</f>
        <v>3131.49</v>
      </c>
      <c r="I66" s="25" t="str">
        <f aca="false">[2]t7!I63</f>
        <v>-</v>
      </c>
      <c r="J66" s="25" t="n">
        <f aca="false">[2]t7!J63</f>
        <v>9982.81</v>
      </c>
      <c r="K66" s="25" t="n">
        <f aca="false">[2]t7!K63</f>
        <v>5962.1</v>
      </c>
      <c r="L66" s="25" t="n">
        <f aca="false">[2]t7!L63</f>
        <v>1645.98</v>
      </c>
      <c r="M66" s="25" t="str">
        <f aca="false">[2]t7!M63</f>
        <v>-</v>
      </c>
      <c r="N66" s="25" t="n">
        <f aca="false">[2]t7!N63</f>
        <v>480.54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1326.63</v>
      </c>
      <c r="C67" s="23" t="n">
        <f aca="false">[2]t7!C64</f>
        <v>9445.84</v>
      </c>
      <c r="D67" s="23" t="n">
        <f aca="false">[2]t7!D64</f>
        <v>70870.18</v>
      </c>
      <c r="E67" s="23" t="n">
        <f aca="false">[2]t7!E64</f>
        <v>70635.5</v>
      </c>
      <c r="F67" s="23" t="n">
        <f aca="false">[2]t7!F64</f>
        <v>47032.51</v>
      </c>
      <c r="G67" s="23" t="n">
        <f aca="false">[2]t7!G64</f>
        <v>35409.27</v>
      </c>
      <c r="H67" s="23" t="n">
        <f aca="false">[2]t7!H64</f>
        <v>7977.76</v>
      </c>
      <c r="I67" s="23" t="str">
        <f aca="false">[2]t7!I64</f>
        <v>-</v>
      </c>
      <c r="J67" s="23" t="n">
        <f aca="false">[2]t7!J64</f>
        <v>24834.34</v>
      </c>
      <c r="K67" s="23" t="n">
        <f aca="false">[2]t7!K64</f>
        <v>17883.18</v>
      </c>
      <c r="L67" s="23" t="n">
        <f aca="false">[2]t7!L64</f>
        <v>6168.58</v>
      </c>
      <c r="M67" s="23" t="str">
        <f aca="false">[2]t7!M64</f>
        <v>-</v>
      </c>
      <c r="N67" s="23" t="n">
        <f aca="false">[2]t7!N64</f>
        <v>1069.4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4332.28</v>
      </c>
      <c r="C68" s="25" t="n">
        <f aca="false">[2]t7!C65</f>
        <v>3199.48</v>
      </c>
      <c r="D68" s="25" t="n">
        <f aca="false">[2]t7!D65</f>
        <v>40761.21</v>
      </c>
      <c r="E68" s="25" t="n">
        <f aca="false">[2]t7!E65</f>
        <v>42931.62</v>
      </c>
      <c r="F68" s="25" t="n">
        <f aca="false">[2]t7!F65</f>
        <v>30389.41</v>
      </c>
      <c r="G68" s="25" t="n">
        <f aca="false">[2]t7!G65</f>
        <v>19786.63</v>
      </c>
      <c r="H68" s="25" t="n">
        <f aca="false">[2]t7!H65</f>
        <v>6982.79</v>
      </c>
      <c r="I68" s="25" t="str">
        <f aca="false">[2]t7!I65</f>
        <v>-</v>
      </c>
      <c r="J68" s="25" t="n">
        <f aca="false">[2]t7!J65</f>
        <v>12597.74</v>
      </c>
      <c r="K68" s="25" t="n">
        <f aca="false">[2]t7!K65</f>
        <v>5808.33</v>
      </c>
      <c r="L68" s="25" t="n">
        <f aca="false">[2]t7!L65</f>
        <v>1169.28</v>
      </c>
      <c r="M68" s="25" t="str">
        <f aca="false">[2]t7!M65</f>
        <v>-</v>
      </c>
      <c r="N68" s="25" t="n">
        <f aca="false">[2]t7!N65</f>
        <v>705.7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6994.35</v>
      </c>
      <c r="C69" s="25" t="n">
        <f aca="false">[2]t7!C66</f>
        <v>6246.35</v>
      </c>
      <c r="D69" s="25" t="n">
        <f aca="false">[2]t7!D66</f>
        <v>30108.97</v>
      </c>
      <c r="E69" s="25" t="n">
        <f aca="false">[2]t7!E66</f>
        <v>27703.88</v>
      </c>
      <c r="F69" s="25" t="n">
        <f aca="false">[2]t7!F66</f>
        <v>16643.1</v>
      </c>
      <c r="G69" s="25" t="n">
        <f aca="false">[2]t7!G66</f>
        <v>15622.64</v>
      </c>
      <c r="H69" s="25" t="n">
        <f aca="false">[2]t7!H66</f>
        <v>994.97</v>
      </c>
      <c r="I69" s="25" t="str">
        <f aca="false">[2]t7!I66</f>
        <v>-</v>
      </c>
      <c r="J69" s="25" t="n">
        <f aca="false">[2]t7!J66</f>
        <v>12236.6</v>
      </c>
      <c r="K69" s="25" t="n">
        <f aca="false">[2]t7!K66</f>
        <v>12074.85</v>
      </c>
      <c r="L69" s="25" t="n">
        <f aca="false">[2]t7!L66</f>
        <v>4999.31</v>
      </c>
      <c r="M69" s="25" t="str">
        <f aca="false">[2]t7!M66</f>
        <v>-</v>
      </c>
      <c r="N69" s="25" t="n">
        <f aca="false">[2]t7!N66</f>
        <v>363.67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362 (ก.พ.-เม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51986.65</v>
      </c>
      <c r="C75" s="23" t="n">
        <f aca="false">[2]t7!C71</f>
        <v>25875.36</v>
      </c>
      <c r="D75" s="23" t="n">
        <f aca="false">[2]t7!D71</f>
        <v>98708.34</v>
      </c>
      <c r="E75" s="23" t="n">
        <f aca="false">[2]t7!E71</f>
        <v>94438.68</v>
      </c>
      <c r="F75" s="23" t="n">
        <f aca="false">[2]t7!F71</f>
        <v>72795.07</v>
      </c>
      <c r="G75" s="23" t="n">
        <f aca="false">[2]t7!G71</f>
        <v>49014.58</v>
      </c>
      <c r="H75" s="23" t="n">
        <f aca="false">[2]t7!H71</f>
        <v>18665.79</v>
      </c>
      <c r="I75" s="23" t="str">
        <f aca="false">[2]t7!I71</f>
        <v>-</v>
      </c>
      <c r="J75" s="23" t="n">
        <f aca="false">[2]t7!J71</f>
        <v>50890.72</v>
      </c>
      <c r="K75" s="23" t="n">
        <f aca="false">[2]t7!K71</f>
        <v>31226.69</v>
      </c>
      <c r="L75" s="23" t="n">
        <f aca="false">[2]t7!L71</f>
        <v>10371.41</v>
      </c>
      <c r="M75" s="23" t="str">
        <f aca="false">[2]t7!M71</f>
        <v>-</v>
      </c>
      <c r="N75" s="23" t="str">
        <f aca="false">[2]t7!N71</f>
        <v>-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0941.57</v>
      </c>
      <c r="C76" s="25" t="n">
        <f aca="false">[2]t7!C72</f>
        <v>14177.38</v>
      </c>
      <c r="D76" s="25" t="n">
        <f aca="false">[2]t7!D72</f>
        <v>48582.84</v>
      </c>
      <c r="E76" s="25" t="n">
        <f aca="false">[2]t7!E72</f>
        <v>57355.07</v>
      </c>
      <c r="F76" s="25" t="n">
        <f aca="false">[2]t7!F72</f>
        <v>42969.81</v>
      </c>
      <c r="G76" s="25" t="n">
        <f aca="false">[2]t7!G72</f>
        <v>25137.02</v>
      </c>
      <c r="H76" s="25" t="n">
        <f aca="false">[2]t7!H72</f>
        <v>11959.36</v>
      </c>
      <c r="I76" s="25" t="str">
        <f aca="false">[2]t7!I72</f>
        <v>-</v>
      </c>
      <c r="J76" s="25" t="n">
        <f aca="false">[2]t7!J72</f>
        <v>19225.42</v>
      </c>
      <c r="K76" s="25" t="n">
        <f aca="false">[2]t7!K72</f>
        <v>18541.53</v>
      </c>
      <c r="L76" s="25" t="n">
        <f aca="false">[2]t7!L72</f>
        <v>2993.13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045.08</v>
      </c>
      <c r="C77" s="25" t="n">
        <f aca="false">[2]t7!C73</f>
        <v>11697.98</v>
      </c>
      <c r="D77" s="25" t="n">
        <f aca="false">[2]t7!D73</f>
        <v>50125.5</v>
      </c>
      <c r="E77" s="25" t="n">
        <f aca="false">[2]t7!E73</f>
        <v>37083.6</v>
      </c>
      <c r="F77" s="25" t="n">
        <f aca="false">[2]t7!F73</f>
        <v>29825.26</v>
      </c>
      <c r="G77" s="25" t="n">
        <f aca="false">[2]t7!G73</f>
        <v>23877.56</v>
      </c>
      <c r="H77" s="25" t="n">
        <f aca="false">[2]t7!H73</f>
        <v>6706.44</v>
      </c>
      <c r="I77" s="25" t="str">
        <f aca="false">[2]t7!I73</f>
        <v>-</v>
      </c>
      <c r="J77" s="25" t="n">
        <f aca="false">[2]t7!J73</f>
        <v>31665.3</v>
      </c>
      <c r="K77" s="25" t="n">
        <f aca="false">[2]t7!K73</f>
        <v>12685.16</v>
      </c>
      <c r="L77" s="25" t="n">
        <f aca="false">[2]t7!L73</f>
        <v>7378.28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61253.38</v>
      </c>
      <c r="C78" s="23" t="n">
        <f aca="false">[2]t7!C74</f>
        <v>37895.42</v>
      </c>
      <c r="D78" s="23" t="n">
        <f aca="false">[2]t7!D74</f>
        <v>98792.36</v>
      </c>
      <c r="E78" s="23" t="n">
        <f aca="false">[2]t7!E74</f>
        <v>127581.12</v>
      </c>
      <c r="F78" s="23" t="n">
        <f aca="false">[2]t7!F74</f>
        <v>64442.17</v>
      </c>
      <c r="G78" s="23" t="n">
        <f aca="false">[2]t7!G74</f>
        <v>56605.08</v>
      </c>
      <c r="H78" s="23" t="n">
        <f aca="false">[2]t7!H74</f>
        <v>10644.06</v>
      </c>
      <c r="I78" s="23" t="str">
        <f aca="false">[2]t7!I74</f>
        <v>-</v>
      </c>
      <c r="J78" s="23" t="n">
        <f aca="false">[2]t7!J74</f>
        <v>32362.52</v>
      </c>
      <c r="K78" s="23" t="n">
        <f aca="false">[2]t7!K74</f>
        <v>16641.83</v>
      </c>
      <c r="L78" s="23" t="n">
        <f aca="false">[2]t7!L74</f>
        <v>10944.99</v>
      </c>
      <c r="M78" s="23" t="str">
        <f aca="false">[2]t7!M74</f>
        <v>-</v>
      </c>
      <c r="N78" s="23" t="n">
        <f aca="false">[2]t7!N74</f>
        <v>5343.8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3050</v>
      </c>
      <c r="C79" s="25" t="n">
        <f aca="false">[2]t7!C75</f>
        <v>18254.6</v>
      </c>
      <c r="D79" s="25" t="n">
        <f aca="false">[2]t7!D75</f>
        <v>53497.09</v>
      </c>
      <c r="E79" s="25" t="n">
        <f aca="false">[2]t7!E75</f>
        <v>68948.38</v>
      </c>
      <c r="F79" s="25" t="n">
        <f aca="false">[2]t7!F75</f>
        <v>40917.81</v>
      </c>
      <c r="G79" s="25" t="n">
        <f aca="false">[2]t7!G75</f>
        <v>31790.66</v>
      </c>
      <c r="H79" s="25" t="n">
        <f aca="false">[2]t7!H75</f>
        <v>7993.74</v>
      </c>
      <c r="I79" s="25" t="str">
        <f aca="false">[2]t7!I75</f>
        <v>-</v>
      </c>
      <c r="J79" s="25" t="n">
        <f aca="false">[2]t7!J75</f>
        <v>16933.72</v>
      </c>
      <c r="K79" s="25" t="n">
        <f aca="false">[2]t7!K75</f>
        <v>8427.67</v>
      </c>
      <c r="L79" s="25" t="n">
        <f aca="false">[2]t7!L75</f>
        <v>2835.16</v>
      </c>
      <c r="M79" s="25" t="str">
        <f aca="false">[2]t7!M75</f>
        <v>-</v>
      </c>
      <c r="N79" s="25" t="n">
        <f aca="false">[2]t7!N75</f>
        <v>3451.15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8203.38</v>
      </c>
      <c r="C80" s="25" t="n">
        <f aca="false">[2]t7!C76</f>
        <v>19640.82</v>
      </c>
      <c r="D80" s="25" t="n">
        <f aca="false">[2]t7!D76</f>
        <v>45295.27</v>
      </c>
      <c r="E80" s="25" t="n">
        <f aca="false">[2]t7!E76</f>
        <v>58632.74</v>
      </c>
      <c r="F80" s="25" t="n">
        <f aca="false">[2]t7!F76</f>
        <v>23524.35</v>
      </c>
      <c r="G80" s="25" t="n">
        <f aca="false">[2]t7!G76</f>
        <v>24814.42</v>
      </c>
      <c r="H80" s="25" t="n">
        <f aca="false">[2]t7!H76</f>
        <v>2650.32</v>
      </c>
      <c r="I80" s="25" t="str">
        <f aca="false">[2]t7!I76</f>
        <v>-</v>
      </c>
      <c r="J80" s="25" t="n">
        <f aca="false">[2]t7!J76</f>
        <v>15428.8</v>
      </c>
      <c r="K80" s="25" t="n">
        <f aca="false">[2]t7!K76</f>
        <v>8214.16</v>
      </c>
      <c r="L80" s="25" t="n">
        <f aca="false">[2]t7!L76</f>
        <v>8109.83</v>
      </c>
      <c r="M80" s="25" t="str">
        <f aca="false">[2]t7!M76</f>
        <v>-</v>
      </c>
      <c r="N80" s="25" t="n">
        <f aca="false">[2]t7!N76</f>
        <v>1892.68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2803.13</v>
      </c>
      <c r="C81" s="23" t="n">
        <f aca="false">[2]t7!C77</f>
        <v>6872.28</v>
      </c>
      <c r="D81" s="23" t="n">
        <f aca="false">[2]t7!D77</f>
        <v>116393.93</v>
      </c>
      <c r="E81" s="23" t="n">
        <f aca="false">[2]t7!E77</f>
        <v>142556.49</v>
      </c>
      <c r="F81" s="23" t="n">
        <f aca="false">[2]t7!F77</f>
        <v>70603.23</v>
      </c>
      <c r="G81" s="23" t="n">
        <f aca="false">[2]t7!G77</f>
        <v>43926.57</v>
      </c>
      <c r="H81" s="23" t="n">
        <f aca="false">[2]t7!H77</f>
        <v>19035.65</v>
      </c>
      <c r="I81" s="23" t="str">
        <f aca="false">[2]t7!I77</f>
        <v>-</v>
      </c>
      <c r="J81" s="23" t="n">
        <f aca="false">[2]t7!J77</f>
        <v>39000.06</v>
      </c>
      <c r="K81" s="23" t="n">
        <f aca="false">[2]t7!K77</f>
        <v>25242.79</v>
      </c>
      <c r="L81" s="23" t="n">
        <f aca="false">[2]t7!L77</f>
        <v>7141.66</v>
      </c>
      <c r="M81" s="23" t="str">
        <f aca="false">[2]t7!M77</f>
        <v>-</v>
      </c>
      <c r="N81" s="23" t="n">
        <f aca="false">[2]t7!N77</f>
        <v>2030.47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6056.47</v>
      </c>
      <c r="C82" s="25" t="n">
        <f aca="false">[2]t7!C78</f>
        <v>1892.08</v>
      </c>
      <c r="D82" s="25" t="n">
        <f aca="false">[2]t7!D78</f>
        <v>58503.62</v>
      </c>
      <c r="E82" s="25" t="n">
        <f aca="false">[2]t7!E78</f>
        <v>83166.9</v>
      </c>
      <c r="F82" s="25" t="n">
        <f aca="false">[2]t7!F78</f>
        <v>43840.22</v>
      </c>
      <c r="G82" s="25" t="n">
        <f aca="false">[2]t7!G78</f>
        <v>24178.98</v>
      </c>
      <c r="H82" s="25" t="n">
        <f aca="false">[2]t7!H78</f>
        <v>10081.72</v>
      </c>
      <c r="I82" s="25" t="str">
        <f aca="false">[2]t7!I78</f>
        <v>-</v>
      </c>
      <c r="J82" s="25" t="n">
        <f aca="false">[2]t7!J78</f>
        <v>14263.79</v>
      </c>
      <c r="K82" s="25" t="n">
        <f aca="false">[2]t7!K78</f>
        <v>16120.57</v>
      </c>
      <c r="L82" s="25" t="n">
        <f aca="false">[2]t7!L78</f>
        <v>2882.43</v>
      </c>
      <c r="M82" s="25" t="str">
        <f aca="false">[2]t7!M78</f>
        <v>-</v>
      </c>
      <c r="N82" s="25" t="n">
        <f aca="false">[2]t7!N78</f>
        <v>1126.1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6746.66</v>
      </c>
      <c r="C83" s="25" t="n">
        <f aca="false">[2]t7!C79</f>
        <v>4980.2</v>
      </c>
      <c r="D83" s="25" t="n">
        <f aca="false">[2]t7!D79</f>
        <v>57890.32</v>
      </c>
      <c r="E83" s="25" t="n">
        <f aca="false">[2]t7!E79</f>
        <v>59389.59</v>
      </c>
      <c r="F83" s="25" t="n">
        <f aca="false">[2]t7!F79</f>
        <v>26763</v>
      </c>
      <c r="G83" s="25" t="n">
        <f aca="false">[2]t7!G79</f>
        <v>19747.59</v>
      </c>
      <c r="H83" s="25" t="n">
        <f aca="false">[2]t7!H79</f>
        <v>8953.93</v>
      </c>
      <c r="I83" s="25" t="str">
        <f aca="false">[2]t7!I79</f>
        <v>-</v>
      </c>
      <c r="J83" s="25" t="n">
        <f aca="false">[2]t7!J79</f>
        <v>24736.27</v>
      </c>
      <c r="K83" s="25" t="n">
        <f aca="false">[2]t7!K79</f>
        <v>9122.22</v>
      </c>
      <c r="L83" s="25" t="n">
        <f aca="false">[2]t7!L79</f>
        <v>4259.23</v>
      </c>
      <c r="M83" s="25" t="str">
        <f aca="false">[2]t7!M79</f>
        <v>-</v>
      </c>
      <c r="N83" s="25" t="n">
        <f aca="false">[2]t7!N79</f>
        <v>904.3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85478.43</v>
      </c>
      <c r="C84" s="23" t="n">
        <f aca="false">[2]t7!C80</f>
        <v>47583.91</v>
      </c>
      <c r="D84" s="23" t="n">
        <f aca="false">[2]t7!D80</f>
        <v>104393.98</v>
      </c>
      <c r="E84" s="23" t="n">
        <f aca="false">[2]t7!E80</f>
        <v>164492.3</v>
      </c>
      <c r="F84" s="23" t="n">
        <f aca="false">[2]t7!F80</f>
        <v>131846.22</v>
      </c>
      <c r="G84" s="23" t="n">
        <f aca="false">[2]t7!G80</f>
        <v>98034.75</v>
      </c>
      <c r="H84" s="23" t="n">
        <f aca="false">[2]t7!H80</f>
        <v>27241.76</v>
      </c>
      <c r="I84" s="23" t="str">
        <f aca="false">[2]t7!I80</f>
        <v>-</v>
      </c>
      <c r="J84" s="23" t="n">
        <f aca="false">[2]t7!J80</f>
        <v>69387.53</v>
      </c>
      <c r="K84" s="23" t="n">
        <f aca="false">[2]t7!K80</f>
        <v>32445.28</v>
      </c>
      <c r="L84" s="23" t="n">
        <f aca="false">[2]t7!L80</f>
        <v>9272.01</v>
      </c>
      <c r="M84" s="23" t="str">
        <f aca="false">[2]t7!M80</f>
        <v>-</v>
      </c>
      <c r="N84" s="23" t="n">
        <f aca="false">[2]t7!N80</f>
        <v>780.7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5778.27</v>
      </c>
      <c r="C85" s="25" t="n">
        <f aca="false">[2]t7!C81</f>
        <v>28413.49</v>
      </c>
      <c r="D85" s="25" t="n">
        <f aca="false">[2]t7!D81</f>
        <v>50355.28</v>
      </c>
      <c r="E85" s="25" t="n">
        <f aca="false">[2]t7!E81</f>
        <v>90463.66</v>
      </c>
      <c r="F85" s="25" t="n">
        <f aca="false">[2]t7!F81</f>
        <v>76743.55</v>
      </c>
      <c r="G85" s="25" t="n">
        <f aca="false">[2]t7!G81</f>
        <v>53260.3</v>
      </c>
      <c r="H85" s="25" t="n">
        <f aca="false">[2]t7!H81</f>
        <v>17854.23</v>
      </c>
      <c r="I85" s="25" t="str">
        <f aca="false">[2]t7!I81</f>
        <v>-</v>
      </c>
      <c r="J85" s="25" t="n">
        <f aca="false">[2]t7!J81</f>
        <v>27148.87</v>
      </c>
      <c r="K85" s="25" t="n">
        <f aca="false">[2]t7!K81</f>
        <v>18388.13</v>
      </c>
      <c r="L85" s="25" t="n">
        <f aca="false">[2]t7!L81</f>
        <v>2370.06</v>
      </c>
      <c r="M85" s="25" t="str">
        <f aca="false">[2]t7!M81</f>
        <v>-</v>
      </c>
      <c r="N85" s="25" t="n">
        <f aca="false">[2]t7!N81</f>
        <v>780.7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9700.16</v>
      </c>
      <c r="C86" s="25" t="n">
        <f aca="false">[2]t7!C82</f>
        <v>19170.42</v>
      </c>
      <c r="D86" s="25" t="n">
        <f aca="false">[2]t7!D82</f>
        <v>54038.7</v>
      </c>
      <c r="E86" s="25" t="n">
        <f aca="false">[2]t7!E82</f>
        <v>74028.64</v>
      </c>
      <c r="F86" s="25" t="n">
        <f aca="false">[2]t7!F82</f>
        <v>55102.66</v>
      </c>
      <c r="G86" s="25" t="n">
        <f aca="false">[2]t7!G82</f>
        <v>44774.45</v>
      </c>
      <c r="H86" s="25" t="n">
        <f aca="false">[2]t7!H82</f>
        <v>9387.53</v>
      </c>
      <c r="I86" s="25" t="str">
        <f aca="false">[2]t7!I82</f>
        <v>-</v>
      </c>
      <c r="J86" s="25" t="n">
        <f aca="false">[2]t7!J82</f>
        <v>42238.66</v>
      </c>
      <c r="K86" s="25" t="n">
        <f aca="false">[2]t7!K82</f>
        <v>14057.16</v>
      </c>
      <c r="L86" s="25" t="n">
        <f aca="false">[2]t7!L82</f>
        <v>6901.94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3696.23</v>
      </c>
      <c r="C87" s="23" t="n">
        <f aca="false">[2]t7!C83</f>
        <v>72958.83</v>
      </c>
      <c r="D87" s="23" t="n">
        <f aca="false">[2]t7!D83</f>
        <v>56819.32</v>
      </c>
      <c r="E87" s="23" t="n">
        <f aca="false">[2]t7!E83</f>
        <v>123865.3</v>
      </c>
      <c r="F87" s="23" t="n">
        <f aca="false">[2]t7!F83</f>
        <v>142392.72</v>
      </c>
      <c r="G87" s="23" t="n">
        <f aca="false">[2]t7!G83</f>
        <v>48322.04</v>
      </c>
      <c r="H87" s="23" t="n">
        <f aca="false">[2]t7!H83</f>
        <v>25120.87</v>
      </c>
      <c r="I87" s="23" t="n">
        <f aca="false">[2]t7!I83</f>
        <v>329.48</v>
      </c>
      <c r="J87" s="23" t="n">
        <f aca="false">[2]t7!J83</f>
        <v>74229.7</v>
      </c>
      <c r="K87" s="23" t="n">
        <f aca="false">[2]t7!K83</f>
        <v>36225.73</v>
      </c>
      <c r="L87" s="23" t="n">
        <f aca="false">[2]t7!L83</f>
        <v>9463.14</v>
      </c>
      <c r="M87" s="23" t="n">
        <f aca="false">[2]t7!M83</f>
        <v>100398.61</v>
      </c>
      <c r="N87" s="23" t="n">
        <f aca="false">[2]t7!N83</f>
        <v>13570.5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4698.08</v>
      </c>
      <c r="C88" s="25" t="n">
        <f aca="false">[2]t7!C84</f>
        <v>39552.72</v>
      </c>
      <c r="D88" s="25" t="n">
        <f aca="false">[2]t7!D84</f>
        <v>25970.97</v>
      </c>
      <c r="E88" s="25" t="n">
        <f aca="false">[2]t7!E84</f>
        <v>73677.23</v>
      </c>
      <c r="F88" s="25" t="n">
        <f aca="false">[2]t7!F84</f>
        <v>87652.7</v>
      </c>
      <c r="G88" s="25" t="n">
        <f aca="false">[2]t7!G84</f>
        <v>22604.04</v>
      </c>
      <c r="H88" s="25" t="n">
        <f aca="false">[2]t7!H84</f>
        <v>15663.08</v>
      </c>
      <c r="I88" s="25" t="str">
        <f aca="false">[2]t7!I84</f>
        <v>-</v>
      </c>
      <c r="J88" s="25" t="n">
        <f aca="false">[2]t7!J84</f>
        <v>23623.47</v>
      </c>
      <c r="K88" s="25" t="n">
        <f aca="false">[2]t7!K84</f>
        <v>23324.71</v>
      </c>
      <c r="L88" s="25" t="n">
        <f aca="false">[2]t7!L84</f>
        <v>3571.56</v>
      </c>
      <c r="M88" s="25" t="n">
        <f aca="false">[2]t7!M84</f>
        <v>52279.51</v>
      </c>
      <c r="N88" s="25" t="n">
        <f aca="false">[2]t7!N84</f>
        <v>6778.09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28998.15</v>
      </c>
      <c r="C89" s="25" t="n">
        <f aca="false">[2]t7!C85</f>
        <v>33406.1</v>
      </c>
      <c r="D89" s="25" t="n">
        <f aca="false">[2]t7!D85</f>
        <v>30848.34</v>
      </c>
      <c r="E89" s="25" t="n">
        <f aca="false">[2]t7!E85</f>
        <v>50188.07</v>
      </c>
      <c r="F89" s="25" t="n">
        <f aca="false">[2]t7!F85</f>
        <v>54740.02</v>
      </c>
      <c r="G89" s="25" t="n">
        <f aca="false">[2]t7!G85</f>
        <v>25718</v>
      </c>
      <c r="H89" s="25" t="n">
        <f aca="false">[2]t7!H85</f>
        <v>9457.79</v>
      </c>
      <c r="I89" s="25" t="n">
        <f aca="false">[2]t7!I85</f>
        <v>329.48</v>
      </c>
      <c r="J89" s="25" t="n">
        <f aca="false">[2]t7!J85</f>
        <v>50606.23</v>
      </c>
      <c r="K89" s="25" t="n">
        <f aca="false">[2]t7!K85</f>
        <v>12901.03</v>
      </c>
      <c r="L89" s="25" t="n">
        <f aca="false">[2]t7!L85</f>
        <v>5891.58</v>
      </c>
      <c r="M89" s="25" t="n">
        <f aca="false">[2]t7!M85</f>
        <v>48119.11</v>
      </c>
      <c r="N89" s="25" t="n">
        <f aca="false">[2]t7!N85</f>
        <v>6792.41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4013.86</v>
      </c>
      <c r="C90" s="23" t="n">
        <f aca="false">[2]t7!C86</f>
        <v>7748.68</v>
      </c>
      <c r="D90" s="23" t="n">
        <f aca="false">[2]t7!D86</f>
        <v>23480.98</v>
      </c>
      <c r="E90" s="23" t="n">
        <f aca="false">[2]t7!E86</f>
        <v>27934.71</v>
      </c>
      <c r="F90" s="23" t="n">
        <f aca="false">[2]t7!F86</f>
        <v>16335.14</v>
      </c>
      <c r="G90" s="23" t="n">
        <f aca="false">[2]t7!G86</f>
        <v>12030.7</v>
      </c>
      <c r="H90" s="23" t="n">
        <f aca="false">[2]t7!H86</f>
        <v>4703.47</v>
      </c>
      <c r="I90" s="23" t="str">
        <f aca="false">[2]t7!I86</f>
        <v>-</v>
      </c>
      <c r="J90" s="23" t="n">
        <f aca="false">[2]t7!J86</f>
        <v>12868.24</v>
      </c>
      <c r="K90" s="23" t="n">
        <f aca="false">[2]t7!K86</f>
        <v>6242.32</v>
      </c>
      <c r="L90" s="23" t="n">
        <f aca="false">[2]t7!L86</f>
        <v>2602.21</v>
      </c>
      <c r="M90" s="23" t="n">
        <f aca="false">[2]t7!M86</f>
        <v>14.86</v>
      </c>
      <c r="N90" s="23" t="n">
        <f aca="false">[2]t7!N86</f>
        <v>52.58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1384.68</v>
      </c>
      <c r="C91" s="25" t="n">
        <f aca="false">[2]t7!C87</f>
        <v>4929.74</v>
      </c>
      <c r="D91" s="25" t="n">
        <f aca="false">[2]t7!D87</f>
        <v>11077.68</v>
      </c>
      <c r="E91" s="25" t="n">
        <f aca="false">[2]t7!E87</f>
        <v>16679.68</v>
      </c>
      <c r="F91" s="25" t="n">
        <f aca="false">[2]t7!F87</f>
        <v>9927.56</v>
      </c>
      <c r="G91" s="25" t="n">
        <f aca="false">[2]t7!G87</f>
        <v>6412.73</v>
      </c>
      <c r="H91" s="25" t="n">
        <f aca="false">[2]t7!H87</f>
        <v>2689.2</v>
      </c>
      <c r="I91" s="25" t="str">
        <f aca="false">[2]t7!I87</f>
        <v>-</v>
      </c>
      <c r="J91" s="25" t="n">
        <f aca="false">[2]t7!J87</f>
        <v>5403.75</v>
      </c>
      <c r="K91" s="25" t="n">
        <f aca="false">[2]t7!K87</f>
        <v>3365.07</v>
      </c>
      <c r="L91" s="25" t="n">
        <f aca="false">[2]t7!L87</f>
        <v>831.84</v>
      </c>
      <c r="M91" s="25" t="n">
        <f aca="false">[2]t7!M87</f>
        <v>14.86</v>
      </c>
      <c r="N91" s="25" t="n">
        <f aca="false">[2]t7!N87</f>
        <v>52.58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2629.18</v>
      </c>
      <c r="C92" s="25" t="n">
        <f aca="false">[2]t7!C88</f>
        <v>2818.94</v>
      </c>
      <c r="D92" s="25" t="n">
        <f aca="false">[2]t7!D88</f>
        <v>12403.29</v>
      </c>
      <c r="E92" s="25" t="n">
        <f aca="false">[2]t7!E88</f>
        <v>11255.03</v>
      </c>
      <c r="F92" s="25" t="n">
        <f aca="false">[2]t7!F88</f>
        <v>6407.58</v>
      </c>
      <c r="G92" s="25" t="n">
        <f aca="false">[2]t7!G88</f>
        <v>5617.97</v>
      </c>
      <c r="H92" s="25" t="n">
        <f aca="false">[2]t7!H88</f>
        <v>2014.27</v>
      </c>
      <c r="I92" s="25" t="str">
        <f aca="false">[2]t7!I88</f>
        <v>-</v>
      </c>
      <c r="J92" s="25" t="n">
        <f aca="false">[2]t7!J88</f>
        <v>7464.48</v>
      </c>
      <c r="K92" s="25" t="n">
        <f aca="false">[2]t7!K88</f>
        <v>2877.24</v>
      </c>
      <c r="L92" s="25" t="n">
        <f aca="false">[2]t7!L88</f>
        <v>1770.37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362 (ก.พ.-เม.ย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2784.34</v>
      </c>
      <c r="C98" s="33" t="n">
        <f aca="false">[2]t7!C93</f>
        <v>3084.2</v>
      </c>
      <c r="D98" s="33" t="n">
        <f aca="false">[2]t7!D93</f>
        <v>59146.51</v>
      </c>
      <c r="E98" s="33" t="n">
        <f aca="false">[2]t7!E93</f>
        <v>60960.33</v>
      </c>
      <c r="F98" s="33" t="n">
        <f aca="false">[2]t7!F93</f>
        <v>42970.33</v>
      </c>
      <c r="G98" s="33" t="n">
        <f aca="false">[2]t7!G93</f>
        <v>42050.42</v>
      </c>
      <c r="H98" s="33" t="n">
        <f aca="false">[2]t7!H93</f>
        <v>11436.6</v>
      </c>
      <c r="I98" s="33" t="str">
        <f aca="false">[2]t7!I93</f>
        <v>-</v>
      </c>
      <c r="J98" s="33" t="n">
        <f aca="false">[2]t7!J93</f>
        <v>31893.95</v>
      </c>
      <c r="K98" s="33" t="n">
        <f aca="false">[2]t7!K93</f>
        <v>10485.14</v>
      </c>
      <c r="L98" s="33" t="n">
        <f aca="false">[2]t7!L93</f>
        <v>8093.35</v>
      </c>
      <c r="M98" s="33" t="str">
        <f aca="false">[2]t7!M93</f>
        <v>-</v>
      </c>
      <c r="N98" s="33" t="n">
        <f aca="false">[2]t7!N93</f>
        <v>2663.51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015.86</v>
      </c>
      <c r="C99" s="34" t="n">
        <f aca="false">[2]t7!C94</f>
        <v>1822.18</v>
      </c>
      <c r="D99" s="34" t="n">
        <f aca="false">[2]t7!D94</f>
        <v>30188.09</v>
      </c>
      <c r="E99" s="34" t="n">
        <f aca="false">[2]t7!E94</f>
        <v>33885.09</v>
      </c>
      <c r="F99" s="34" t="n">
        <f aca="false">[2]t7!F94</f>
        <v>26908.84</v>
      </c>
      <c r="G99" s="34" t="n">
        <f aca="false">[2]t7!G94</f>
        <v>24650.97</v>
      </c>
      <c r="H99" s="34" t="n">
        <f aca="false">[2]t7!H94</f>
        <v>6191.29</v>
      </c>
      <c r="I99" s="34" t="str">
        <f aca="false">[2]t7!I94</f>
        <v>-</v>
      </c>
      <c r="J99" s="34" t="n">
        <f aca="false">[2]t7!J94</f>
        <v>12838.09</v>
      </c>
      <c r="K99" s="34" t="n">
        <f aca="false">[2]t7!K94</f>
        <v>6366.94</v>
      </c>
      <c r="L99" s="34" t="n">
        <f aca="false">[2]t7!L94</f>
        <v>2075.76</v>
      </c>
      <c r="M99" s="34" t="str">
        <f aca="false">[2]t7!M94</f>
        <v>-</v>
      </c>
      <c r="N99" s="34" t="n">
        <f aca="false">[2]t7!N94</f>
        <v>2088.6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768.48</v>
      </c>
      <c r="C100" s="34" t="n">
        <f aca="false">[2]t7!C95</f>
        <v>1262.02</v>
      </c>
      <c r="D100" s="34" t="n">
        <f aca="false">[2]t7!D95</f>
        <v>28958.42</v>
      </c>
      <c r="E100" s="34" t="n">
        <f aca="false">[2]t7!E95</f>
        <v>27075.24</v>
      </c>
      <c r="F100" s="34" t="n">
        <f aca="false">[2]t7!F95</f>
        <v>16061.49</v>
      </c>
      <c r="G100" s="34" t="n">
        <f aca="false">[2]t7!G95</f>
        <v>17399.46</v>
      </c>
      <c r="H100" s="34" t="n">
        <f aca="false">[2]t7!H95</f>
        <v>5245.31</v>
      </c>
      <c r="I100" s="34" t="str">
        <f aca="false">[2]t7!I95</f>
        <v>-</v>
      </c>
      <c r="J100" s="34" t="n">
        <f aca="false">[2]t7!J95</f>
        <v>19055.85</v>
      </c>
      <c r="K100" s="34" t="n">
        <f aca="false">[2]t7!K95</f>
        <v>4118.2</v>
      </c>
      <c r="L100" s="34" t="n">
        <f aca="false">[2]t7!L95</f>
        <v>6017.59</v>
      </c>
      <c r="M100" s="34" t="str">
        <f aca="false">[2]t7!M95</f>
        <v>-</v>
      </c>
      <c r="N100" s="34" t="n">
        <f aca="false">[2]t7!N95</f>
        <v>574.9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3687.1</v>
      </c>
      <c r="C101" s="33" t="n">
        <f aca="false">[2]t7!C96</f>
        <v>10200.24</v>
      </c>
      <c r="D101" s="33" t="n">
        <f aca="false">[2]t7!D96</f>
        <v>42524.31</v>
      </c>
      <c r="E101" s="33" t="n">
        <f aca="false">[2]t7!E96</f>
        <v>70311.38</v>
      </c>
      <c r="F101" s="33" t="n">
        <f aca="false">[2]t7!F96</f>
        <v>45167.22</v>
      </c>
      <c r="G101" s="33" t="n">
        <f aca="false">[2]t7!G96</f>
        <v>33217.95</v>
      </c>
      <c r="H101" s="33" t="n">
        <f aca="false">[2]t7!H96</f>
        <v>12626.96</v>
      </c>
      <c r="I101" s="33" t="str">
        <f aca="false">[2]t7!I96</f>
        <v>-</v>
      </c>
      <c r="J101" s="33" t="n">
        <f aca="false">[2]t7!J96</f>
        <v>27745.55</v>
      </c>
      <c r="K101" s="33" t="n">
        <f aca="false">[2]t7!K96</f>
        <v>16602.72</v>
      </c>
      <c r="L101" s="33" t="n">
        <f aca="false">[2]t7!L96</f>
        <v>4477.32</v>
      </c>
      <c r="M101" s="33" t="str">
        <f aca="false">[2]t7!M96</f>
        <v>-</v>
      </c>
      <c r="N101" s="33" t="n">
        <f aca="false">[2]t7!N96</f>
        <v>813.46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428.42</v>
      </c>
      <c r="C102" s="34" t="n">
        <f aca="false">[2]t7!C97</f>
        <v>6179.34</v>
      </c>
      <c r="D102" s="34" t="n">
        <f aca="false">[2]t7!D97</f>
        <v>22076.93</v>
      </c>
      <c r="E102" s="34" t="n">
        <f aca="false">[2]t7!E97</f>
        <v>41119.97</v>
      </c>
      <c r="F102" s="34" t="n">
        <f aca="false">[2]t7!F97</f>
        <v>28007.49</v>
      </c>
      <c r="G102" s="34" t="n">
        <f aca="false">[2]t7!G97</f>
        <v>19089.07</v>
      </c>
      <c r="H102" s="34" t="n">
        <f aca="false">[2]t7!H97</f>
        <v>7889.47</v>
      </c>
      <c r="I102" s="34" t="str">
        <f aca="false">[2]t7!I97</f>
        <v>-</v>
      </c>
      <c r="J102" s="34" t="n">
        <f aca="false">[2]t7!J97</f>
        <v>11607.7</v>
      </c>
      <c r="K102" s="34" t="n">
        <f aca="false">[2]t7!K97</f>
        <v>9612.46</v>
      </c>
      <c r="L102" s="34" t="n">
        <f aca="false">[2]t7!L97</f>
        <v>1540.44</v>
      </c>
      <c r="M102" s="34" t="str">
        <f aca="false">[2]t7!M97</f>
        <v>-</v>
      </c>
      <c r="N102" s="34" t="n">
        <f aca="false">[2]t7!N97</f>
        <v>305.56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6258.68</v>
      </c>
      <c r="C103" s="34" t="n">
        <f aca="false">[2]t7!C98</f>
        <v>4020.9</v>
      </c>
      <c r="D103" s="34" t="n">
        <f aca="false">[2]t7!D98</f>
        <v>20447.38</v>
      </c>
      <c r="E103" s="34" t="n">
        <f aca="false">[2]t7!E98</f>
        <v>29191.41</v>
      </c>
      <c r="F103" s="34" t="n">
        <f aca="false">[2]t7!F98</f>
        <v>17159.73</v>
      </c>
      <c r="G103" s="34" t="n">
        <f aca="false">[2]t7!G98</f>
        <v>14128.88</v>
      </c>
      <c r="H103" s="34" t="n">
        <f aca="false">[2]t7!H98</f>
        <v>4737.49</v>
      </c>
      <c r="I103" s="34" t="str">
        <f aca="false">[2]t7!I98</f>
        <v>-</v>
      </c>
      <c r="J103" s="34" t="n">
        <f aca="false">[2]t7!J98</f>
        <v>16137.85</v>
      </c>
      <c r="K103" s="34" t="n">
        <f aca="false">[2]t7!K98</f>
        <v>6990.26</v>
      </c>
      <c r="L103" s="34" t="n">
        <f aca="false">[2]t7!L98</f>
        <v>2936.88</v>
      </c>
      <c r="M103" s="34" t="str">
        <f aca="false">[2]t7!M98</f>
        <v>-</v>
      </c>
      <c r="N103" s="34" t="n">
        <f aca="false">[2]t7!N98</f>
        <v>507.9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92111.99</v>
      </c>
      <c r="C6" s="23" t="n">
        <f aca="false">[3]t7!C5</f>
        <v>389025.3</v>
      </c>
      <c r="D6" s="23" t="n">
        <f aca="false">[3]t7!D5</f>
        <v>1614018.24</v>
      </c>
      <c r="E6" s="23" t="n">
        <f aca="false">[3]t7!E5</f>
        <v>1242789.07</v>
      </c>
      <c r="F6" s="23" t="n">
        <f aca="false">[3]t7!F5</f>
        <v>877633.3</v>
      </c>
      <c r="G6" s="23" t="n">
        <f aca="false">[3]t7!G5</f>
        <v>738851.26</v>
      </c>
      <c r="H6" s="23" t="n">
        <f aca="false">[3]t7!H5</f>
        <v>183042.09</v>
      </c>
      <c r="I6" s="23" t="n">
        <f aca="false">[3]t7!I5</f>
        <v>853.52</v>
      </c>
      <c r="J6" s="23" t="n">
        <f aca="false">[3]t7!J5</f>
        <v>662484.56</v>
      </c>
      <c r="K6" s="23" t="n">
        <f aca="false">[3]t7!K5</f>
        <v>323760.44</v>
      </c>
      <c r="L6" s="23" t="n">
        <f aca="false">[3]t7!L5</f>
        <v>139398.05</v>
      </c>
      <c r="M6" s="23" t="n">
        <f aca="false">[3]t7!M5</f>
        <v>14948.41</v>
      </c>
      <c r="N6" s="23" t="n">
        <f aca="false">[3]t7!N5</f>
        <v>5307.7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2397.68</v>
      </c>
      <c r="C7" s="23" t="n">
        <f aca="false">[3]t7!C6</f>
        <v>173153.66</v>
      </c>
      <c r="D7" s="23" t="n">
        <f aca="false">[3]t7!D6</f>
        <v>843296.05</v>
      </c>
      <c r="E7" s="23" t="n">
        <f aca="false">[3]t7!E6</f>
        <v>707849.13</v>
      </c>
      <c r="F7" s="23" t="n">
        <f aca="false">[3]t7!F6</f>
        <v>551807.74</v>
      </c>
      <c r="G7" s="23" t="n">
        <f aca="false">[3]t7!G6</f>
        <v>414230.56</v>
      </c>
      <c r="H7" s="23" t="n">
        <f aca="false">[3]t7!H6</f>
        <v>117545</v>
      </c>
      <c r="I7" s="23" t="n">
        <f aca="false">[3]t7!I6</f>
        <v>753.07</v>
      </c>
      <c r="J7" s="23" t="n">
        <f aca="false">[3]t7!J6</f>
        <v>286068.54</v>
      </c>
      <c r="K7" s="23" t="n">
        <f aca="false">[3]t7!K6</f>
        <v>188596.61</v>
      </c>
      <c r="L7" s="23" t="n">
        <f aca="false">[3]t7!L6</f>
        <v>47700.66</v>
      </c>
      <c r="M7" s="23" t="n">
        <f aca="false">[3]t7!M6</f>
        <v>8956.42</v>
      </c>
      <c r="N7" s="23" t="n">
        <f aca="false">[3]t7!N6</f>
        <v>2440.25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49714.31</v>
      </c>
      <c r="C8" s="23" t="n">
        <f aca="false">[3]t7!C7</f>
        <v>215871.64</v>
      </c>
      <c r="D8" s="23" t="n">
        <f aca="false">[3]t7!D7</f>
        <v>770722.2</v>
      </c>
      <c r="E8" s="23" t="n">
        <f aca="false">[3]t7!E7</f>
        <v>534939.94</v>
      </c>
      <c r="F8" s="23" t="n">
        <f aca="false">[3]t7!F7</f>
        <v>325825.56</v>
      </c>
      <c r="G8" s="23" t="n">
        <f aca="false">[3]t7!G7</f>
        <v>324620.71</v>
      </c>
      <c r="H8" s="23" t="n">
        <f aca="false">[3]t7!H7</f>
        <v>65497.09</v>
      </c>
      <c r="I8" s="23" t="n">
        <f aca="false">[3]t7!I7</f>
        <v>100.45</v>
      </c>
      <c r="J8" s="23" t="n">
        <f aca="false">[3]t7!J7</f>
        <v>376416.02</v>
      </c>
      <c r="K8" s="23" t="n">
        <f aca="false">[3]t7!K7</f>
        <v>135163.82</v>
      </c>
      <c r="L8" s="23" t="n">
        <f aca="false">[3]t7!L7</f>
        <v>91697.39</v>
      </c>
      <c r="M8" s="23" t="n">
        <f aca="false">[3]t7!M7</f>
        <v>5991.99</v>
      </c>
      <c r="N8" s="23" t="n">
        <f aca="false">[3]t7!N7</f>
        <v>2867.52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18327.44</v>
      </c>
      <c r="C9" s="23" t="n">
        <f aca="false">[3]t7!C8</f>
        <v>124606.92</v>
      </c>
      <c r="D9" s="23" t="n">
        <f aca="false">[3]t7!D8</f>
        <v>220729.55</v>
      </c>
      <c r="E9" s="23" t="n">
        <f aca="false">[3]t7!E8</f>
        <v>150731.59</v>
      </c>
      <c r="F9" s="23" t="n">
        <f aca="false">[3]t7!F8</f>
        <v>138665.7</v>
      </c>
      <c r="G9" s="23" t="n">
        <f aca="false">[3]t7!G8</f>
        <v>120154.92</v>
      </c>
      <c r="H9" s="23" t="n">
        <f aca="false">[3]t7!H8</f>
        <v>33268.41</v>
      </c>
      <c r="I9" s="23" t="n">
        <f aca="false">[3]t7!I8</f>
        <v>694.6</v>
      </c>
      <c r="J9" s="23" t="n">
        <f aca="false">[3]t7!J8</f>
        <v>146895.8</v>
      </c>
      <c r="K9" s="23" t="n">
        <f aca="false">[3]t7!K8</f>
        <v>60751.87</v>
      </c>
      <c r="L9" s="23" t="n">
        <f aca="false">[3]t7!L8</f>
        <v>19342.89</v>
      </c>
      <c r="M9" s="23" t="str">
        <f aca="false">[3]t7!M8</f>
        <v>-</v>
      </c>
      <c r="N9" s="23" t="n">
        <f aca="false">[3]t7!N8</f>
        <v>2485.2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4985.57</v>
      </c>
      <c r="C10" s="25" t="n">
        <f aca="false">[3]t7!C9</f>
        <v>57530.3</v>
      </c>
      <c r="D10" s="25" t="n">
        <f aca="false">[3]t7!D9</f>
        <v>116999.71</v>
      </c>
      <c r="E10" s="25" t="n">
        <f aca="false">[3]t7!E9</f>
        <v>80449.92</v>
      </c>
      <c r="F10" s="25" t="n">
        <f aca="false">[3]t7!F9</f>
        <v>80616.26</v>
      </c>
      <c r="G10" s="25" t="n">
        <f aca="false">[3]t7!G9</f>
        <v>62049.17</v>
      </c>
      <c r="H10" s="25" t="n">
        <f aca="false">[3]t7!H9</f>
        <v>22983.45</v>
      </c>
      <c r="I10" s="25" t="n">
        <f aca="false">[3]t7!I9</f>
        <v>694.6</v>
      </c>
      <c r="J10" s="25" t="n">
        <f aca="false">[3]t7!J9</f>
        <v>66262.42</v>
      </c>
      <c r="K10" s="25" t="n">
        <f aca="false">[3]t7!K9</f>
        <v>40979.34</v>
      </c>
      <c r="L10" s="25" t="n">
        <f aca="false">[3]t7!L9</f>
        <v>5409.83</v>
      </c>
      <c r="M10" s="25" t="str">
        <f aca="false">[3]t7!M9</f>
        <v>-</v>
      </c>
      <c r="N10" s="25" t="n">
        <f aca="false">[3]t7!N9</f>
        <v>1010.59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83341.87</v>
      </c>
      <c r="C11" s="25" t="n">
        <f aca="false">[3]t7!C10</f>
        <v>67076.62</v>
      </c>
      <c r="D11" s="25" t="n">
        <f aca="false">[3]t7!D10</f>
        <v>103729.84</v>
      </c>
      <c r="E11" s="25" t="n">
        <f aca="false">[3]t7!E10</f>
        <v>70281.67</v>
      </c>
      <c r="F11" s="25" t="n">
        <f aca="false">[3]t7!F10</f>
        <v>58049.45</v>
      </c>
      <c r="G11" s="25" t="n">
        <f aca="false">[3]t7!G10</f>
        <v>58105.75</v>
      </c>
      <c r="H11" s="25" t="n">
        <f aca="false">[3]t7!H10</f>
        <v>10284.96</v>
      </c>
      <c r="I11" s="25" t="str">
        <f aca="false">[3]t7!I10</f>
        <v>-</v>
      </c>
      <c r="J11" s="25" t="n">
        <f aca="false">[3]t7!J10</f>
        <v>80633.37</v>
      </c>
      <c r="K11" s="25" t="n">
        <f aca="false">[3]t7!K10</f>
        <v>19772.53</v>
      </c>
      <c r="L11" s="25" t="n">
        <f aca="false">[3]t7!L10</f>
        <v>13933.06</v>
      </c>
      <c r="M11" s="25" t="str">
        <f aca="false">[3]t7!M10</f>
        <v>-</v>
      </c>
      <c r="N11" s="25" t="n">
        <f aca="false">[3]t7!N10</f>
        <v>1474.62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6366.26</v>
      </c>
      <c r="C12" s="23" t="n">
        <f aca="false">[3]t7!C11</f>
        <v>16224.39</v>
      </c>
      <c r="D12" s="23" t="n">
        <f aca="false">[3]t7!D11</f>
        <v>59910.83</v>
      </c>
      <c r="E12" s="23" t="n">
        <f aca="false">[3]t7!E11</f>
        <v>39032.65</v>
      </c>
      <c r="F12" s="23" t="n">
        <f aca="false">[3]t7!F11</f>
        <v>35077.25</v>
      </c>
      <c r="G12" s="23" t="n">
        <f aca="false">[3]t7!G11</f>
        <v>41473.93</v>
      </c>
      <c r="H12" s="23" t="n">
        <f aca="false">[3]t7!H11</f>
        <v>10850.63</v>
      </c>
      <c r="I12" s="23" t="str">
        <f aca="false">[3]t7!I11</f>
        <v>-</v>
      </c>
      <c r="J12" s="23" t="n">
        <f aca="false">[3]t7!J11</f>
        <v>26933.33</v>
      </c>
      <c r="K12" s="23" t="n">
        <f aca="false">[3]t7!K11</f>
        <v>21740.78</v>
      </c>
      <c r="L12" s="23" t="n">
        <f aca="false">[3]t7!L11</f>
        <v>5122.4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347.1</v>
      </c>
      <c r="C13" s="25" t="n">
        <f aca="false">[3]t7!C12</f>
        <v>7360.49</v>
      </c>
      <c r="D13" s="25" t="n">
        <f aca="false">[3]t7!D12</f>
        <v>30282.1</v>
      </c>
      <c r="E13" s="25" t="n">
        <f aca="false">[3]t7!E12</f>
        <v>20165.98</v>
      </c>
      <c r="F13" s="25" t="n">
        <f aca="false">[3]t7!F12</f>
        <v>20832.1</v>
      </c>
      <c r="G13" s="25" t="n">
        <f aca="false">[3]t7!G12</f>
        <v>23176.86</v>
      </c>
      <c r="H13" s="25" t="n">
        <f aca="false">[3]t7!H12</f>
        <v>6588.13</v>
      </c>
      <c r="I13" s="25" t="str">
        <f aca="false">[3]t7!I12</f>
        <v>-</v>
      </c>
      <c r="J13" s="25" t="n">
        <f aca="false">[3]t7!J12</f>
        <v>11988.5</v>
      </c>
      <c r="K13" s="25" t="n">
        <f aca="false">[3]t7!K12</f>
        <v>12994.7</v>
      </c>
      <c r="L13" s="25" t="n">
        <f aca="false">[3]t7!L12</f>
        <v>958.23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019.16</v>
      </c>
      <c r="C14" s="25" t="n">
        <f aca="false">[3]t7!C13</f>
        <v>8863.9</v>
      </c>
      <c r="D14" s="25" t="n">
        <f aca="false">[3]t7!D13</f>
        <v>29628.73</v>
      </c>
      <c r="E14" s="25" t="n">
        <f aca="false">[3]t7!E13</f>
        <v>18866.67</v>
      </c>
      <c r="F14" s="25" t="n">
        <f aca="false">[3]t7!F13</f>
        <v>14245.14</v>
      </c>
      <c r="G14" s="25" t="n">
        <f aca="false">[3]t7!G13</f>
        <v>18297.07</v>
      </c>
      <c r="H14" s="25" t="n">
        <f aca="false">[3]t7!H13</f>
        <v>4262.5</v>
      </c>
      <c r="I14" s="25" t="str">
        <f aca="false">[3]t7!I13</f>
        <v>-</v>
      </c>
      <c r="J14" s="25" t="n">
        <f aca="false">[3]t7!J13</f>
        <v>14944.83</v>
      </c>
      <c r="K14" s="25" t="n">
        <f aca="false">[3]t7!K13</f>
        <v>8746.08</v>
      </c>
      <c r="L14" s="25" t="n">
        <f aca="false">[3]t7!L13</f>
        <v>4164.25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385905.32</v>
      </c>
      <c r="C15" s="23" t="n">
        <f aca="false">[3]t7!C14</f>
        <v>14071.11</v>
      </c>
      <c r="D15" s="23" t="n">
        <f aca="false">[3]t7!D14</f>
        <v>113479.85</v>
      </c>
      <c r="E15" s="23" t="n">
        <f aca="false">[3]t7!E14</f>
        <v>77238.53</v>
      </c>
      <c r="F15" s="23" t="n">
        <f aca="false">[3]t7!F14</f>
        <v>50649.9</v>
      </c>
      <c r="G15" s="23" t="n">
        <f aca="false">[3]t7!G14</f>
        <v>37831.42</v>
      </c>
      <c r="H15" s="23" t="n">
        <f aca="false">[3]t7!H14</f>
        <v>11328.95</v>
      </c>
      <c r="I15" s="23" t="str">
        <f aca="false">[3]t7!I14</f>
        <v>-</v>
      </c>
      <c r="J15" s="23" t="n">
        <f aca="false">[3]t7!J14</f>
        <v>52722.85</v>
      </c>
      <c r="K15" s="23" t="n">
        <f aca="false">[3]t7!K14</f>
        <v>22804.53</v>
      </c>
      <c r="L15" s="23" t="n">
        <f aca="false">[3]t7!L14</f>
        <v>5778.17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8037.42</v>
      </c>
      <c r="C16" s="25" t="n">
        <f aca="false">[3]t7!C15</f>
        <v>7270.98</v>
      </c>
      <c r="D16" s="25" t="n">
        <f aca="false">[3]t7!D15</f>
        <v>63558.84</v>
      </c>
      <c r="E16" s="25" t="n">
        <f aca="false">[3]t7!E15</f>
        <v>43485.98</v>
      </c>
      <c r="F16" s="25" t="n">
        <f aca="false">[3]t7!F15</f>
        <v>36850.83</v>
      </c>
      <c r="G16" s="25" t="n">
        <f aca="false">[3]t7!G15</f>
        <v>23406.79</v>
      </c>
      <c r="H16" s="25" t="n">
        <f aca="false">[3]t7!H15</f>
        <v>7991.88</v>
      </c>
      <c r="I16" s="25" t="str">
        <f aca="false">[3]t7!I15</f>
        <v>-</v>
      </c>
      <c r="J16" s="25" t="n">
        <f aca="false">[3]t7!J15</f>
        <v>21504.87</v>
      </c>
      <c r="K16" s="25" t="n">
        <f aca="false">[3]t7!K15</f>
        <v>12243.01</v>
      </c>
      <c r="L16" s="25" t="n">
        <f aca="false">[3]t7!L15</f>
        <v>1724.23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7867.9</v>
      </c>
      <c r="C17" s="25" t="n">
        <f aca="false">[3]t7!C16</f>
        <v>6800.13</v>
      </c>
      <c r="D17" s="25" t="n">
        <f aca="false">[3]t7!D16</f>
        <v>49921.01</v>
      </c>
      <c r="E17" s="25" t="n">
        <f aca="false">[3]t7!E16</f>
        <v>33752.55</v>
      </c>
      <c r="F17" s="25" t="n">
        <f aca="false">[3]t7!F16</f>
        <v>13799.08</v>
      </c>
      <c r="G17" s="25" t="n">
        <f aca="false">[3]t7!G16</f>
        <v>14424.63</v>
      </c>
      <c r="H17" s="25" t="n">
        <f aca="false">[3]t7!H16</f>
        <v>3337.07</v>
      </c>
      <c r="I17" s="25" t="str">
        <f aca="false">[3]t7!I16</f>
        <v>-</v>
      </c>
      <c r="J17" s="25" t="n">
        <f aca="false">[3]t7!J16</f>
        <v>31217.98</v>
      </c>
      <c r="K17" s="25" t="n">
        <f aca="false">[3]t7!K16</f>
        <v>10561.52</v>
      </c>
      <c r="L17" s="25" t="n">
        <f aca="false">[3]t7!L16</f>
        <v>4053.9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6542.33</v>
      </c>
      <c r="C18" s="23" t="n">
        <f aca="false">[3]t7!C17</f>
        <v>1482.81</v>
      </c>
      <c r="D18" s="23" t="n">
        <f aca="false">[3]t7!D17</f>
        <v>54121.42</v>
      </c>
      <c r="E18" s="23" t="n">
        <f aca="false">[3]t7!E17</f>
        <v>50148.44</v>
      </c>
      <c r="F18" s="23" t="n">
        <f aca="false">[3]t7!F17</f>
        <v>31294.97</v>
      </c>
      <c r="G18" s="23" t="n">
        <f aca="false">[3]t7!G17</f>
        <v>32621.55</v>
      </c>
      <c r="H18" s="23" t="n">
        <f aca="false">[3]t7!H17</f>
        <v>7681.39</v>
      </c>
      <c r="I18" s="23" t="str">
        <f aca="false">[3]t7!I17</f>
        <v>-</v>
      </c>
      <c r="J18" s="23" t="n">
        <f aca="false">[3]t7!J17</f>
        <v>25722.66</v>
      </c>
      <c r="K18" s="23" t="n">
        <f aca="false">[3]t7!K17</f>
        <v>9487.64</v>
      </c>
      <c r="L18" s="23" t="n">
        <f aca="false">[3]t7!L17</f>
        <v>3981.45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8943.03</v>
      </c>
      <c r="C19" s="25" t="n">
        <f aca="false">[3]t7!C18</f>
        <v>525.41</v>
      </c>
      <c r="D19" s="25" t="n">
        <f aca="false">[3]t7!D18</f>
        <v>29220.18</v>
      </c>
      <c r="E19" s="25" t="n">
        <f aca="false">[3]t7!E18</f>
        <v>28425.4</v>
      </c>
      <c r="F19" s="25" t="n">
        <f aca="false">[3]t7!F18</f>
        <v>21839.43</v>
      </c>
      <c r="G19" s="25" t="n">
        <f aca="false">[3]t7!G18</f>
        <v>20545.81</v>
      </c>
      <c r="H19" s="25" t="n">
        <f aca="false">[3]t7!H18</f>
        <v>4354.96</v>
      </c>
      <c r="I19" s="25" t="str">
        <f aca="false">[3]t7!I18</f>
        <v>-</v>
      </c>
      <c r="J19" s="25" t="n">
        <f aca="false">[3]t7!J18</f>
        <v>8368.01</v>
      </c>
      <c r="K19" s="25" t="n">
        <f aca="false">[3]t7!K18</f>
        <v>4105.42</v>
      </c>
      <c r="L19" s="25" t="n">
        <f aca="false">[3]t7!L18</f>
        <v>1558.41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7599.3</v>
      </c>
      <c r="C20" s="25" t="n">
        <f aca="false">[3]t7!C19</f>
        <v>957.4</v>
      </c>
      <c r="D20" s="25" t="n">
        <f aca="false">[3]t7!D19</f>
        <v>24901.25</v>
      </c>
      <c r="E20" s="25" t="n">
        <f aca="false">[3]t7!E19</f>
        <v>21723.04</v>
      </c>
      <c r="F20" s="25" t="n">
        <f aca="false">[3]t7!F19</f>
        <v>9455.53</v>
      </c>
      <c r="G20" s="25" t="n">
        <f aca="false">[3]t7!G19</f>
        <v>12075.74</v>
      </c>
      <c r="H20" s="25" t="n">
        <f aca="false">[3]t7!H19</f>
        <v>3326.43</v>
      </c>
      <c r="I20" s="25" t="str">
        <f aca="false">[3]t7!I19</f>
        <v>-</v>
      </c>
      <c r="J20" s="25" t="n">
        <f aca="false">[3]t7!J19</f>
        <v>17354.66</v>
      </c>
      <c r="K20" s="25" t="n">
        <f aca="false">[3]t7!K19</f>
        <v>5382.21</v>
      </c>
      <c r="L20" s="25" t="n">
        <f aca="false">[3]t7!L19</f>
        <v>2423.04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24463.58</v>
      </c>
      <c r="C21" s="23" t="n">
        <f aca="false">[3]t7!C20</f>
        <v>1617.62</v>
      </c>
      <c r="D21" s="23" t="n">
        <f aca="false">[3]t7!D20</f>
        <v>59127.93</v>
      </c>
      <c r="E21" s="23" t="n">
        <f aca="false">[3]t7!E20</f>
        <v>44258.57</v>
      </c>
      <c r="F21" s="23" t="n">
        <f aca="false">[3]t7!F20</f>
        <v>35003.49</v>
      </c>
      <c r="G21" s="23" t="n">
        <f aca="false">[3]t7!G20</f>
        <v>27358.15</v>
      </c>
      <c r="H21" s="23" t="n">
        <f aca="false">[3]t7!H20</f>
        <v>6213.71</v>
      </c>
      <c r="I21" s="23" t="str">
        <f aca="false">[3]t7!I20</f>
        <v>-</v>
      </c>
      <c r="J21" s="23" t="n">
        <f aca="false">[3]t7!J20</f>
        <v>28600.86</v>
      </c>
      <c r="K21" s="23" t="n">
        <f aca="false">[3]t7!K20</f>
        <v>14283.28</v>
      </c>
      <c r="L21" s="23" t="n">
        <f aca="false">[3]t7!L20</f>
        <v>7999.97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0242.5</v>
      </c>
      <c r="C22" s="25" t="n">
        <f aca="false">[3]t7!C21</f>
        <v>762.03</v>
      </c>
      <c r="D22" s="25" t="n">
        <f aca="false">[3]t7!D21</f>
        <v>31007.38</v>
      </c>
      <c r="E22" s="25" t="n">
        <f aca="false">[3]t7!E21</f>
        <v>22782.2</v>
      </c>
      <c r="F22" s="25" t="n">
        <f aca="false">[3]t7!F21</f>
        <v>21168.24</v>
      </c>
      <c r="G22" s="25" t="n">
        <f aca="false">[3]t7!G21</f>
        <v>14965.97</v>
      </c>
      <c r="H22" s="25" t="n">
        <f aca="false">[3]t7!H21</f>
        <v>4245.94</v>
      </c>
      <c r="I22" s="25" t="str">
        <f aca="false">[3]t7!I21</f>
        <v>-</v>
      </c>
      <c r="J22" s="25" t="n">
        <f aca="false">[3]t7!J21</f>
        <v>13542.72</v>
      </c>
      <c r="K22" s="25" t="n">
        <f aca="false">[3]t7!K21</f>
        <v>8574.03</v>
      </c>
      <c r="L22" s="25" t="n">
        <f aca="false">[3]t7!L21</f>
        <v>3193.99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4221.09</v>
      </c>
      <c r="C23" s="25" t="n">
        <f aca="false">[3]t7!C22</f>
        <v>855.59</v>
      </c>
      <c r="D23" s="25" t="n">
        <f aca="false">[3]t7!D22</f>
        <v>28120.55</v>
      </c>
      <c r="E23" s="25" t="n">
        <f aca="false">[3]t7!E22</f>
        <v>21476.37</v>
      </c>
      <c r="F23" s="25" t="n">
        <f aca="false">[3]t7!F22</f>
        <v>13835.25</v>
      </c>
      <c r="G23" s="25" t="n">
        <f aca="false">[3]t7!G22</f>
        <v>12392.18</v>
      </c>
      <c r="H23" s="25" t="n">
        <f aca="false">[3]t7!H22</f>
        <v>1967.77</v>
      </c>
      <c r="I23" s="25" t="str">
        <f aca="false">[3]t7!I22</f>
        <v>-</v>
      </c>
      <c r="J23" s="25" t="n">
        <f aca="false">[3]t7!J22</f>
        <v>15058.14</v>
      </c>
      <c r="K23" s="25" t="n">
        <f aca="false">[3]t7!K22</f>
        <v>5709.25</v>
      </c>
      <c r="L23" s="25" t="n">
        <f aca="false">[3]t7!L22</f>
        <v>4805.9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25290.15</v>
      </c>
      <c r="C29" s="23" t="n">
        <f aca="false">[3]t7!C27</f>
        <v>13942.51</v>
      </c>
      <c r="D29" s="23" t="n">
        <f aca="false">[3]t7!D27</f>
        <v>58646.34</v>
      </c>
      <c r="E29" s="23" t="n">
        <f aca="false">[3]t7!E27</f>
        <v>46815.52</v>
      </c>
      <c r="F29" s="23" t="n">
        <f aca="false">[3]t7!F27</f>
        <v>26142.71</v>
      </c>
      <c r="G29" s="23" t="n">
        <f aca="false">[3]t7!G27</f>
        <v>30316.2</v>
      </c>
      <c r="H29" s="23" t="n">
        <f aca="false">[3]t7!H27</f>
        <v>4962.43</v>
      </c>
      <c r="I29" s="23" t="n">
        <f aca="false">[3]t7!I27</f>
        <v>58.48</v>
      </c>
      <c r="J29" s="23" t="n">
        <f aca="false">[3]t7!J27</f>
        <v>23597.57</v>
      </c>
      <c r="K29" s="23" t="n">
        <f aca="false">[3]t7!K27</f>
        <v>12852.24</v>
      </c>
      <c r="L29" s="23" t="n">
        <f aca="false">[3]t7!L27</f>
        <v>7956.15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25748.14</v>
      </c>
      <c r="C30" s="25" t="n">
        <f aca="false">[3]t7!C28</f>
        <v>6337.87</v>
      </c>
      <c r="D30" s="25" t="n">
        <f aca="false">[3]t7!D28</f>
        <v>32643.53</v>
      </c>
      <c r="E30" s="25" t="n">
        <f aca="false">[3]t7!E28</f>
        <v>25290.94</v>
      </c>
      <c r="F30" s="25" t="n">
        <f aca="false">[3]t7!F28</f>
        <v>18179.36</v>
      </c>
      <c r="G30" s="25" t="n">
        <f aca="false">[3]t7!G28</f>
        <v>20997.54</v>
      </c>
      <c r="H30" s="25" t="n">
        <f aca="false">[3]t7!H28</f>
        <v>3883.45</v>
      </c>
      <c r="I30" s="25" t="n">
        <f aca="false">[3]t7!I28</f>
        <v>58.48</v>
      </c>
      <c r="J30" s="25" t="n">
        <f aca="false">[3]t7!J28</f>
        <v>9495.13</v>
      </c>
      <c r="K30" s="25" t="n">
        <f aca="false">[3]t7!K28</f>
        <v>6532.41</v>
      </c>
      <c r="L30" s="25" t="n">
        <f aca="false">[3]t7!L28</f>
        <v>2329.43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99542</v>
      </c>
      <c r="C31" s="25" t="n">
        <f aca="false">[3]t7!C29</f>
        <v>7604.63</v>
      </c>
      <c r="D31" s="25" t="n">
        <f aca="false">[3]t7!D29</f>
        <v>26002.81</v>
      </c>
      <c r="E31" s="25" t="n">
        <f aca="false">[3]t7!E29</f>
        <v>21524.58</v>
      </c>
      <c r="F31" s="25" t="n">
        <f aca="false">[3]t7!F29</f>
        <v>7963.34</v>
      </c>
      <c r="G31" s="25" t="n">
        <f aca="false">[3]t7!G29</f>
        <v>9318.66</v>
      </c>
      <c r="H31" s="25" t="n">
        <f aca="false">[3]t7!H29</f>
        <v>1078.98</v>
      </c>
      <c r="I31" s="25" t="str">
        <f aca="false">[3]t7!I29</f>
        <v>-</v>
      </c>
      <c r="J31" s="25" t="n">
        <f aca="false">[3]t7!J29</f>
        <v>14102.44</v>
      </c>
      <c r="K31" s="25" t="n">
        <f aca="false">[3]t7!K29</f>
        <v>6319.83</v>
      </c>
      <c r="L31" s="25" t="n">
        <f aca="false">[3]t7!L29</f>
        <v>5626.7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0347.79</v>
      </c>
      <c r="C32" s="23" t="n">
        <f aca="false">[3]t7!C30</f>
        <v>8655.71</v>
      </c>
      <c r="D32" s="23" t="n">
        <f aca="false">[3]t7!D30</f>
        <v>58982.37</v>
      </c>
      <c r="E32" s="23" t="n">
        <f aca="false">[3]t7!E30</f>
        <v>39762.78</v>
      </c>
      <c r="F32" s="23" t="n">
        <f aca="false">[3]t7!F30</f>
        <v>28422.9</v>
      </c>
      <c r="G32" s="23" t="n">
        <f aca="false">[3]t7!G30</f>
        <v>36367.01</v>
      </c>
      <c r="H32" s="23" t="n">
        <f aca="false">[3]t7!H30</f>
        <v>4650.98</v>
      </c>
      <c r="I32" s="23" t="str">
        <f aca="false">[3]t7!I30</f>
        <v>-</v>
      </c>
      <c r="J32" s="23" t="n">
        <f aca="false">[3]t7!J30</f>
        <v>25751.61</v>
      </c>
      <c r="K32" s="23" t="n">
        <f aca="false">[3]t7!K30</f>
        <v>11411.44</v>
      </c>
      <c r="L32" s="23" t="n">
        <f aca="false">[3]t7!L30</f>
        <v>6342.99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9826.05</v>
      </c>
      <c r="C33" s="25" t="n">
        <f aca="false">[3]t7!C31</f>
        <v>3825.29</v>
      </c>
      <c r="D33" s="25" t="n">
        <f aca="false">[3]t7!D31</f>
        <v>31533.39</v>
      </c>
      <c r="E33" s="25" t="n">
        <f aca="false">[3]t7!E31</f>
        <v>21572.75</v>
      </c>
      <c r="F33" s="25" t="n">
        <f aca="false">[3]t7!F31</f>
        <v>17932.76</v>
      </c>
      <c r="G33" s="25" t="n">
        <f aca="false">[3]t7!G31</f>
        <v>20367.71</v>
      </c>
      <c r="H33" s="25" t="n">
        <f aca="false">[3]t7!H31</f>
        <v>2935.98</v>
      </c>
      <c r="I33" s="25" t="str">
        <f aca="false">[3]t7!I31</f>
        <v>-</v>
      </c>
      <c r="J33" s="25" t="n">
        <f aca="false">[3]t7!J31</f>
        <v>14072.68</v>
      </c>
      <c r="K33" s="25" t="n">
        <f aca="false">[3]t7!K31</f>
        <v>6371.77</v>
      </c>
      <c r="L33" s="25" t="n">
        <f aca="false">[3]t7!L31</f>
        <v>1213.7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0521.74</v>
      </c>
      <c r="C34" s="25" t="n">
        <f aca="false">[3]t7!C32</f>
        <v>4830.42</v>
      </c>
      <c r="D34" s="25" t="n">
        <f aca="false">[3]t7!D32</f>
        <v>27448.98</v>
      </c>
      <c r="E34" s="25" t="n">
        <f aca="false">[3]t7!E32</f>
        <v>18190.03</v>
      </c>
      <c r="F34" s="25" t="n">
        <f aca="false">[3]t7!F32</f>
        <v>10490.14</v>
      </c>
      <c r="G34" s="25" t="n">
        <f aca="false">[3]t7!G32</f>
        <v>15999.3</v>
      </c>
      <c r="H34" s="25" t="n">
        <f aca="false">[3]t7!H32</f>
        <v>1714.99</v>
      </c>
      <c r="I34" s="25" t="str">
        <f aca="false">[3]t7!I32</f>
        <v>-</v>
      </c>
      <c r="J34" s="25" t="n">
        <f aca="false">[3]t7!J32</f>
        <v>11678.94</v>
      </c>
      <c r="K34" s="25" t="n">
        <f aca="false">[3]t7!K32</f>
        <v>5039.68</v>
      </c>
      <c r="L34" s="25" t="n">
        <f aca="false">[3]t7!L32</f>
        <v>5129.27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4536.86</v>
      </c>
      <c r="C35" s="23" t="n">
        <f aca="false">[3]t7!C33</f>
        <v>71327.28</v>
      </c>
      <c r="D35" s="23" t="n">
        <f aca="false">[3]t7!D33</f>
        <v>163723.94</v>
      </c>
      <c r="E35" s="23" t="n">
        <f aca="false">[3]t7!E33</f>
        <v>152426.83</v>
      </c>
      <c r="F35" s="23" t="n">
        <f aca="false">[3]t7!F33</f>
        <v>72278.34</v>
      </c>
      <c r="G35" s="23" t="n">
        <f aca="false">[3]t7!G33</f>
        <v>74785.84</v>
      </c>
      <c r="H35" s="23" t="n">
        <f aca="false">[3]t7!H33</f>
        <v>14689.45</v>
      </c>
      <c r="I35" s="23" t="str">
        <f aca="false">[3]t7!I33</f>
        <v>-</v>
      </c>
      <c r="J35" s="23" t="n">
        <f aca="false">[3]t7!J33</f>
        <v>42683.94</v>
      </c>
      <c r="K35" s="23" t="n">
        <f aca="false">[3]t7!K33</f>
        <v>26190.26</v>
      </c>
      <c r="L35" s="23" t="n">
        <f aca="false">[3]t7!L33</f>
        <v>6430.99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43201.07</v>
      </c>
      <c r="C36" s="25" t="n">
        <f aca="false">[3]t7!C34</f>
        <v>27104.26</v>
      </c>
      <c r="D36" s="25" t="n">
        <f aca="false">[3]t7!D34</f>
        <v>86447.35</v>
      </c>
      <c r="E36" s="25" t="n">
        <f aca="false">[3]t7!E34</f>
        <v>90919.41</v>
      </c>
      <c r="F36" s="25" t="n">
        <f aca="false">[3]t7!F34</f>
        <v>51032.55</v>
      </c>
      <c r="G36" s="25" t="n">
        <f aca="false">[3]t7!G34</f>
        <v>43138.41</v>
      </c>
      <c r="H36" s="25" t="n">
        <f aca="false">[3]t7!H34</f>
        <v>9153.94</v>
      </c>
      <c r="I36" s="25" t="str">
        <f aca="false">[3]t7!I34</f>
        <v>-</v>
      </c>
      <c r="J36" s="25" t="n">
        <f aca="false">[3]t7!J34</f>
        <v>19668.14</v>
      </c>
      <c r="K36" s="25" t="n">
        <f aca="false">[3]t7!K34</f>
        <v>13923.54</v>
      </c>
      <c r="L36" s="25" t="n">
        <f aca="false">[3]t7!L34</f>
        <v>1813.48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81335.79</v>
      </c>
      <c r="C37" s="25" t="n">
        <f aca="false">[3]t7!C35</f>
        <v>44223.02</v>
      </c>
      <c r="D37" s="25" t="n">
        <f aca="false">[3]t7!D35</f>
        <v>77276.59</v>
      </c>
      <c r="E37" s="25" t="n">
        <f aca="false">[3]t7!E35</f>
        <v>61507.42</v>
      </c>
      <c r="F37" s="25" t="n">
        <f aca="false">[3]t7!F35</f>
        <v>21245.79</v>
      </c>
      <c r="G37" s="25" t="n">
        <f aca="false">[3]t7!G35</f>
        <v>31647.43</v>
      </c>
      <c r="H37" s="25" t="n">
        <f aca="false">[3]t7!H35</f>
        <v>5535.51</v>
      </c>
      <c r="I37" s="25" t="str">
        <f aca="false">[3]t7!I35</f>
        <v>-</v>
      </c>
      <c r="J37" s="25" t="n">
        <f aca="false">[3]t7!J35</f>
        <v>23015.8</v>
      </c>
      <c r="K37" s="25" t="n">
        <f aca="false">[3]t7!K35</f>
        <v>12266.72</v>
      </c>
      <c r="L37" s="25" t="n">
        <f aca="false">[3]t7!L35</f>
        <v>4617.51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4273.14</v>
      </c>
      <c r="C38" s="23" t="n">
        <f aca="false">[3]t7!C36</f>
        <v>27366.38</v>
      </c>
      <c r="D38" s="23" t="n">
        <f aca="false">[3]t7!D36</f>
        <v>12883.47</v>
      </c>
      <c r="E38" s="23" t="n">
        <f aca="false">[3]t7!E36</f>
        <v>20621.85</v>
      </c>
      <c r="F38" s="23" t="n">
        <f aca="false">[3]t7!F36</f>
        <v>12642.27</v>
      </c>
      <c r="G38" s="23" t="n">
        <f aca="false">[3]t7!G36</f>
        <v>12069.43</v>
      </c>
      <c r="H38" s="23" t="n">
        <f aca="false">[3]t7!H36</f>
        <v>2619.02</v>
      </c>
      <c r="I38" s="23" t="str">
        <f aca="false">[3]t7!I36</f>
        <v>-</v>
      </c>
      <c r="J38" s="23" t="n">
        <f aca="false">[3]t7!J36</f>
        <v>9312</v>
      </c>
      <c r="K38" s="23" t="n">
        <f aca="false">[3]t7!K36</f>
        <v>2861.15</v>
      </c>
      <c r="L38" s="23" t="n">
        <f aca="false">[3]t7!L36</f>
        <v>3897.57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7780.58</v>
      </c>
      <c r="C39" s="25" t="n">
        <f aca="false">[3]t7!C37</f>
        <v>14006.79</v>
      </c>
      <c r="D39" s="25" t="n">
        <f aca="false">[3]t7!D37</f>
        <v>7848.3</v>
      </c>
      <c r="E39" s="25" t="n">
        <f aca="false">[3]t7!E37</f>
        <v>12305.12</v>
      </c>
      <c r="F39" s="25" t="n">
        <f aca="false">[3]t7!F37</f>
        <v>7464.98</v>
      </c>
      <c r="G39" s="25" t="n">
        <f aca="false">[3]t7!G37</f>
        <v>7114.99</v>
      </c>
      <c r="H39" s="25" t="n">
        <f aca="false">[3]t7!H37</f>
        <v>2139.78</v>
      </c>
      <c r="I39" s="25" t="str">
        <f aca="false">[3]t7!I37</f>
        <v>-</v>
      </c>
      <c r="J39" s="25" t="n">
        <f aca="false">[3]t7!J37</f>
        <v>5049.87</v>
      </c>
      <c r="K39" s="25" t="n">
        <f aca="false">[3]t7!K37</f>
        <v>1314.05</v>
      </c>
      <c r="L39" s="25" t="n">
        <f aca="false">[3]t7!L37</f>
        <v>536.69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492.56</v>
      </c>
      <c r="C40" s="25" t="n">
        <f aca="false">[3]t7!C38</f>
        <v>13359.59</v>
      </c>
      <c r="D40" s="25" t="n">
        <f aca="false">[3]t7!D38</f>
        <v>5035.17</v>
      </c>
      <c r="E40" s="25" t="n">
        <f aca="false">[3]t7!E38</f>
        <v>8316.73</v>
      </c>
      <c r="F40" s="25" t="n">
        <f aca="false">[3]t7!F38</f>
        <v>5177.29</v>
      </c>
      <c r="G40" s="25" t="n">
        <f aca="false">[3]t7!G38</f>
        <v>4954.43</v>
      </c>
      <c r="H40" s="25" t="n">
        <f aca="false">[3]t7!H38</f>
        <v>479.24</v>
      </c>
      <c r="I40" s="25" t="str">
        <f aca="false">[3]t7!I38</f>
        <v>-</v>
      </c>
      <c r="J40" s="25" t="n">
        <f aca="false">[3]t7!J38</f>
        <v>4262.12</v>
      </c>
      <c r="K40" s="25" t="n">
        <f aca="false">[3]t7!K38</f>
        <v>1547.1</v>
      </c>
      <c r="L40" s="25" t="n">
        <f aca="false">[3]t7!L38</f>
        <v>3360.89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31836.91</v>
      </c>
      <c r="C41" s="23" t="n">
        <f aca="false">[3]t7!C39</f>
        <v>10917.63</v>
      </c>
      <c r="D41" s="23" t="n">
        <f aca="false">[3]t7!D39</f>
        <v>159869.35</v>
      </c>
      <c r="E41" s="23" t="n">
        <f aca="false">[3]t7!E39</f>
        <v>105601.02</v>
      </c>
      <c r="F41" s="23" t="n">
        <f aca="false">[3]t7!F39</f>
        <v>64701.34</v>
      </c>
      <c r="G41" s="23" t="n">
        <f aca="false">[3]t7!G39</f>
        <v>65608.88</v>
      </c>
      <c r="H41" s="23" t="n">
        <f aca="false">[3]t7!H39</f>
        <v>16525.26</v>
      </c>
      <c r="I41" s="23" t="str">
        <f aca="false">[3]t7!I39</f>
        <v>-</v>
      </c>
      <c r="J41" s="23" t="n">
        <f aca="false">[3]t7!J39</f>
        <v>63521.48</v>
      </c>
      <c r="K41" s="23" t="n">
        <f aca="false">[3]t7!K39</f>
        <v>30284.64</v>
      </c>
      <c r="L41" s="23" t="n">
        <f aca="false">[3]t7!L39</f>
        <v>14807.3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5309.14</v>
      </c>
      <c r="C42" s="25" t="n">
        <f aca="false">[3]t7!C40</f>
        <v>5653.06</v>
      </c>
      <c r="D42" s="25" t="n">
        <f aca="false">[3]t7!D40</f>
        <v>78229.55</v>
      </c>
      <c r="E42" s="25" t="n">
        <f aca="false">[3]t7!E40</f>
        <v>62039.96</v>
      </c>
      <c r="F42" s="25" t="n">
        <f aca="false">[3]t7!F40</f>
        <v>40456.7</v>
      </c>
      <c r="G42" s="25" t="n">
        <f aca="false">[3]t7!G40</f>
        <v>37332.06</v>
      </c>
      <c r="H42" s="25" t="n">
        <f aca="false">[3]t7!H40</f>
        <v>9632.24</v>
      </c>
      <c r="I42" s="25" t="str">
        <f aca="false">[3]t7!I40</f>
        <v>-</v>
      </c>
      <c r="J42" s="25" t="n">
        <f aca="false">[3]t7!J40</f>
        <v>25666.52</v>
      </c>
      <c r="K42" s="25" t="n">
        <f aca="false">[3]t7!K40</f>
        <v>21500.99</v>
      </c>
      <c r="L42" s="25" t="n">
        <f aca="false">[3]t7!L40</f>
        <v>4798.07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6527.77</v>
      </c>
      <c r="C43" s="25" t="n">
        <f aca="false">[3]t7!C41</f>
        <v>5264.58</v>
      </c>
      <c r="D43" s="25" t="n">
        <f aca="false">[3]t7!D41</f>
        <v>81639.81</v>
      </c>
      <c r="E43" s="25" t="n">
        <f aca="false">[3]t7!E41</f>
        <v>43561.07</v>
      </c>
      <c r="F43" s="25" t="n">
        <f aca="false">[3]t7!F41</f>
        <v>24244.65</v>
      </c>
      <c r="G43" s="25" t="n">
        <f aca="false">[3]t7!G41</f>
        <v>28276.81</v>
      </c>
      <c r="H43" s="25" t="n">
        <f aca="false">[3]t7!H41</f>
        <v>6893.02</v>
      </c>
      <c r="I43" s="25" t="str">
        <f aca="false">[3]t7!I41</f>
        <v>-</v>
      </c>
      <c r="J43" s="25" t="n">
        <f aca="false">[3]t7!J41</f>
        <v>37854.96</v>
      </c>
      <c r="K43" s="25" t="n">
        <f aca="false">[3]t7!K41</f>
        <v>8783.66</v>
      </c>
      <c r="L43" s="25" t="n">
        <f aca="false">[3]t7!L41</f>
        <v>10009.23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47728.66</v>
      </c>
      <c r="C44" s="23" t="n">
        <f aca="false">[3]t7!C42</f>
        <v>2550.55</v>
      </c>
      <c r="D44" s="23" t="n">
        <f aca="false">[3]t7!D42</f>
        <v>43137.79</v>
      </c>
      <c r="E44" s="23" t="n">
        <f aca="false">[3]t7!E42</f>
        <v>36570.33</v>
      </c>
      <c r="F44" s="23" t="n">
        <f aca="false">[3]t7!F42</f>
        <v>21272.75</v>
      </c>
      <c r="G44" s="23" t="n">
        <f aca="false">[3]t7!G42</f>
        <v>16610.11</v>
      </c>
      <c r="H44" s="23" t="n">
        <f aca="false">[3]t7!H42</f>
        <v>4430.98</v>
      </c>
      <c r="I44" s="23" t="str">
        <f aca="false">[3]t7!I42</f>
        <v>-</v>
      </c>
      <c r="J44" s="23" t="n">
        <f aca="false">[3]t7!J42</f>
        <v>13210.33</v>
      </c>
      <c r="K44" s="23" t="n">
        <f aca="false">[3]t7!K42</f>
        <v>5881.97</v>
      </c>
      <c r="L44" s="23" t="n">
        <f aca="false">[3]t7!L42</f>
        <v>4063.85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1474.65</v>
      </c>
      <c r="C45" s="25" t="n">
        <f aca="false">[3]t7!C43</f>
        <v>1132.85</v>
      </c>
      <c r="D45" s="25" t="n">
        <f aca="false">[3]t7!D43</f>
        <v>22023.84</v>
      </c>
      <c r="E45" s="25" t="n">
        <f aca="false">[3]t7!E43</f>
        <v>21295.63</v>
      </c>
      <c r="F45" s="25" t="n">
        <f aca="false">[3]t7!F43</f>
        <v>13924.26</v>
      </c>
      <c r="G45" s="25" t="n">
        <f aca="false">[3]t7!G43</f>
        <v>9812.29</v>
      </c>
      <c r="H45" s="25" t="n">
        <f aca="false">[3]t7!H43</f>
        <v>3182.81</v>
      </c>
      <c r="I45" s="25" t="str">
        <f aca="false">[3]t7!I43</f>
        <v>-</v>
      </c>
      <c r="J45" s="25" t="n">
        <f aca="false">[3]t7!J43</f>
        <v>6193.72</v>
      </c>
      <c r="K45" s="25" t="n">
        <f aca="false">[3]t7!K43</f>
        <v>2615.08</v>
      </c>
      <c r="L45" s="25" t="n">
        <f aca="false">[3]t7!L43</f>
        <v>1294.18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6254.01</v>
      </c>
      <c r="C46" s="25" t="n">
        <f aca="false">[3]t7!C44</f>
        <v>1417.71</v>
      </c>
      <c r="D46" s="25" t="n">
        <f aca="false">[3]t7!D44</f>
        <v>21113.96</v>
      </c>
      <c r="E46" s="25" t="n">
        <f aca="false">[3]t7!E44</f>
        <v>15274.7</v>
      </c>
      <c r="F46" s="25" t="n">
        <f aca="false">[3]t7!F44</f>
        <v>7348.49</v>
      </c>
      <c r="G46" s="25" t="n">
        <f aca="false">[3]t7!G44</f>
        <v>6797.82</v>
      </c>
      <c r="H46" s="25" t="n">
        <f aca="false">[3]t7!H44</f>
        <v>1248.16</v>
      </c>
      <c r="I46" s="25" t="str">
        <f aca="false">[3]t7!I44</f>
        <v>-</v>
      </c>
      <c r="J46" s="25" t="n">
        <f aca="false">[3]t7!J44</f>
        <v>7016.6</v>
      </c>
      <c r="K46" s="25" t="n">
        <f aca="false">[3]t7!K44</f>
        <v>3266.89</v>
      </c>
      <c r="L46" s="25" t="n">
        <f aca="false">[3]t7!L44</f>
        <v>2769.67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 MA.0362 (ก.พ.-เม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4128.71</v>
      </c>
      <c r="C52" s="33" t="n">
        <f aca="false">[3]t7!C49</f>
        <v>17879.87</v>
      </c>
      <c r="D52" s="33" t="n">
        <f aca="false">[3]t7!D49</f>
        <v>118837.76</v>
      </c>
      <c r="E52" s="33" t="n">
        <f aca="false">[3]t7!E49</f>
        <v>102348.23</v>
      </c>
      <c r="F52" s="33" t="n">
        <f aca="false">[3]t7!F49</f>
        <v>68477.21</v>
      </c>
      <c r="G52" s="33" t="n">
        <f aca="false">[3]t7!G49</f>
        <v>37980.99</v>
      </c>
      <c r="H52" s="33" t="n">
        <f aca="false">[3]t7!H49</f>
        <v>7427.63</v>
      </c>
      <c r="I52" s="33" t="str">
        <f aca="false">[3]t7!I49</f>
        <v>-</v>
      </c>
      <c r="J52" s="33" t="n">
        <f aca="false">[3]t7!J49</f>
        <v>33674.3</v>
      </c>
      <c r="K52" s="33" t="n">
        <f aca="false">[3]t7!K49</f>
        <v>14942.29</v>
      </c>
      <c r="L52" s="33" t="n">
        <f aca="false">[3]t7!L49</f>
        <v>10084.02</v>
      </c>
      <c r="M52" s="33" t="str">
        <f aca="false">[3]t7!M49</f>
        <v>-</v>
      </c>
      <c r="N52" s="33" t="n">
        <f aca="false">[3]t7!N49</f>
        <v>2476.4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553.43</v>
      </c>
      <c r="C53" s="34" t="n">
        <f aca="false">[3]t7!C50</f>
        <v>5277.66</v>
      </c>
      <c r="D53" s="34" t="n">
        <f aca="false">[3]t7!D50</f>
        <v>60975.59</v>
      </c>
      <c r="E53" s="34" t="n">
        <f aca="false">[3]t7!E50</f>
        <v>62259.44</v>
      </c>
      <c r="F53" s="34" t="n">
        <f aca="false">[3]t7!F50</f>
        <v>40571.96</v>
      </c>
      <c r="G53" s="34" t="n">
        <f aca="false">[3]t7!G50</f>
        <v>21902.11</v>
      </c>
      <c r="H53" s="34" t="n">
        <f aca="false">[3]t7!H50</f>
        <v>4526.4</v>
      </c>
      <c r="I53" s="34" t="str">
        <f aca="false">[3]t7!I50</f>
        <v>-</v>
      </c>
      <c r="J53" s="34" t="n">
        <f aca="false">[3]t7!J50</f>
        <v>15596.75</v>
      </c>
      <c r="K53" s="34" t="n">
        <f aca="false">[3]t7!K50</f>
        <v>8220.25</v>
      </c>
      <c r="L53" s="34" t="n">
        <f aca="false">[3]t7!L50</f>
        <v>4973.86</v>
      </c>
      <c r="M53" s="34" t="str">
        <f aca="false">[3]t7!M50</f>
        <v>-</v>
      </c>
      <c r="N53" s="34" t="n">
        <f aca="false">[3]t7!N50</f>
        <v>1249.4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8575.27</v>
      </c>
      <c r="C54" s="34" t="n">
        <f aca="false">[3]t7!C51</f>
        <v>12602.21</v>
      </c>
      <c r="D54" s="34" t="n">
        <f aca="false">[3]t7!D51</f>
        <v>57862.17</v>
      </c>
      <c r="E54" s="34" t="n">
        <f aca="false">[3]t7!E51</f>
        <v>40088.79</v>
      </c>
      <c r="F54" s="34" t="n">
        <f aca="false">[3]t7!F51</f>
        <v>27905.25</v>
      </c>
      <c r="G54" s="34" t="n">
        <f aca="false">[3]t7!G51</f>
        <v>16078.88</v>
      </c>
      <c r="H54" s="34" t="n">
        <f aca="false">[3]t7!H51</f>
        <v>2901.24</v>
      </c>
      <c r="I54" s="34" t="str">
        <f aca="false">[3]t7!I51</f>
        <v>-</v>
      </c>
      <c r="J54" s="34" t="n">
        <f aca="false">[3]t7!J51</f>
        <v>18077.55</v>
      </c>
      <c r="K54" s="34" t="n">
        <f aca="false">[3]t7!K51</f>
        <v>6722.04</v>
      </c>
      <c r="L54" s="34" t="n">
        <f aca="false">[3]t7!L51</f>
        <v>5110.16</v>
      </c>
      <c r="M54" s="34" t="str">
        <f aca="false">[3]t7!M51</f>
        <v>-</v>
      </c>
      <c r="N54" s="34" t="n">
        <f aca="false">[3]t7!N51</f>
        <v>1226.97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48502.32</v>
      </c>
      <c r="C55" s="33" t="n">
        <f aca="false">[3]t7!C52</f>
        <v>39851.55</v>
      </c>
      <c r="D55" s="33" t="n">
        <f aca="false">[3]t7!D52</f>
        <v>45644.92</v>
      </c>
      <c r="E55" s="33" t="n">
        <f aca="false">[3]t7!E52</f>
        <v>45128.8</v>
      </c>
      <c r="F55" s="33" t="n">
        <f aca="false">[3]t7!F52</f>
        <v>30355.14</v>
      </c>
      <c r="G55" s="33" t="n">
        <f aca="false">[3]t7!G52</f>
        <v>26716.49</v>
      </c>
      <c r="H55" s="33" t="n">
        <f aca="false">[3]t7!H52</f>
        <v>5041.36</v>
      </c>
      <c r="I55" s="33" t="str">
        <f aca="false">[3]t7!I52</f>
        <v>-</v>
      </c>
      <c r="J55" s="33" t="n">
        <f aca="false">[3]t7!J52</f>
        <v>26068.86</v>
      </c>
      <c r="K55" s="33" t="n">
        <f aca="false">[3]t7!K52</f>
        <v>7313.27</v>
      </c>
      <c r="L55" s="33" t="n">
        <f aca="false">[3]t7!L52</f>
        <v>7567.34</v>
      </c>
      <c r="M55" s="33" t="n">
        <f aca="false">[3]t7!M52</f>
        <v>14814.6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966.76</v>
      </c>
      <c r="C56" s="34" t="n">
        <f aca="false">[3]t7!C53</f>
        <v>22956.52</v>
      </c>
      <c r="D56" s="34" t="n">
        <f aca="false">[3]t7!D53</f>
        <v>25727.08</v>
      </c>
      <c r="E56" s="34" t="n">
        <f aca="false">[3]t7!E53</f>
        <v>25783.57</v>
      </c>
      <c r="F56" s="34" t="n">
        <f aca="false">[3]t7!F53</f>
        <v>18576.12</v>
      </c>
      <c r="G56" s="34" t="n">
        <f aca="false">[3]t7!G53</f>
        <v>14806.75</v>
      </c>
      <c r="H56" s="34" t="n">
        <f aca="false">[3]t7!H53</f>
        <v>3481.89</v>
      </c>
      <c r="I56" s="34" t="str">
        <f aca="false">[3]t7!I53</f>
        <v>-</v>
      </c>
      <c r="J56" s="34" t="n">
        <f aca="false">[3]t7!J53</f>
        <v>11630.33</v>
      </c>
      <c r="K56" s="34" t="n">
        <f aca="false">[3]t7!K53</f>
        <v>3342.17</v>
      </c>
      <c r="L56" s="34" t="n">
        <f aca="false">[3]t7!L53</f>
        <v>3705.91</v>
      </c>
      <c r="M56" s="34" t="n">
        <f aca="false">[3]t7!M53</f>
        <v>8956.42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9535.57</v>
      </c>
      <c r="C57" s="34" t="n">
        <f aca="false">[3]t7!C54</f>
        <v>16895.03</v>
      </c>
      <c r="D57" s="34" t="n">
        <f aca="false">[3]t7!D54</f>
        <v>19917.84</v>
      </c>
      <c r="E57" s="34" t="n">
        <f aca="false">[3]t7!E54</f>
        <v>19345.24</v>
      </c>
      <c r="F57" s="34" t="n">
        <f aca="false">[3]t7!F54</f>
        <v>11779.02</v>
      </c>
      <c r="G57" s="34" t="n">
        <f aca="false">[3]t7!G54</f>
        <v>11909.74</v>
      </c>
      <c r="H57" s="34" t="n">
        <f aca="false">[3]t7!H54</f>
        <v>1559.47</v>
      </c>
      <c r="I57" s="34" t="str">
        <f aca="false">[3]t7!I54</f>
        <v>-</v>
      </c>
      <c r="J57" s="34" t="n">
        <f aca="false">[3]t7!J54</f>
        <v>14438.53</v>
      </c>
      <c r="K57" s="34" t="n">
        <f aca="false">[3]t7!K54</f>
        <v>3971.1</v>
      </c>
      <c r="L57" s="34" t="n">
        <f aca="false">[3]t7!L54</f>
        <v>3861.42</v>
      </c>
      <c r="M57" s="34" t="n">
        <f aca="false">[3]t7!M54</f>
        <v>5858.19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46865.79</v>
      </c>
      <c r="C58" s="33" t="n">
        <f aca="false">[3]t7!C55</f>
        <v>5058.01</v>
      </c>
      <c r="D58" s="33" t="n">
        <f aca="false">[3]t7!D55</f>
        <v>94589.59</v>
      </c>
      <c r="E58" s="33" t="n">
        <f aca="false">[3]t7!E55</f>
        <v>87453.79</v>
      </c>
      <c r="F58" s="33" t="n">
        <f aca="false">[3]t7!F55</f>
        <v>54681.57</v>
      </c>
      <c r="G58" s="33" t="n">
        <f aca="false">[3]t7!G55</f>
        <v>38024.9</v>
      </c>
      <c r="H58" s="33" t="n">
        <f aca="false">[3]t7!H55</f>
        <v>10846.2</v>
      </c>
      <c r="I58" s="33" t="n">
        <f aca="false">[3]t7!I55</f>
        <v>100.45</v>
      </c>
      <c r="J58" s="33" t="n">
        <f aca="false">[3]t7!J55</f>
        <v>28167.17</v>
      </c>
      <c r="K58" s="33" t="n">
        <f aca="false">[3]t7!K55</f>
        <v>20771.23</v>
      </c>
      <c r="L58" s="33" t="n">
        <f aca="false">[3]t7!L55</f>
        <v>7039.09</v>
      </c>
      <c r="M58" s="33" t="n">
        <f aca="false">[3]t7!M55</f>
        <v>133.81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9296.44</v>
      </c>
      <c r="C59" s="34" t="n">
        <f aca="false">[3]t7!C56</f>
        <v>3874.27</v>
      </c>
      <c r="D59" s="34" t="n">
        <f aca="false">[3]t7!D56</f>
        <v>44863.64</v>
      </c>
      <c r="E59" s="34" t="n">
        <f aca="false">[3]t7!E56</f>
        <v>49996.64</v>
      </c>
      <c r="F59" s="34" t="n">
        <f aca="false">[3]t7!F56</f>
        <v>31986.77</v>
      </c>
      <c r="G59" s="34" t="n">
        <f aca="false">[3]t7!G56</f>
        <v>14694.97</v>
      </c>
      <c r="H59" s="34" t="n">
        <f aca="false">[3]t7!H56</f>
        <v>5710.49</v>
      </c>
      <c r="I59" s="34" t="str">
        <f aca="false">[3]t7!I56</f>
        <v>-</v>
      </c>
      <c r="J59" s="34" t="n">
        <f aca="false">[3]t7!J56</f>
        <v>13735.31</v>
      </c>
      <c r="K59" s="34" t="n">
        <f aca="false">[3]t7!K56</f>
        <v>10744.94</v>
      </c>
      <c r="L59" s="34" t="n">
        <f aca="false">[3]t7!L56</f>
        <v>3689.41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7569.35</v>
      </c>
      <c r="C60" s="34" t="n">
        <f aca="false">[3]t7!C57</f>
        <v>1183.74</v>
      </c>
      <c r="D60" s="34" t="n">
        <f aca="false">[3]t7!D57</f>
        <v>49725.95</v>
      </c>
      <c r="E60" s="34" t="n">
        <f aca="false">[3]t7!E57</f>
        <v>37457.15</v>
      </c>
      <c r="F60" s="34" t="n">
        <f aca="false">[3]t7!F57</f>
        <v>22694.8</v>
      </c>
      <c r="G60" s="34" t="n">
        <f aca="false">[3]t7!G57</f>
        <v>23329.93</v>
      </c>
      <c r="H60" s="34" t="n">
        <f aca="false">[3]t7!H57</f>
        <v>5135.7</v>
      </c>
      <c r="I60" s="34" t="n">
        <f aca="false">[3]t7!I57</f>
        <v>100.45</v>
      </c>
      <c r="J60" s="34" t="n">
        <f aca="false">[3]t7!J57</f>
        <v>14431.86</v>
      </c>
      <c r="K60" s="34" t="n">
        <f aca="false">[3]t7!K57</f>
        <v>10026.28</v>
      </c>
      <c r="L60" s="34" t="n">
        <f aca="false">[3]t7!L57</f>
        <v>3349.68</v>
      </c>
      <c r="M60" s="34" t="n">
        <f aca="false">[3]t7!M57</f>
        <v>133.81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86193.23</v>
      </c>
      <c r="C61" s="33" t="n">
        <f aca="false">[3]t7!C58</f>
        <v>13748.86</v>
      </c>
      <c r="D61" s="33" t="n">
        <f aca="false">[3]t7!D58</f>
        <v>123263.95</v>
      </c>
      <c r="E61" s="33" t="n">
        <f aca="false">[3]t7!E58</f>
        <v>94160.37</v>
      </c>
      <c r="F61" s="33" t="n">
        <f aca="false">[3]t7!F58</f>
        <v>90457.77</v>
      </c>
      <c r="G61" s="33" t="n">
        <f aca="false">[3]t7!G58</f>
        <v>59370.13</v>
      </c>
      <c r="H61" s="33" t="n">
        <f aca="false">[3]t7!H58</f>
        <v>20543</v>
      </c>
      <c r="I61" s="33" t="str">
        <f aca="false">[3]t7!I58</f>
        <v>-</v>
      </c>
      <c r="J61" s="33" t="n">
        <f aca="false">[3]t7!J58</f>
        <v>48284.46</v>
      </c>
      <c r="K61" s="33" t="n">
        <f aca="false">[3]t7!K58</f>
        <v>26454.7</v>
      </c>
      <c r="L61" s="33" t="n">
        <f aca="false">[3]t7!L58</f>
        <v>9563.84</v>
      </c>
      <c r="M61" s="33" t="str">
        <f aca="false">[3]t7!M58</f>
        <v>-</v>
      </c>
      <c r="N61" s="33" t="n">
        <f aca="false">[3]t7!N58</f>
        <v>346.16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8616.38</v>
      </c>
      <c r="C62" s="34" t="n">
        <f aca="false">[3]t7!C59</f>
        <v>5022.45</v>
      </c>
      <c r="D62" s="34" t="n">
        <f aca="false">[3]t7!D59</f>
        <v>64220</v>
      </c>
      <c r="E62" s="34" t="n">
        <f aca="false">[3]t7!E59</f>
        <v>51428.6</v>
      </c>
      <c r="F62" s="34" t="n">
        <f aca="false">[3]t7!F59</f>
        <v>54993.21</v>
      </c>
      <c r="G62" s="34" t="n">
        <f aca="false">[3]t7!G59</f>
        <v>32363.6</v>
      </c>
      <c r="H62" s="34" t="n">
        <f aca="false">[3]t7!H59</f>
        <v>13441.42</v>
      </c>
      <c r="I62" s="34" t="str">
        <f aca="false">[3]t7!I59</f>
        <v>-</v>
      </c>
      <c r="J62" s="34" t="n">
        <f aca="false">[3]t7!J59</f>
        <v>18030.16</v>
      </c>
      <c r="K62" s="34" t="n">
        <f aca="false">[3]t7!K59</f>
        <v>16087.1</v>
      </c>
      <c r="L62" s="34" t="n">
        <f aca="false">[3]t7!L59</f>
        <v>2849.62</v>
      </c>
      <c r="M62" s="34" t="str">
        <f aca="false">[3]t7!M59</f>
        <v>-</v>
      </c>
      <c r="N62" s="34" t="n">
        <f aca="false">[3]t7!N59</f>
        <v>180.23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7576.86</v>
      </c>
      <c r="C63" s="34" t="n">
        <f aca="false">[3]t7!C60</f>
        <v>8726.41</v>
      </c>
      <c r="D63" s="34" t="n">
        <f aca="false">[3]t7!D60</f>
        <v>59043.95</v>
      </c>
      <c r="E63" s="34" t="n">
        <f aca="false">[3]t7!E60</f>
        <v>42731.77</v>
      </c>
      <c r="F63" s="34" t="n">
        <f aca="false">[3]t7!F60</f>
        <v>35464.56</v>
      </c>
      <c r="G63" s="34" t="n">
        <f aca="false">[3]t7!G60</f>
        <v>27006.54</v>
      </c>
      <c r="H63" s="34" t="n">
        <f aca="false">[3]t7!H60</f>
        <v>7101.58</v>
      </c>
      <c r="I63" s="34" t="str">
        <f aca="false">[3]t7!I60</f>
        <v>-</v>
      </c>
      <c r="J63" s="34" t="n">
        <f aca="false">[3]t7!J60</f>
        <v>30254.31</v>
      </c>
      <c r="K63" s="34" t="n">
        <f aca="false">[3]t7!K60</f>
        <v>10367.6</v>
      </c>
      <c r="L63" s="34" t="n">
        <f aca="false">[3]t7!L60</f>
        <v>6714.22</v>
      </c>
      <c r="M63" s="34" t="str">
        <f aca="false">[3]t7!M60</f>
        <v>-</v>
      </c>
      <c r="N63" s="34" t="n">
        <f aca="false">[3]t7!N60</f>
        <v>165.93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82297.05</v>
      </c>
      <c r="C64" s="33" t="n">
        <f aca="false">[3]t7!C61</f>
        <v>4482.36</v>
      </c>
      <c r="D64" s="33" t="n">
        <f aca="false">[3]t7!D61</f>
        <v>92731.7</v>
      </c>
      <c r="E64" s="33" t="n">
        <f aca="false">[3]t7!E61</f>
        <v>50229.63</v>
      </c>
      <c r="F64" s="33" t="n">
        <f aca="false">[3]t7!F61</f>
        <v>43101.16</v>
      </c>
      <c r="G64" s="33" t="n">
        <f aca="false">[3]t7!G61</f>
        <v>37014.54</v>
      </c>
      <c r="H64" s="33" t="n">
        <f aca="false">[3]t7!H61</f>
        <v>10815.11</v>
      </c>
      <c r="I64" s="33" t="str">
        <f aca="false">[3]t7!I61</f>
        <v>-</v>
      </c>
      <c r="J64" s="33" t="n">
        <f aca="false">[3]t7!J61</f>
        <v>22981.07</v>
      </c>
      <c r="K64" s="33" t="n">
        <f aca="false">[3]t7!K61</f>
        <v>15341.95</v>
      </c>
      <c r="L64" s="33" t="n">
        <f aca="false">[3]t7!L61</f>
        <v>5599.53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4681.74</v>
      </c>
      <c r="C65" s="34" t="n">
        <f aca="false">[3]t7!C62</f>
        <v>1089.44</v>
      </c>
      <c r="D65" s="34" t="n">
        <f aca="false">[3]t7!D62</f>
        <v>47264.14</v>
      </c>
      <c r="E65" s="34" t="n">
        <f aca="false">[3]t7!E62</f>
        <v>30410.32</v>
      </c>
      <c r="F65" s="34" t="n">
        <f aca="false">[3]t7!F62</f>
        <v>28618.31</v>
      </c>
      <c r="G65" s="34" t="n">
        <f aca="false">[3]t7!G62</f>
        <v>22869</v>
      </c>
      <c r="H65" s="34" t="n">
        <f aca="false">[3]t7!H62</f>
        <v>6493.29</v>
      </c>
      <c r="I65" s="34" t="str">
        <f aca="false">[3]t7!I62</f>
        <v>-</v>
      </c>
      <c r="J65" s="34" t="n">
        <f aca="false">[3]t7!J62</f>
        <v>8512.17</v>
      </c>
      <c r="K65" s="34" t="n">
        <f aca="false">[3]t7!K62</f>
        <v>7027.38</v>
      </c>
      <c r="L65" s="34" t="n">
        <f aca="false">[3]t7!L62</f>
        <v>2397.68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7615.31</v>
      </c>
      <c r="C66" s="34" t="n">
        <f aca="false">[3]t7!C63</f>
        <v>3392.92</v>
      </c>
      <c r="D66" s="34" t="n">
        <f aca="false">[3]t7!D63</f>
        <v>45467.56</v>
      </c>
      <c r="E66" s="34" t="n">
        <f aca="false">[3]t7!E63</f>
        <v>19819.31</v>
      </c>
      <c r="F66" s="34" t="n">
        <f aca="false">[3]t7!F63</f>
        <v>14482.85</v>
      </c>
      <c r="G66" s="34" t="n">
        <f aca="false">[3]t7!G63</f>
        <v>14145.54</v>
      </c>
      <c r="H66" s="34" t="n">
        <f aca="false">[3]t7!H63</f>
        <v>4321.82</v>
      </c>
      <c r="I66" s="34" t="str">
        <f aca="false">[3]t7!I63</f>
        <v>-</v>
      </c>
      <c r="J66" s="34" t="n">
        <f aca="false">[3]t7!J63</f>
        <v>14468.9</v>
      </c>
      <c r="K66" s="34" t="n">
        <f aca="false">[3]t7!K63</f>
        <v>8314.56</v>
      </c>
      <c r="L66" s="34" t="n">
        <f aca="false">[3]t7!L63</f>
        <v>3201.85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58506.42</v>
      </c>
      <c r="C67" s="33" t="n">
        <f aca="false">[3]t7!C64</f>
        <v>15241.73</v>
      </c>
      <c r="D67" s="33" t="n">
        <f aca="false">[3]t7!D64</f>
        <v>134337.46</v>
      </c>
      <c r="E67" s="33" t="n">
        <f aca="false">[3]t7!E64</f>
        <v>100260.14</v>
      </c>
      <c r="F67" s="33" t="n">
        <f aca="false">[3]t7!F64</f>
        <v>74408.83</v>
      </c>
      <c r="G67" s="33" t="n">
        <f aca="false">[3]t7!G64</f>
        <v>44546.76</v>
      </c>
      <c r="H67" s="33" t="n">
        <f aca="false">[3]t7!H64</f>
        <v>11147.59</v>
      </c>
      <c r="I67" s="33" t="str">
        <f aca="false">[3]t7!I64</f>
        <v>-</v>
      </c>
      <c r="J67" s="33" t="n">
        <f aca="false">[3]t7!J64</f>
        <v>44356.27</v>
      </c>
      <c r="K67" s="33" t="n">
        <f aca="false">[3]t7!K64</f>
        <v>20387.22</v>
      </c>
      <c r="L67" s="33" t="n">
        <f aca="false">[3]t7!L64</f>
        <v>13820.4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5387.65</v>
      </c>
      <c r="C68" s="34" t="n">
        <f aca="false">[3]t7!C65</f>
        <v>3423.99</v>
      </c>
      <c r="D68" s="34" t="n">
        <f aca="false">[3]t7!D65</f>
        <v>70451.43</v>
      </c>
      <c r="E68" s="34" t="n">
        <f aca="false">[3]t7!E65</f>
        <v>59237.28</v>
      </c>
      <c r="F68" s="34" t="n">
        <f aca="false">[3]t7!F65</f>
        <v>46763.9</v>
      </c>
      <c r="G68" s="34" t="n">
        <f aca="false">[3]t7!G65</f>
        <v>24686.51</v>
      </c>
      <c r="H68" s="34" t="n">
        <f aca="false">[3]t7!H65</f>
        <v>6798.94</v>
      </c>
      <c r="I68" s="34" t="str">
        <f aca="false">[3]t7!I65</f>
        <v>-</v>
      </c>
      <c r="J68" s="34" t="n">
        <f aca="false">[3]t7!J65</f>
        <v>16751.24</v>
      </c>
      <c r="K68" s="34" t="n">
        <f aca="false">[3]t7!K65</f>
        <v>12020.45</v>
      </c>
      <c r="L68" s="34" t="n">
        <f aca="false">[3]t7!L65</f>
        <v>5253.91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3118.77</v>
      </c>
      <c r="C69" s="34" t="n">
        <f aca="false">[3]t7!C66</f>
        <v>11817.74</v>
      </c>
      <c r="D69" s="34" t="n">
        <f aca="false">[3]t7!D66</f>
        <v>63886.03</v>
      </c>
      <c r="E69" s="34" t="n">
        <f aca="false">[3]t7!E66</f>
        <v>41022.85</v>
      </c>
      <c r="F69" s="34" t="n">
        <f aca="false">[3]t7!F66</f>
        <v>27644.93</v>
      </c>
      <c r="G69" s="34" t="n">
        <f aca="false">[3]t7!G66</f>
        <v>19860.25</v>
      </c>
      <c r="H69" s="34" t="n">
        <f aca="false">[3]t7!H66</f>
        <v>4348.65</v>
      </c>
      <c r="I69" s="34" t="str">
        <f aca="false">[3]t7!I66</f>
        <v>-</v>
      </c>
      <c r="J69" s="34" t="n">
        <f aca="false">[3]t7!J66</f>
        <v>27605.03</v>
      </c>
      <c r="K69" s="34" t="n">
        <f aca="false">[3]t7!K66</f>
        <v>8366.77</v>
      </c>
      <c r="L69" s="34" t="n">
        <f aca="false">[3]t7!L66</f>
        <v>8566.51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135084.31</v>
      </c>
      <c r="C6" s="23" t="n">
        <f aca="false">[4]t7!C5</f>
        <v>61505.37</v>
      </c>
      <c r="D6" s="23" t="n">
        <f aca="false">[4]t7!D5</f>
        <v>2313896.04</v>
      </c>
      <c r="E6" s="23" t="n">
        <f aca="false">[4]t7!E5</f>
        <v>2558162.92</v>
      </c>
      <c r="F6" s="23" t="n">
        <f aca="false">[4]t7!F5</f>
        <v>1454445.34</v>
      </c>
      <c r="G6" s="23" t="n">
        <f aca="false">[4]t7!G5</f>
        <v>1265758.52</v>
      </c>
      <c r="H6" s="23" t="n">
        <f aca="false">[4]t7!H5</f>
        <v>188796.95</v>
      </c>
      <c r="I6" s="23" t="n">
        <f aca="false">[4]t7!I5</f>
        <v>478.21</v>
      </c>
      <c r="J6" s="23" t="n">
        <f aca="false">[4]t7!J5</f>
        <v>623455.5</v>
      </c>
      <c r="K6" s="23" t="n">
        <f aca="false">[4]t7!K5</f>
        <v>434523.73</v>
      </c>
      <c r="L6" s="23" t="n">
        <f aca="false">[4]t7!L5</f>
        <v>230940.44</v>
      </c>
      <c r="M6" s="23" t="str">
        <f aca="false">[4]t7!M5</f>
        <v>-</v>
      </c>
      <c r="N6" s="23" t="n">
        <f aca="false">[4]t7!N5</f>
        <v>3121.29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052602.21</v>
      </c>
      <c r="C7" s="23" t="n">
        <f aca="false">[4]t7!C6</f>
        <v>21936.91</v>
      </c>
      <c r="D7" s="23" t="n">
        <f aca="false">[4]t7!D6</f>
        <v>1285574.98</v>
      </c>
      <c r="E7" s="23" t="n">
        <f aca="false">[4]t7!E6</f>
        <v>1445395.1</v>
      </c>
      <c r="F7" s="23" t="n">
        <f aca="false">[4]t7!F6</f>
        <v>910363.35</v>
      </c>
      <c r="G7" s="23" t="n">
        <f aca="false">[4]t7!G6</f>
        <v>687733.54</v>
      </c>
      <c r="H7" s="23" t="n">
        <f aca="false">[4]t7!H6</f>
        <v>128682.89</v>
      </c>
      <c r="I7" s="23" t="n">
        <f aca="false">[4]t7!I6</f>
        <v>404.04</v>
      </c>
      <c r="J7" s="23" t="n">
        <f aca="false">[4]t7!J6</f>
        <v>268932.39</v>
      </c>
      <c r="K7" s="23" t="n">
        <f aca="false">[4]t7!K6</f>
        <v>233127.1</v>
      </c>
      <c r="L7" s="23" t="n">
        <f aca="false">[4]t7!L6</f>
        <v>69705.6</v>
      </c>
      <c r="M7" s="23" t="str">
        <f aca="false">[4]t7!M6</f>
        <v>-</v>
      </c>
      <c r="N7" s="23" t="n">
        <f aca="false">[4]t7!N6</f>
        <v>746.31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82482.1</v>
      </c>
      <c r="C8" s="23" t="n">
        <f aca="false">[4]t7!C7</f>
        <v>39568.47</v>
      </c>
      <c r="D8" s="23" t="n">
        <f aca="false">[4]t7!D7</f>
        <v>1028321.06</v>
      </c>
      <c r="E8" s="23" t="n">
        <f aca="false">[4]t7!E7</f>
        <v>1112767.82</v>
      </c>
      <c r="F8" s="23" t="n">
        <f aca="false">[4]t7!F7</f>
        <v>544081.98</v>
      </c>
      <c r="G8" s="23" t="n">
        <f aca="false">[4]t7!G7</f>
        <v>578024.98</v>
      </c>
      <c r="H8" s="23" t="n">
        <f aca="false">[4]t7!H7</f>
        <v>60114.05</v>
      </c>
      <c r="I8" s="23" t="n">
        <f aca="false">[4]t7!I7</f>
        <v>74.17</v>
      </c>
      <c r="J8" s="23" t="n">
        <f aca="false">[4]t7!J7</f>
        <v>354523.1</v>
      </c>
      <c r="K8" s="23" t="n">
        <f aca="false">[4]t7!K7</f>
        <v>201396.63</v>
      </c>
      <c r="L8" s="23" t="n">
        <f aca="false">[4]t7!L7</f>
        <v>161234.85</v>
      </c>
      <c r="M8" s="23" t="str">
        <f aca="false">[4]t7!M7</f>
        <v>-</v>
      </c>
      <c r="N8" s="23" t="n">
        <f aca="false">[4]t7!N7</f>
        <v>2374.98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194909.17</v>
      </c>
      <c r="C9" s="23" t="n">
        <f aca="false">[4]t7!C8</f>
        <v>8661.88</v>
      </c>
      <c r="D9" s="23" t="n">
        <f aca="false">[4]t7!D8</f>
        <v>249045.74</v>
      </c>
      <c r="E9" s="23" t="n">
        <f aca="false">[4]t7!E8</f>
        <v>267145.48</v>
      </c>
      <c r="F9" s="23" t="n">
        <f aca="false">[4]t7!F8</f>
        <v>210037.17</v>
      </c>
      <c r="G9" s="23" t="n">
        <f aca="false">[4]t7!G8</f>
        <v>190587.24</v>
      </c>
      <c r="H9" s="23" t="n">
        <f aca="false">[4]t7!H8</f>
        <v>54208.33</v>
      </c>
      <c r="I9" s="23" t="n">
        <f aca="false">[4]t7!I8</f>
        <v>404.04</v>
      </c>
      <c r="J9" s="23" t="n">
        <f aca="false">[4]t7!J8</f>
        <v>116906.52</v>
      </c>
      <c r="K9" s="23" t="n">
        <f aca="false">[4]t7!K8</f>
        <v>64229.35</v>
      </c>
      <c r="L9" s="23" t="n">
        <f aca="false">[4]t7!L8</f>
        <v>33445.24</v>
      </c>
      <c r="M9" s="23" t="str">
        <f aca="false">[4]t7!M8</f>
        <v>-</v>
      </c>
      <c r="N9" s="23" t="n">
        <f aca="false">[4]t7!N8</f>
        <v>238.1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65512.62</v>
      </c>
      <c r="C10" s="25" t="n">
        <f aca="false">[4]t7!C9</f>
        <v>2518.09</v>
      </c>
      <c r="D10" s="25" t="n">
        <f aca="false">[4]t7!D9</f>
        <v>141024.33</v>
      </c>
      <c r="E10" s="25" t="n">
        <f aca="false">[4]t7!E9</f>
        <v>161599.69</v>
      </c>
      <c r="F10" s="25" t="n">
        <f aca="false">[4]t7!F9</f>
        <v>127479.59</v>
      </c>
      <c r="G10" s="25" t="n">
        <f aca="false">[4]t7!G9</f>
        <v>102369.02</v>
      </c>
      <c r="H10" s="25" t="n">
        <f aca="false">[4]t7!H9</f>
        <v>41840.43</v>
      </c>
      <c r="I10" s="25" t="n">
        <f aca="false">[4]t7!I9</f>
        <v>404.04</v>
      </c>
      <c r="J10" s="25" t="n">
        <f aca="false">[4]t7!J9</f>
        <v>40086.82</v>
      </c>
      <c r="K10" s="25" t="n">
        <f aca="false">[4]t7!K9</f>
        <v>34859.28</v>
      </c>
      <c r="L10" s="25" t="n">
        <f aca="false">[4]t7!L9</f>
        <v>13093.17</v>
      </c>
      <c r="M10" s="25" t="str">
        <f aca="false">[4]t7!M9</f>
        <v>-</v>
      </c>
      <c r="N10" s="25" t="n">
        <f aca="false">[4]t7!N9</f>
        <v>238.1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29396.54</v>
      </c>
      <c r="C11" s="25" t="n">
        <f aca="false">[4]t7!C10</f>
        <v>6143.79</v>
      </c>
      <c r="D11" s="25" t="n">
        <f aca="false">[4]t7!D10</f>
        <v>108021.42</v>
      </c>
      <c r="E11" s="25" t="n">
        <f aca="false">[4]t7!E10</f>
        <v>105545.79</v>
      </c>
      <c r="F11" s="25" t="n">
        <f aca="false">[4]t7!F10</f>
        <v>82557.58</v>
      </c>
      <c r="G11" s="25" t="n">
        <f aca="false">[4]t7!G10</f>
        <v>88218.22</v>
      </c>
      <c r="H11" s="25" t="n">
        <f aca="false">[4]t7!H10</f>
        <v>12367.91</v>
      </c>
      <c r="I11" s="25" t="str">
        <f aca="false">[4]t7!I10</f>
        <v>-</v>
      </c>
      <c r="J11" s="25" t="n">
        <f aca="false">[4]t7!J10</f>
        <v>76819.7</v>
      </c>
      <c r="K11" s="25" t="n">
        <f aca="false">[4]t7!K10</f>
        <v>29370.08</v>
      </c>
      <c r="L11" s="25" t="n">
        <f aca="false">[4]t7!L10</f>
        <v>20352.07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64065.14</v>
      </c>
      <c r="C12" s="23" t="n">
        <f aca="false">[4]t7!C11</f>
        <v>10624.13</v>
      </c>
      <c r="D12" s="23" t="n">
        <f aca="false">[4]t7!D11</f>
        <v>211108.77</v>
      </c>
      <c r="E12" s="23" t="n">
        <f aca="false">[4]t7!E11</f>
        <v>149512.46</v>
      </c>
      <c r="F12" s="23" t="n">
        <f aca="false">[4]t7!F11</f>
        <v>102571.43</v>
      </c>
      <c r="G12" s="23" t="n">
        <f aca="false">[4]t7!G11</f>
        <v>98131.28</v>
      </c>
      <c r="H12" s="23" t="n">
        <f aca="false">[4]t7!H11</f>
        <v>12514.35</v>
      </c>
      <c r="I12" s="23" t="str">
        <f aca="false">[4]t7!I11</f>
        <v>-</v>
      </c>
      <c r="J12" s="23" t="n">
        <f aca="false">[4]t7!J11</f>
        <v>41751.08</v>
      </c>
      <c r="K12" s="23" t="n">
        <f aca="false">[4]t7!K11</f>
        <v>23109.74</v>
      </c>
      <c r="L12" s="23" t="n">
        <f aca="false">[4]t7!L11</f>
        <v>14741.91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8908.61</v>
      </c>
      <c r="C13" s="25" t="n">
        <f aca="false">[4]t7!C12</f>
        <v>3389.19</v>
      </c>
      <c r="D13" s="25" t="n">
        <f aca="false">[4]t7!D12</f>
        <v>109122.41</v>
      </c>
      <c r="E13" s="25" t="n">
        <f aca="false">[4]t7!E12</f>
        <v>83359.61</v>
      </c>
      <c r="F13" s="25" t="n">
        <f aca="false">[4]t7!F12</f>
        <v>65725.04</v>
      </c>
      <c r="G13" s="25" t="n">
        <f aca="false">[4]t7!G12</f>
        <v>54663.09</v>
      </c>
      <c r="H13" s="25" t="n">
        <f aca="false">[4]t7!H12</f>
        <v>9190.1</v>
      </c>
      <c r="I13" s="25" t="str">
        <f aca="false">[4]t7!I12</f>
        <v>-</v>
      </c>
      <c r="J13" s="25" t="n">
        <f aca="false">[4]t7!J12</f>
        <v>16863.73</v>
      </c>
      <c r="K13" s="25" t="n">
        <f aca="false">[4]t7!K12</f>
        <v>12000.3</v>
      </c>
      <c r="L13" s="25" t="n">
        <f aca="false">[4]t7!L12</f>
        <v>4595.14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5156.53</v>
      </c>
      <c r="C14" s="25" t="n">
        <f aca="false">[4]t7!C13</f>
        <v>7234.94</v>
      </c>
      <c r="D14" s="25" t="n">
        <f aca="false">[4]t7!D13</f>
        <v>101986.36</v>
      </c>
      <c r="E14" s="25" t="n">
        <f aca="false">[4]t7!E13</f>
        <v>66152.85</v>
      </c>
      <c r="F14" s="25" t="n">
        <f aca="false">[4]t7!F13</f>
        <v>36846.39</v>
      </c>
      <c r="G14" s="25" t="n">
        <f aca="false">[4]t7!G13</f>
        <v>43468.19</v>
      </c>
      <c r="H14" s="25" t="n">
        <f aca="false">[4]t7!H13</f>
        <v>3324.25</v>
      </c>
      <c r="I14" s="25" t="str">
        <f aca="false">[4]t7!I13</f>
        <v>-</v>
      </c>
      <c r="J14" s="25" t="n">
        <f aca="false">[4]t7!J13</f>
        <v>24887.35</v>
      </c>
      <c r="K14" s="25" t="n">
        <f aca="false">[4]t7!K13</f>
        <v>11109.44</v>
      </c>
      <c r="L14" s="25" t="n">
        <f aca="false">[4]t7!L13</f>
        <v>10146.77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02202.53</v>
      </c>
      <c r="C15" s="23" t="n">
        <f aca="false">[4]t7!C14</f>
        <v>9787.12</v>
      </c>
      <c r="D15" s="23" t="n">
        <f aca="false">[4]t7!D14</f>
        <v>153966.17</v>
      </c>
      <c r="E15" s="23" t="n">
        <f aca="false">[4]t7!E14</f>
        <v>122652.33</v>
      </c>
      <c r="F15" s="23" t="n">
        <f aca="false">[4]t7!F14</f>
        <v>70350.1</v>
      </c>
      <c r="G15" s="23" t="n">
        <f aca="false">[4]t7!G14</f>
        <v>69781.11</v>
      </c>
      <c r="H15" s="23" t="n">
        <f aca="false">[4]t7!H14</f>
        <v>10222.2</v>
      </c>
      <c r="I15" s="23" t="n">
        <f aca="false">[4]t7!I14</f>
        <v>74.17</v>
      </c>
      <c r="J15" s="23" t="n">
        <f aca="false">[4]t7!J14</f>
        <v>40895.76</v>
      </c>
      <c r="K15" s="23" t="n">
        <f aca="false">[4]t7!K14</f>
        <v>9509.61</v>
      </c>
      <c r="L15" s="23" t="n">
        <f aca="false">[4]t7!L14</f>
        <v>14963.9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61589.84</v>
      </c>
      <c r="C16" s="25" t="n">
        <f aca="false">[4]t7!C15</f>
        <v>3310.02</v>
      </c>
      <c r="D16" s="25" t="n">
        <f aca="false">[4]t7!D15</f>
        <v>80232.09</v>
      </c>
      <c r="E16" s="25" t="n">
        <f aca="false">[4]t7!E15</f>
        <v>69654.43</v>
      </c>
      <c r="F16" s="25" t="n">
        <f aca="false">[4]t7!F15</f>
        <v>42835.98</v>
      </c>
      <c r="G16" s="25" t="n">
        <f aca="false">[4]t7!G15</f>
        <v>31675.87</v>
      </c>
      <c r="H16" s="25" t="n">
        <f aca="false">[4]t7!H15</f>
        <v>6497.8</v>
      </c>
      <c r="I16" s="25" t="str">
        <f aca="false">[4]t7!I15</f>
        <v>-</v>
      </c>
      <c r="J16" s="25" t="n">
        <f aca="false">[4]t7!J15</f>
        <v>18458</v>
      </c>
      <c r="K16" s="25" t="n">
        <f aca="false">[4]t7!K15</f>
        <v>6306.81</v>
      </c>
      <c r="L16" s="25" t="n">
        <f aca="false">[4]t7!L15</f>
        <v>2618.85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0612.7</v>
      </c>
      <c r="C17" s="25" t="n">
        <f aca="false">[4]t7!C16</f>
        <v>6477.1</v>
      </c>
      <c r="D17" s="25" t="n">
        <f aca="false">[4]t7!D16</f>
        <v>73734.08</v>
      </c>
      <c r="E17" s="25" t="n">
        <f aca="false">[4]t7!E16</f>
        <v>52997.9</v>
      </c>
      <c r="F17" s="25" t="n">
        <f aca="false">[4]t7!F16</f>
        <v>27514.13</v>
      </c>
      <c r="G17" s="25" t="n">
        <f aca="false">[4]t7!G16</f>
        <v>38105.25</v>
      </c>
      <c r="H17" s="25" t="n">
        <f aca="false">[4]t7!H16</f>
        <v>3724.41</v>
      </c>
      <c r="I17" s="25" t="n">
        <f aca="false">[4]t7!I16</f>
        <v>74.17</v>
      </c>
      <c r="J17" s="25" t="n">
        <f aca="false">[4]t7!J16</f>
        <v>22437.77</v>
      </c>
      <c r="K17" s="25" t="n">
        <f aca="false">[4]t7!K16</f>
        <v>3202.8</v>
      </c>
      <c r="L17" s="25" t="n">
        <f aca="false">[4]t7!L16</f>
        <v>12345.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33893.16</v>
      </c>
      <c r="C18" s="23" t="n">
        <f aca="false">[4]t7!C17</f>
        <v>4300.94</v>
      </c>
      <c r="D18" s="23" t="n">
        <f aca="false">[4]t7!D17</f>
        <v>169005.4</v>
      </c>
      <c r="E18" s="23" t="n">
        <f aca="false">[4]t7!E17</f>
        <v>169419.24</v>
      </c>
      <c r="F18" s="23" t="n">
        <f aca="false">[4]t7!F17</f>
        <v>64029.65</v>
      </c>
      <c r="G18" s="23" t="n">
        <f aca="false">[4]t7!G17</f>
        <v>72317.09</v>
      </c>
      <c r="H18" s="23" t="n">
        <f aca="false">[4]t7!H17</f>
        <v>6142.54</v>
      </c>
      <c r="I18" s="23" t="str">
        <f aca="false">[4]t7!I17</f>
        <v>-</v>
      </c>
      <c r="J18" s="23" t="n">
        <f aca="false">[4]t7!J17</f>
        <v>25863.04</v>
      </c>
      <c r="K18" s="23" t="n">
        <f aca="false">[4]t7!K17</f>
        <v>15167.48</v>
      </c>
      <c r="L18" s="23" t="n">
        <f aca="false">[4]t7!L17</f>
        <v>7647.7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5951.41</v>
      </c>
      <c r="C19" s="25" t="n">
        <f aca="false">[4]t7!C18</f>
        <v>2243.37</v>
      </c>
      <c r="D19" s="25" t="n">
        <f aca="false">[4]t7!D18</f>
        <v>94839.04</v>
      </c>
      <c r="E19" s="25" t="n">
        <f aca="false">[4]t7!E18</f>
        <v>87875.02</v>
      </c>
      <c r="F19" s="25" t="n">
        <f aca="false">[4]t7!F18</f>
        <v>42856.18</v>
      </c>
      <c r="G19" s="25" t="n">
        <f aca="false">[4]t7!G18</f>
        <v>40231.65</v>
      </c>
      <c r="H19" s="25" t="n">
        <f aca="false">[4]t7!H18</f>
        <v>4336.61</v>
      </c>
      <c r="I19" s="25" t="str">
        <f aca="false">[4]t7!I18</f>
        <v>-</v>
      </c>
      <c r="J19" s="25" t="n">
        <f aca="false">[4]t7!J18</f>
        <v>13357.44</v>
      </c>
      <c r="K19" s="25" t="n">
        <f aca="false">[4]t7!K18</f>
        <v>7692.2</v>
      </c>
      <c r="L19" s="25" t="n">
        <f aca="false">[4]t7!L18</f>
        <v>2519.9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37941.75</v>
      </c>
      <c r="C20" s="25" t="n">
        <f aca="false">[4]t7!C19</f>
        <v>2057.58</v>
      </c>
      <c r="D20" s="25" t="n">
        <f aca="false">[4]t7!D19</f>
        <v>74166.36</v>
      </c>
      <c r="E20" s="25" t="n">
        <f aca="false">[4]t7!E19</f>
        <v>81544.22</v>
      </c>
      <c r="F20" s="25" t="n">
        <f aca="false">[4]t7!F19</f>
        <v>21173.47</v>
      </c>
      <c r="G20" s="25" t="n">
        <f aca="false">[4]t7!G19</f>
        <v>32085.44</v>
      </c>
      <c r="H20" s="25" t="n">
        <f aca="false">[4]t7!H19</f>
        <v>1805.93</v>
      </c>
      <c r="I20" s="25" t="str">
        <f aca="false">[4]t7!I19</f>
        <v>-</v>
      </c>
      <c r="J20" s="25" t="n">
        <f aca="false">[4]t7!J19</f>
        <v>12505.6</v>
      </c>
      <c r="K20" s="25" t="n">
        <f aca="false">[4]t7!K19</f>
        <v>7475.28</v>
      </c>
      <c r="L20" s="25" t="n">
        <f aca="false">[4]t7!L19</f>
        <v>5127.87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868186.56</v>
      </c>
      <c r="C21" s="23" t="n">
        <f aca="false">[4]t7!C20</f>
        <v>6076.4</v>
      </c>
      <c r="D21" s="23" t="n">
        <f aca="false">[4]t7!D20</f>
        <v>223198.34</v>
      </c>
      <c r="E21" s="23" t="n">
        <f aca="false">[4]t7!E20</f>
        <v>262316.93</v>
      </c>
      <c r="F21" s="23" t="n">
        <f aca="false">[4]t7!F20</f>
        <v>156870.44</v>
      </c>
      <c r="G21" s="23" t="n">
        <f aca="false">[4]t7!G20</f>
        <v>103930.71</v>
      </c>
      <c r="H21" s="23" t="n">
        <f aca="false">[4]t7!H20</f>
        <v>10598.61</v>
      </c>
      <c r="I21" s="23" t="str">
        <f aca="false">[4]t7!I20</f>
        <v>-</v>
      </c>
      <c r="J21" s="23" t="n">
        <f aca="false">[4]t7!J20</f>
        <v>50692.21</v>
      </c>
      <c r="K21" s="23" t="n">
        <f aca="false">[4]t7!K20</f>
        <v>34022</v>
      </c>
      <c r="L21" s="23" t="n">
        <f aca="false">[4]t7!L20</f>
        <v>20480.9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93760.65</v>
      </c>
      <c r="C22" s="25" t="n">
        <f aca="false">[4]t7!C21</f>
        <v>2202.56</v>
      </c>
      <c r="D22" s="25" t="n">
        <f aca="false">[4]t7!D21</f>
        <v>126298.8</v>
      </c>
      <c r="E22" s="25" t="n">
        <f aca="false">[4]t7!E21</f>
        <v>150820.91</v>
      </c>
      <c r="F22" s="25" t="n">
        <f aca="false">[4]t7!F21</f>
        <v>109976</v>
      </c>
      <c r="G22" s="25" t="n">
        <f aca="false">[4]t7!G21</f>
        <v>51286.49</v>
      </c>
      <c r="H22" s="25" t="n">
        <f aca="false">[4]t7!H21</f>
        <v>6898.81</v>
      </c>
      <c r="I22" s="25" t="str">
        <f aca="false">[4]t7!I21</f>
        <v>-</v>
      </c>
      <c r="J22" s="25" t="n">
        <f aca="false">[4]t7!J21</f>
        <v>25809.13</v>
      </c>
      <c r="K22" s="25" t="n">
        <f aca="false">[4]t7!K21</f>
        <v>16707.37</v>
      </c>
      <c r="L22" s="25" t="n">
        <f aca="false">[4]t7!L21</f>
        <v>3760.5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74425.91</v>
      </c>
      <c r="C23" s="25" t="n">
        <f aca="false">[4]t7!C22</f>
        <v>3873.84</v>
      </c>
      <c r="D23" s="25" t="n">
        <f aca="false">[4]t7!D22</f>
        <v>96899.54</v>
      </c>
      <c r="E23" s="25" t="n">
        <f aca="false">[4]t7!E22</f>
        <v>111496.02</v>
      </c>
      <c r="F23" s="25" t="n">
        <f aca="false">[4]t7!F22</f>
        <v>46894.44</v>
      </c>
      <c r="G23" s="25" t="n">
        <f aca="false">[4]t7!G22</f>
        <v>52644.22</v>
      </c>
      <c r="H23" s="25" t="n">
        <f aca="false">[4]t7!H22</f>
        <v>3699.8</v>
      </c>
      <c r="I23" s="25" t="str">
        <f aca="false">[4]t7!I22</f>
        <v>-</v>
      </c>
      <c r="J23" s="25" t="n">
        <f aca="false">[4]t7!J22</f>
        <v>24883.08</v>
      </c>
      <c r="K23" s="25" t="n">
        <f aca="false">[4]t7!K22</f>
        <v>17314.62</v>
      </c>
      <c r="L23" s="25" t="n">
        <f aca="false">[4]t7!L22</f>
        <v>16720.34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69706.92</v>
      </c>
      <c r="C29" s="23" t="n">
        <f aca="false">[4]t7!C27</f>
        <v>83.9</v>
      </c>
      <c r="D29" s="23" t="n">
        <f aca="false">[4]t7!D27</f>
        <v>78840.84</v>
      </c>
      <c r="E29" s="23" t="n">
        <f aca="false">[4]t7!E27</f>
        <v>82905.58</v>
      </c>
      <c r="F29" s="23" t="n">
        <f aca="false">[4]t7!F27</f>
        <v>47673.69</v>
      </c>
      <c r="G29" s="23" t="n">
        <f aca="false">[4]t7!G27</f>
        <v>26781.02</v>
      </c>
      <c r="H29" s="23" t="n">
        <f aca="false">[4]t7!H27</f>
        <v>4777.69</v>
      </c>
      <c r="I29" s="23" t="str">
        <f aca="false">[4]t7!I27</f>
        <v>-</v>
      </c>
      <c r="J29" s="23" t="n">
        <f aca="false">[4]t7!J27</f>
        <v>10491.29</v>
      </c>
      <c r="K29" s="23" t="n">
        <f aca="false">[4]t7!K27</f>
        <v>13741.38</v>
      </c>
      <c r="L29" s="23" t="n">
        <f aca="false">[4]t7!L27</f>
        <v>4411.52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5955.69</v>
      </c>
      <c r="C30" s="25" t="str">
        <f aca="false">[4]t7!C28</f>
        <v>-</v>
      </c>
      <c r="D30" s="25" t="n">
        <f aca="false">[4]t7!D28</f>
        <v>42901.12</v>
      </c>
      <c r="E30" s="25" t="n">
        <f aca="false">[4]t7!E28</f>
        <v>46960.37</v>
      </c>
      <c r="F30" s="25" t="n">
        <f aca="false">[4]t7!F28</f>
        <v>27796.62</v>
      </c>
      <c r="G30" s="25" t="n">
        <f aca="false">[4]t7!G28</f>
        <v>13838.59</v>
      </c>
      <c r="H30" s="25" t="n">
        <f aca="false">[4]t7!H28</f>
        <v>3858.22</v>
      </c>
      <c r="I30" s="25" t="str">
        <f aca="false">[4]t7!I28</f>
        <v>-</v>
      </c>
      <c r="J30" s="25" t="n">
        <f aca="false">[4]t7!J28</f>
        <v>4213.46</v>
      </c>
      <c r="K30" s="25" t="n">
        <f aca="false">[4]t7!K28</f>
        <v>5600.64</v>
      </c>
      <c r="L30" s="25" t="n">
        <f aca="false">[4]t7!L28</f>
        <v>786.6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3751.23</v>
      </c>
      <c r="C31" s="25" t="n">
        <f aca="false">[4]t7!C29</f>
        <v>83.9</v>
      </c>
      <c r="D31" s="25" t="n">
        <f aca="false">[4]t7!D29</f>
        <v>35939.72</v>
      </c>
      <c r="E31" s="25" t="n">
        <f aca="false">[4]t7!E29</f>
        <v>35945.21</v>
      </c>
      <c r="F31" s="25" t="n">
        <f aca="false">[4]t7!F29</f>
        <v>19877.07</v>
      </c>
      <c r="G31" s="25" t="n">
        <f aca="false">[4]t7!G29</f>
        <v>12942.43</v>
      </c>
      <c r="H31" s="25" t="n">
        <f aca="false">[4]t7!H29</f>
        <v>919.47</v>
      </c>
      <c r="I31" s="25" t="str">
        <f aca="false">[4]t7!I29</f>
        <v>-</v>
      </c>
      <c r="J31" s="25" t="n">
        <f aca="false">[4]t7!J29</f>
        <v>6277.84</v>
      </c>
      <c r="K31" s="25" t="n">
        <f aca="false">[4]t7!K29</f>
        <v>8140.75</v>
      </c>
      <c r="L31" s="25" t="n">
        <f aca="false">[4]t7!L29</f>
        <v>3624.83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67347.03</v>
      </c>
      <c r="C32" s="23" t="n">
        <f aca="false">[4]t7!C30</f>
        <v>886.38</v>
      </c>
      <c r="D32" s="23" t="n">
        <f aca="false">[4]t7!D30</f>
        <v>144389.02</v>
      </c>
      <c r="E32" s="23" t="n">
        <f aca="false">[4]t7!E30</f>
        <v>119779.46</v>
      </c>
      <c r="F32" s="23" t="n">
        <f aca="false">[4]t7!F30</f>
        <v>76509.67</v>
      </c>
      <c r="G32" s="23" t="n">
        <f aca="false">[4]t7!G30</f>
        <v>58716.86</v>
      </c>
      <c r="H32" s="23" t="n">
        <f aca="false">[4]t7!H30</f>
        <v>9357.62</v>
      </c>
      <c r="I32" s="23" t="str">
        <f aca="false">[4]t7!I30</f>
        <v>-</v>
      </c>
      <c r="J32" s="23" t="n">
        <f aca="false">[4]t7!J30</f>
        <v>26668.64</v>
      </c>
      <c r="K32" s="23" t="n">
        <f aca="false">[4]t7!K30</f>
        <v>18479.41</v>
      </c>
      <c r="L32" s="23" t="n">
        <f aca="false">[4]t7!L30</f>
        <v>12559.9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9867.32</v>
      </c>
      <c r="C33" s="25" t="n">
        <f aca="false">[4]t7!C31</f>
        <v>459.4</v>
      </c>
      <c r="D33" s="25" t="n">
        <f aca="false">[4]t7!D31</f>
        <v>76322.2</v>
      </c>
      <c r="E33" s="25" t="n">
        <f aca="false">[4]t7!E31</f>
        <v>68147.22</v>
      </c>
      <c r="F33" s="25" t="n">
        <f aca="false">[4]t7!F31</f>
        <v>50143.76</v>
      </c>
      <c r="G33" s="25" t="n">
        <f aca="false">[4]t7!G31</f>
        <v>32175.02</v>
      </c>
      <c r="H33" s="25" t="n">
        <f aca="false">[4]t7!H31</f>
        <v>6562.32</v>
      </c>
      <c r="I33" s="25" t="str">
        <f aca="false">[4]t7!I31</f>
        <v>-</v>
      </c>
      <c r="J33" s="25" t="n">
        <f aca="false">[4]t7!J31</f>
        <v>11777.61</v>
      </c>
      <c r="K33" s="25" t="n">
        <f aca="false">[4]t7!K31</f>
        <v>8839.07</v>
      </c>
      <c r="L33" s="25" t="n">
        <f aca="false">[4]t7!L31</f>
        <v>5440.7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07479.71</v>
      </c>
      <c r="C34" s="25" t="n">
        <f aca="false">[4]t7!C32</f>
        <v>426.97</v>
      </c>
      <c r="D34" s="25" t="n">
        <f aca="false">[4]t7!D32</f>
        <v>68066.83</v>
      </c>
      <c r="E34" s="25" t="n">
        <f aca="false">[4]t7!E32</f>
        <v>51632.24</v>
      </c>
      <c r="F34" s="25" t="n">
        <f aca="false">[4]t7!F32</f>
        <v>26365.91</v>
      </c>
      <c r="G34" s="25" t="n">
        <f aca="false">[4]t7!G32</f>
        <v>26541.84</v>
      </c>
      <c r="H34" s="25" t="n">
        <f aca="false">[4]t7!H32</f>
        <v>2795.3</v>
      </c>
      <c r="I34" s="25" t="str">
        <f aca="false">[4]t7!I32</f>
        <v>-</v>
      </c>
      <c r="J34" s="25" t="n">
        <f aca="false">[4]t7!J32</f>
        <v>14891.03</v>
      </c>
      <c r="K34" s="25" t="n">
        <f aca="false">[4]t7!K32</f>
        <v>9640.34</v>
      </c>
      <c r="L34" s="25" t="n">
        <f aca="false">[4]t7!L32</f>
        <v>7119.2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20361.23</v>
      </c>
      <c r="C35" s="23" t="n">
        <f aca="false">[4]t7!C33</f>
        <v>778.38</v>
      </c>
      <c r="D35" s="23" t="n">
        <f aca="false">[4]t7!D33</f>
        <v>31627.93</v>
      </c>
      <c r="E35" s="23" t="n">
        <f aca="false">[4]t7!E33</f>
        <v>33261.64</v>
      </c>
      <c r="F35" s="23" t="n">
        <f aca="false">[4]t7!F33</f>
        <v>18119.77</v>
      </c>
      <c r="G35" s="23" t="n">
        <f aca="false">[4]t7!G33</f>
        <v>16195.15</v>
      </c>
      <c r="H35" s="23" t="n">
        <f aca="false">[4]t7!H33</f>
        <v>1667.39</v>
      </c>
      <c r="I35" s="23" t="str">
        <f aca="false">[4]t7!I33</f>
        <v>-</v>
      </c>
      <c r="J35" s="23" t="n">
        <f aca="false">[4]t7!J33</f>
        <v>10883.86</v>
      </c>
      <c r="K35" s="23" t="n">
        <f aca="false">[4]t7!K33</f>
        <v>4479.71</v>
      </c>
      <c r="L35" s="23" t="n">
        <f aca="false">[4]t7!L33</f>
        <v>3204.54</v>
      </c>
      <c r="M35" s="23" t="str">
        <f aca="false">[4]t7!M33</f>
        <v>-</v>
      </c>
      <c r="N35" s="23" t="n">
        <f aca="false">[4]t7!N33</f>
        <v>142.87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9175.64</v>
      </c>
      <c r="C36" s="25" t="n">
        <f aca="false">[4]t7!C34</f>
        <v>313.69</v>
      </c>
      <c r="D36" s="25" t="n">
        <f aca="false">[4]t7!D34</f>
        <v>17684.81</v>
      </c>
      <c r="E36" s="25" t="n">
        <f aca="false">[4]t7!E34</f>
        <v>21788.72</v>
      </c>
      <c r="F36" s="25" t="n">
        <f aca="false">[4]t7!F34</f>
        <v>11091.69</v>
      </c>
      <c r="G36" s="25" t="n">
        <f aca="false">[4]t7!G34</f>
        <v>8892.51</v>
      </c>
      <c r="H36" s="25" t="n">
        <f aca="false">[4]t7!H34</f>
        <v>1130.07</v>
      </c>
      <c r="I36" s="25" t="str">
        <f aca="false">[4]t7!I34</f>
        <v>-</v>
      </c>
      <c r="J36" s="25" t="n">
        <f aca="false">[4]t7!J34</f>
        <v>5080.77</v>
      </c>
      <c r="K36" s="25" t="n">
        <f aca="false">[4]t7!K34</f>
        <v>2398.22</v>
      </c>
      <c r="L36" s="25" t="n">
        <f aca="false">[4]t7!L34</f>
        <v>652.28</v>
      </c>
      <c r="M36" s="25" t="str">
        <f aca="false">[4]t7!M34</f>
        <v>-</v>
      </c>
      <c r="N36" s="25" t="n">
        <f aca="false">[4]t7!N34</f>
        <v>142.87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1185.6</v>
      </c>
      <c r="C37" s="25" t="n">
        <f aca="false">[4]t7!C35</f>
        <v>464.68</v>
      </c>
      <c r="D37" s="25" t="n">
        <f aca="false">[4]t7!D35</f>
        <v>13943.12</v>
      </c>
      <c r="E37" s="25" t="n">
        <f aca="false">[4]t7!E35</f>
        <v>11472.93</v>
      </c>
      <c r="F37" s="25" t="n">
        <f aca="false">[4]t7!F35</f>
        <v>7028.08</v>
      </c>
      <c r="G37" s="25" t="n">
        <f aca="false">[4]t7!G35</f>
        <v>7302.64</v>
      </c>
      <c r="H37" s="25" t="n">
        <f aca="false">[4]t7!H35</f>
        <v>537.32</v>
      </c>
      <c r="I37" s="25" t="str">
        <f aca="false">[4]t7!I35</f>
        <v>-</v>
      </c>
      <c r="J37" s="25" t="n">
        <f aca="false">[4]t7!J35</f>
        <v>5803.09</v>
      </c>
      <c r="K37" s="25" t="n">
        <f aca="false">[4]t7!K35</f>
        <v>2081.48</v>
      </c>
      <c r="L37" s="25" t="n">
        <f aca="false">[4]t7!L35</f>
        <v>2552.26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84364.72</v>
      </c>
      <c r="C38" s="23" t="n">
        <f aca="false">[4]t7!C36</f>
        <v>1435.92</v>
      </c>
      <c r="D38" s="23" t="n">
        <f aca="false">[4]t7!D36</f>
        <v>43791.6</v>
      </c>
      <c r="E38" s="23" t="n">
        <f aca="false">[4]t7!E36</f>
        <v>57589.08</v>
      </c>
      <c r="F38" s="23" t="n">
        <f aca="false">[4]t7!F36</f>
        <v>31989.54</v>
      </c>
      <c r="G38" s="23" t="n">
        <f aca="false">[4]t7!G36</f>
        <v>25632.89</v>
      </c>
      <c r="H38" s="23" t="n">
        <f aca="false">[4]t7!H36</f>
        <v>4006.56</v>
      </c>
      <c r="I38" s="23" t="str">
        <f aca="false">[4]t7!I36</f>
        <v>-</v>
      </c>
      <c r="J38" s="23" t="n">
        <f aca="false">[4]t7!J36</f>
        <v>6406.89</v>
      </c>
      <c r="K38" s="23" t="n">
        <f aca="false">[4]t7!K36</f>
        <v>8915.79</v>
      </c>
      <c r="L38" s="23" t="n">
        <f aca="false">[4]t7!L36</f>
        <v>3803.53</v>
      </c>
      <c r="M38" s="23" t="str">
        <f aca="false">[4]t7!M36</f>
        <v>-</v>
      </c>
      <c r="N38" s="23" t="n">
        <f aca="false">[4]t7!N36</f>
        <v>792.92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1280.6</v>
      </c>
      <c r="C39" s="25" t="n">
        <f aca="false">[4]t7!C37</f>
        <v>498.25</v>
      </c>
      <c r="D39" s="25" t="n">
        <f aca="false">[4]t7!D37</f>
        <v>24322.02</v>
      </c>
      <c r="E39" s="25" t="n">
        <f aca="false">[4]t7!E37</f>
        <v>32149.08</v>
      </c>
      <c r="F39" s="25" t="n">
        <f aca="false">[4]t7!F37</f>
        <v>17917.93</v>
      </c>
      <c r="G39" s="25" t="n">
        <f aca="false">[4]t7!G37</f>
        <v>16337.22</v>
      </c>
      <c r="H39" s="25" t="n">
        <f aca="false">[4]t7!H37</f>
        <v>1896.89</v>
      </c>
      <c r="I39" s="25" t="str">
        <f aca="false">[4]t7!I37</f>
        <v>-</v>
      </c>
      <c r="J39" s="25" t="n">
        <f aca="false">[4]t7!J37</f>
        <v>2500.36</v>
      </c>
      <c r="K39" s="25" t="n">
        <f aca="false">[4]t7!K37</f>
        <v>5042.03</v>
      </c>
      <c r="L39" s="25" t="n">
        <f aca="false">[4]t7!L37</f>
        <v>251.54</v>
      </c>
      <c r="M39" s="25" t="str">
        <f aca="false">[4]t7!M37</f>
        <v>-</v>
      </c>
      <c r="N39" s="25" t="n">
        <f aca="false">[4]t7!N37</f>
        <v>365.26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3084.12</v>
      </c>
      <c r="C40" s="25" t="n">
        <f aca="false">[4]t7!C38</f>
        <v>937.67</v>
      </c>
      <c r="D40" s="25" t="n">
        <f aca="false">[4]t7!D38</f>
        <v>19469.58</v>
      </c>
      <c r="E40" s="25" t="n">
        <f aca="false">[4]t7!E38</f>
        <v>25439.99</v>
      </c>
      <c r="F40" s="25" t="n">
        <f aca="false">[4]t7!F38</f>
        <v>14071.61</v>
      </c>
      <c r="G40" s="25" t="n">
        <f aca="false">[4]t7!G38</f>
        <v>9295.67</v>
      </c>
      <c r="H40" s="25" t="n">
        <f aca="false">[4]t7!H38</f>
        <v>2109.67</v>
      </c>
      <c r="I40" s="25" t="str">
        <f aca="false">[4]t7!I38</f>
        <v>-</v>
      </c>
      <c r="J40" s="25" t="n">
        <f aca="false">[4]t7!J38</f>
        <v>3906.53</v>
      </c>
      <c r="K40" s="25" t="n">
        <f aca="false">[4]t7!K38</f>
        <v>3873.76</v>
      </c>
      <c r="L40" s="25" t="n">
        <f aca="false">[4]t7!L38</f>
        <v>3551.99</v>
      </c>
      <c r="M40" s="25" t="str">
        <f aca="false">[4]t7!M38</f>
        <v>-</v>
      </c>
      <c r="N40" s="25" t="n">
        <f aca="false">[4]t7!N38</f>
        <v>427.66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25691.53</v>
      </c>
      <c r="C41" s="23" t="n">
        <f aca="false">[4]t7!C39</f>
        <v>1725.66</v>
      </c>
      <c r="D41" s="23" t="n">
        <f aca="false">[4]t7!D39</f>
        <v>59189.96</v>
      </c>
      <c r="E41" s="23" t="n">
        <f aca="false">[4]t7!E39</f>
        <v>67587.08</v>
      </c>
      <c r="F41" s="23" t="n">
        <f aca="false">[4]t7!F39</f>
        <v>36135.41</v>
      </c>
      <c r="G41" s="23" t="n">
        <f aca="false">[4]t7!G39</f>
        <v>27851.32</v>
      </c>
      <c r="H41" s="23" t="n">
        <f aca="false">[4]t7!H39</f>
        <v>2159.66</v>
      </c>
      <c r="I41" s="23" t="str">
        <f aca="false">[4]t7!I39</f>
        <v>-</v>
      </c>
      <c r="J41" s="23" t="n">
        <f aca="false">[4]t7!J39</f>
        <v>13051.3</v>
      </c>
      <c r="K41" s="23" t="n">
        <f aca="false">[4]t7!K39</f>
        <v>10803.4</v>
      </c>
      <c r="L41" s="23" t="n">
        <f aca="false">[4]t7!L39</f>
        <v>6259.14</v>
      </c>
      <c r="M41" s="23" t="str">
        <f aca="false">[4]t7!M39</f>
        <v>-</v>
      </c>
      <c r="N41" s="23" t="n">
        <f aca="false">[4]t7!N39</f>
        <v>928.59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31141.22</v>
      </c>
      <c r="C42" s="25" t="n">
        <f aca="false">[4]t7!C40</f>
        <v>554.65</v>
      </c>
      <c r="D42" s="25" t="n">
        <f aca="false">[4]t7!D40</f>
        <v>34173.37</v>
      </c>
      <c r="E42" s="25" t="n">
        <f aca="false">[4]t7!E40</f>
        <v>41156.51</v>
      </c>
      <c r="F42" s="25" t="n">
        <f aca="false">[4]t7!F40</f>
        <v>25692.44</v>
      </c>
      <c r="G42" s="25" t="n">
        <f aca="false">[4]t7!G40</f>
        <v>16228.63</v>
      </c>
      <c r="H42" s="25" t="n">
        <f aca="false">[4]t7!H40</f>
        <v>1490.23</v>
      </c>
      <c r="I42" s="25" t="str">
        <f aca="false">[4]t7!I40</f>
        <v>-</v>
      </c>
      <c r="J42" s="25" t="n">
        <f aca="false">[4]t7!J40</f>
        <v>5035.79</v>
      </c>
      <c r="K42" s="25" t="n">
        <f aca="false">[4]t7!K40</f>
        <v>4267.86</v>
      </c>
      <c r="L42" s="25" t="n">
        <f aca="false">[4]t7!L40</f>
        <v>2541.74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4550.31</v>
      </c>
      <c r="C43" s="25" t="n">
        <f aca="false">[4]t7!C41</f>
        <v>1171.02</v>
      </c>
      <c r="D43" s="25" t="n">
        <f aca="false">[4]t7!D41</f>
        <v>25016.59</v>
      </c>
      <c r="E43" s="25" t="n">
        <f aca="false">[4]t7!E41</f>
        <v>26430.57</v>
      </c>
      <c r="F43" s="25" t="n">
        <f aca="false">[4]t7!F41</f>
        <v>10442.97</v>
      </c>
      <c r="G43" s="25" t="n">
        <f aca="false">[4]t7!G41</f>
        <v>11622.69</v>
      </c>
      <c r="H43" s="25" t="n">
        <f aca="false">[4]t7!H41</f>
        <v>669.43</v>
      </c>
      <c r="I43" s="25" t="str">
        <f aca="false">[4]t7!I41</f>
        <v>-</v>
      </c>
      <c r="J43" s="25" t="n">
        <f aca="false">[4]t7!J41</f>
        <v>8015.52</v>
      </c>
      <c r="K43" s="25" t="n">
        <f aca="false">[4]t7!K41</f>
        <v>6535.55</v>
      </c>
      <c r="L43" s="25" t="n">
        <f aca="false">[4]t7!L41</f>
        <v>3717.39</v>
      </c>
      <c r="M43" s="25" t="str">
        <f aca="false">[4]t7!M41</f>
        <v>-</v>
      </c>
      <c r="N43" s="25" t="n">
        <f aca="false">[4]t7!N41</f>
        <v>928.59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897399.58</v>
      </c>
      <c r="C44" s="23" t="str">
        <f aca="false">[4]t7!C42</f>
        <v>-</v>
      </c>
      <c r="D44" s="23" t="n">
        <f aca="false">[4]t7!D42</f>
        <v>178832.42</v>
      </c>
      <c r="E44" s="23" t="n">
        <f aca="false">[4]t7!E42</f>
        <v>229990.65</v>
      </c>
      <c r="F44" s="23" t="n">
        <f aca="false">[4]t7!F42</f>
        <v>176868.51</v>
      </c>
      <c r="G44" s="23" t="n">
        <f aca="false">[4]t7!G42</f>
        <v>140535.53</v>
      </c>
      <c r="H44" s="23" t="n">
        <f aca="false">[4]t7!H42</f>
        <v>15258.14</v>
      </c>
      <c r="I44" s="23" t="str">
        <f aca="false">[4]t7!I42</f>
        <v>-</v>
      </c>
      <c r="J44" s="23" t="n">
        <f aca="false">[4]t7!J42</f>
        <v>80599.25</v>
      </c>
      <c r="K44" s="23" t="n">
        <f aca="false">[4]t7!K42</f>
        <v>49184.8</v>
      </c>
      <c r="L44" s="23" t="n">
        <f aca="false">[4]t7!L42</f>
        <v>25526.96</v>
      </c>
      <c r="M44" s="23" t="str">
        <f aca="false">[4]t7!M42</f>
        <v>-</v>
      </c>
      <c r="N44" s="23" t="n">
        <f aca="false">[4]t7!N42</f>
        <v>603.34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68693.06</v>
      </c>
      <c r="C45" s="25" t="str">
        <f aca="false">[4]t7!C43</f>
        <v>-</v>
      </c>
      <c r="D45" s="25" t="n">
        <f aca="false">[4]t7!D43</f>
        <v>103223.82</v>
      </c>
      <c r="E45" s="25" t="n">
        <f aca="false">[4]t7!E43</f>
        <v>120132.48</v>
      </c>
      <c r="F45" s="25" t="n">
        <f aca="false">[4]t7!F43</f>
        <v>97356.3</v>
      </c>
      <c r="G45" s="25" t="n">
        <f aca="false">[4]t7!G43</f>
        <v>68010.74</v>
      </c>
      <c r="H45" s="25" t="n">
        <f aca="false">[4]t7!H43</f>
        <v>9195.01</v>
      </c>
      <c r="I45" s="25" t="str">
        <f aca="false">[4]t7!I43</f>
        <v>-</v>
      </c>
      <c r="J45" s="25" t="n">
        <f aca="false">[4]t7!J43</f>
        <v>36070.94</v>
      </c>
      <c r="K45" s="25" t="n">
        <f aca="false">[4]t7!K43</f>
        <v>28118.02</v>
      </c>
      <c r="L45" s="25" t="n">
        <f aca="false">[4]t7!L43</f>
        <v>6585.76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8706.52</v>
      </c>
      <c r="C46" s="25" t="str">
        <f aca="false">[4]t7!C44</f>
        <v>-</v>
      </c>
      <c r="D46" s="25" t="n">
        <f aca="false">[4]t7!D44</f>
        <v>75608.61</v>
      </c>
      <c r="E46" s="25" t="n">
        <f aca="false">[4]t7!E44</f>
        <v>109858.17</v>
      </c>
      <c r="F46" s="25" t="n">
        <f aca="false">[4]t7!F44</f>
        <v>79512.21</v>
      </c>
      <c r="G46" s="25" t="n">
        <f aca="false">[4]t7!G44</f>
        <v>72524.78</v>
      </c>
      <c r="H46" s="25" t="n">
        <f aca="false">[4]t7!H44</f>
        <v>6063.13</v>
      </c>
      <c r="I46" s="25" t="str">
        <f aca="false">[4]t7!I44</f>
        <v>-</v>
      </c>
      <c r="J46" s="25" t="n">
        <f aca="false">[4]t7!J44</f>
        <v>44528.31</v>
      </c>
      <c r="K46" s="25" t="n">
        <f aca="false">[4]t7!K44</f>
        <v>21066.78</v>
      </c>
      <c r="L46" s="25" t="n">
        <f aca="false">[4]t7!L44</f>
        <v>18941.2</v>
      </c>
      <c r="M46" s="25" t="str">
        <f aca="false">[4]t7!M44</f>
        <v>-</v>
      </c>
      <c r="N46" s="25" t="n">
        <f aca="false">[4]t7!N44</f>
        <v>603.34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362 (ก.พ.-เม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581398.5</v>
      </c>
      <c r="C52" s="23" t="n">
        <f aca="false">[4]t7!C49</f>
        <v>2351.36</v>
      </c>
      <c r="D52" s="23" t="n">
        <f aca="false">[4]t7!D49</f>
        <v>123455.8</v>
      </c>
      <c r="E52" s="23" t="n">
        <f aca="false">[4]t7!E49</f>
        <v>172880.78</v>
      </c>
      <c r="F52" s="23" t="n">
        <f aca="false">[4]t7!F49</f>
        <v>93177.89</v>
      </c>
      <c r="G52" s="23" t="n">
        <f aca="false">[4]t7!G49</f>
        <v>74441.31</v>
      </c>
      <c r="H52" s="23" t="n">
        <f aca="false">[4]t7!H49</f>
        <v>5834.44</v>
      </c>
      <c r="I52" s="23" t="str">
        <f aca="false">[4]t7!I49</f>
        <v>-</v>
      </c>
      <c r="J52" s="23" t="n">
        <f aca="false">[4]t7!J49</f>
        <v>43749.05</v>
      </c>
      <c r="K52" s="23" t="n">
        <f aca="false">[4]t7!K49</f>
        <v>50288.03</v>
      </c>
      <c r="L52" s="23" t="n">
        <f aca="false">[4]t7!L49</f>
        <v>14804.44</v>
      </c>
      <c r="M52" s="23" t="str">
        <f aca="false">[4]t7!M49</f>
        <v>-</v>
      </c>
      <c r="N52" s="23" t="n">
        <f aca="false">[4]t7!N49</f>
        <v>415.39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20494.78</v>
      </c>
      <c r="C53" s="25" t="n">
        <f aca="false">[4]t7!C50</f>
        <v>1282.23</v>
      </c>
      <c r="D53" s="25" t="n">
        <f aca="false">[4]t7!D50</f>
        <v>67616.23</v>
      </c>
      <c r="E53" s="25" t="n">
        <f aca="false">[4]t7!E50</f>
        <v>101235.91</v>
      </c>
      <c r="F53" s="25" t="n">
        <f aca="false">[4]t7!F50</f>
        <v>51952.78</v>
      </c>
      <c r="G53" s="25" t="n">
        <f aca="false">[4]t7!G50</f>
        <v>39857.5</v>
      </c>
      <c r="H53" s="25" t="n">
        <f aca="false">[4]t7!H50</f>
        <v>5290.09</v>
      </c>
      <c r="I53" s="25" t="str">
        <f aca="false">[4]t7!I50</f>
        <v>-</v>
      </c>
      <c r="J53" s="25" t="n">
        <f aca="false">[4]t7!J50</f>
        <v>20683.8</v>
      </c>
      <c r="K53" s="25" t="n">
        <f aca="false">[4]t7!K50</f>
        <v>29007.01</v>
      </c>
      <c r="L53" s="25" t="n">
        <f aca="false">[4]t7!L50</f>
        <v>3569.23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60903.71</v>
      </c>
      <c r="C54" s="25" t="n">
        <f aca="false">[4]t7!C51</f>
        <v>1069.14</v>
      </c>
      <c r="D54" s="25" t="n">
        <f aca="false">[4]t7!D51</f>
        <v>55839.57</v>
      </c>
      <c r="E54" s="25" t="n">
        <f aca="false">[4]t7!E51</f>
        <v>71644.87</v>
      </c>
      <c r="F54" s="25" t="n">
        <f aca="false">[4]t7!F51</f>
        <v>41225.11</v>
      </c>
      <c r="G54" s="25" t="n">
        <f aca="false">[4]t7!G51</f>
        <v>34583.81</v>
      </c>
      <c r="H54" s="25" t="n">
        <f aca="false">[4]t7!H51</f>
        <v>544.35</v>
      </c>
      <c r="I54" s="25" t="str">
        <f aca="false">[4]t7!I51</f>
        <v>-</v>
      </c>
      <c r="J54" s="25" t="n">
        <f aca="false">[4]t7!J51</f>
        <v>23065.25</v>
      </c>
      <c r="K54" s="25" t="n">
        <f aca="false">[4]t7!K51</f>
        <v>21281.02</v>
      </c>
      <c r="L54" s="25" t="n">
        <f aca="false">[4]t7!L51</f>
        <v>11235.2</v>
      </c>
      <c r="M54" s="25" t="str">
        <f aca="false">[4]t7!M51</f>
        <v>-</v>
      </c>
      <c r="N54" s="25" t="n">
        <f aca="false">[4]t7!N51</f>
        <v>415.39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301284.53</v>
      </c>
      <c r="C55" s="23" t="n">
        <f aca="false">[4]t7!C52</f>
        <v>3848.21</v>
      </c>
      <c r="D55" s="23" t="n">
        <f aca="false">[4]t7!D52</f>
        <v>72334.59</v>
      </c>
      <c r="E55" s="23" t="n">
        <f aca="false">[4]t7!E52</f>
        <v>90108.24</v>
      </c>
      <c r="F55" s="23" t="n">
        <f aca="false">[4]t7!F52</f>
        <v>48688.21</v>
      </c>
      <c r="G55" s="23" t="n">
        <f aca="false">[4]t7!G52</f>
        <v>37303.88</v>
      </c>
      <c r="H55" s="23" t="n">
        <f aca="false">[4]t7!H52</f>
        <v>7156.4</v>
      </c>
      <c r="I55" s="23" t="str">
        <f aca="false">[4]t7!I52</f>
        <v>-</v>
      </c>
      <c r="J55" s="23" t="n">
        <f aca="false">[4]t7!J52</f>
        <v>21689.54</v>
      </c>
      <c r="K55" s="23" t="n">
        <f aca="false">[4]t7!K52</f>
        <v>12246.06</v>
      </c>
      <c r="L55" s="23" t="n">
        <f aca="false">[4]t7!L52</f>
        <v>7909.4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9952.34</v>
      </c>
      <c r="C56" s="25" t="n">
        <f aca="false">[4]t7!C53</f>
        <v>2044.53</v>
      </c>
      <c r="D56" s="25" t="n">
        <f aca="false">[4]t7!D53</f>
        <v>41224.51</v>
      </c>
      <c r="E56" s="25" t="n">
        <f aca="false">[4]t7!E53</f>
        <v>49784.72</v>
      </c>
      <c r="F56" s="25" t="n">
        <f aca="false">[4]t7!F53</f>
        <v>30584.66</v>
      </c>
      <c r="G56" s="25" t="n">
        <f aca="false">[4]t7!G53</f>
        <v>19727.96</v>
      </c>
      <c r="H56" s="25" t="n">
        <f aca="false">[4]t7!H53</f>
        <v>4962.86</v>
      </c>
      <c r="I56" s="25" t="str">
        <f aca="false">[4]t7!I53</f>
        <v>-</v>
      </c>
      <c r="J56" s="25" t="n">
        <f aca="false">[4]t7!J53</f>
        <v>10108.47</v>
      </c>
      <c r="K56" s="25" t="n">
        <f aca="false">[4]t7!K53</f>
        <v>7287.46</v>
      </c>
      <c r="L56" s="25" t="n">
        <f aca="false">[4]t7!L53</f>
        <v>4227.17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1332.19</v>
      </c>
      <c r="C57" s="25" t="n">
        <f aca="false">[4]t7!C54</f>
        <v>1803.68</v>
      </c>
      <c r="D57" s="25" t="n">
        <f aca="false">[4]t7!D54</f>
        <v>31110.08</v>
      </c>
      <c r="E57" s="25" t="n">
        <f aca="false">[4]t7!E54</f>
        <v>40323.51</v>
      </c>
      <c r="F57" s="25" t="n">
        <f aca="false">[4]t7!F54</f>
        <v>18103.55</v>
      </c>
      <c r="G57" s="25" t="n">
        <f aca="false">[4]t7!G54</f>
        <v>17575.92</v>
      </c>
      <c r="H57" s="25" t="n">
        <f aca="false">[4]t7!H54</f>
        <v>2193.54</v>
      </c>
      <c r="I57" s="25" t="str">
        <f aca="false">[4]t7!I54</f>
        <v>-</v>
      </c>
      <c r="J57" s="25" t="n">
        <f aca="false">[4]t7!J54</f>
        <v>11581.07</v>
      </c>
      <c r="K57" s="25" t="n">
        <f aca="false">[4]t7!K54</f>
        <v>4958.61</v>
      </c>
      <c r="L57" s="25" t="n">
        <f aca="false">[4]t7!L54</f>
        <v>3682.2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03910.78</v>
      </c>
      <c r="C58" s="23" t="n">
        <f aca="false">[4]t7!C55</f>
        <v>724.99</v>
      </c>
      <c r="D58" s="23" t="n">
        <f aca="false">[4]t7!D55</f>
        <v>47958.39</v>
      </c>
      <c r="E58" s="23" t="n">
        <f aca="false">[4]t7!E55</f>
        <v>55706.78</v>
      </c>
      <c r="F58" s="23" t="n">
        <f aca="false">[4]t7!F55</f>
        <v>33396.08</v>
      </c>
      <c r="G58" s="23" t="n">
        <f aca="false">[4]t7!G55</f>
        <v>23881.34</v>
      </c>
      <c r="H58" s="23" t="n">
        <f aca="false">[4]t7!H55</f>
        <v>5280.06</v>
      </c>
      <c r="I58" s="23" t="str">
        <f aca="false">[4]t7!I55</f>
        <v>-</v>
      </c>
      <c r="J58" s="23" t="n">
        <f aca="false">[4]t7!J55</f>
        <v>15151.66</v>
      </c>
      <c r="K58" s="23" t="n">
        <f aca="false">[4]t7!K55</f>
        <v>14743.51</v>
      </c>
      <c r="L58" s="23" t="n">
        <f aca="false">[4]t7!L55</f>
        <v>7067.97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3491.25</v>
      </c>
      <c r="C59" s="25" t="n">
        <f aca="false">[4]t7!C56</f>
        <v>88.98</v>
      </c>
      <c r="D59" s="25" t="n">
        <f aca="false">[4]t7!D56</f>
        <v>25168.8</v>
      </c>
      <c r="E59" s="25" t="n">
        <f aca="false">[4]t7!E56</f>
        <v>32996.95</v>
      </c>
      <c r="F59" s="25" t="n">
        <f aca="false">[4]t7!F56</f>
        <v>21286.9</v>
      </c>
      <c r="G59" s="25" t="n">
        <f aca="false">[4]t7!G56</f>
        <v>14769.14</v>
      </c>
      <c r="H59" s="25" t="n">
        <f aca="false">[4]t7!H56</f>
        <v>3351.53</v>
      </c>
      <c r="I59" s="25" t="str">
        <f aca="false">[4]t7!I56</f>
        <v>-</v>
      </c>
      <c r="J59" s="25" t="n">
        <f aca="false">[4]t7!J56</f>
        <v>7374.8</v>
      </c>
      <c r="K59" s="25" t="n">
        <f aca="false">[4]t7!K56</f>
        <v>5978.29</v>
      </c>
      <c r="L59" s="25" t="n">
        <f aca="false">[4]t7!L56</f>
        <v>2475.8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0419.53</v>
      </c>
      <c r="C60" s="25" t="n">
        <f aca="false">[4]t7!C57</f>
        <v>636.01</v>
      </c>
      <c r="D60" s="25" t="n">
        <f aca="false">[4]t7!D57</f>
        <v>22789.59</v>
      </c>
      <c r="E60" s="25" t="n">
        <f aca="false">[4]t7!E57</f>
        <v>22709.83</v>
      </c>
      <c r="F60" s="25" t="n">
        <f aca="false">[4]t7!F57</f>
        <v>12109.18</v>
      </c>
      <c r="G60" s="25" t="n">
        <f aca="false">[4]t7!G57</f>
        <v>9112.19</v>
      </c>
      <c r="H60" s="25" t="n">
        <f aca="false">[4]t7!H57</f>
        <v>1928.54</v>
      </c>
      <c r="I60" s="25" t="str">
        <f aca="false">[4]t7!I57</f>
        <v>-</v>
      </c>
      <c r="J60" s="25" t="n">
        <f aca="false">[4]t7!J57</f>
        <v>7776.86</v>
      </c>
      <c r="K60" s="25" t="n">
        <f aca="false">[4]t7!K57</f>
        <v>8765.22</v>
      </c>
      <c r="L60" s="25" t="n">
        <f aca="false">[4]t7!L57</f>
        <v>4592.1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389209.57</v>
      </c>
      <c r="C61" s="23" t="n">
        <f aca="false">[4]t7!C58</f>
        <v>1640.18</v>
      </c>
      <c r="D61" s="23" t="n">
        <f aca="false">[4]t7!D58</f>
        <v>92686.72</v>
      </c>
      <c r="E61" s="23" t="n">
        <f aca="false">[4]t7!E58</f>
        <v>114652.68</v>
      </c>
      <c r="F61" s="23" t="n">
        <f aca="false">[4]t7!F58</f>
        <v>47034.78</v>
      </c>
      <c r="G61" s="23" t="n">
        <f aca="false">[4]t7!G58</f>
        <v>63457.66</v>
      </c>
      <c r="H61" s="23" t="n">
        <f aca="false">[4]t7!H58</f>
        <v>7368.54</v>
      </c>
      <c r="I61" s="23" t="str">
        <f aca="false">[4]t7!I58</f>
        <v>-</v>
      </c>
      <c r="J61" s="23" t="n">
        <f aca="false">[4]t7!J58</f>
        <v>36314.83</v>
      </c>
      <c r="K61" s="23" t="n">
        <f aca="false">[4]t7!K58</f>
        <v>18721.16</v>
      </c>
      <c r="L61" s="23" t="n">
        <f aca="false">[4]t7!L58</f>
        <v>7333.01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1491.65</v>
      </c>
      <c r="C62" s="25" t="str">
        <f aca="false">[4]t7!C59</f>
        <v>-</v>
      </c>
      <c r="D62" s="25" t="n">
        <f aca="false">[4]t7!D59</f>
        <v>51891.15</v>
      </c>
      <c r="E62" s="25" t="n">
        <f aca="false">[4]t7!E59</f>
        <v>63539.49</v>
      </c>
      <c r="F62" s="25" t="n">
        <f aca="false">[4]t7!F59</f>
        <v>27832.72</v>
      </c>
      <c r="G62" s="25" t="n">
        <f aca="false">[4]t7!G59</f>
        <v>39588.2</v>
      </c>
      <c r="H62" s="25" t="n">
        <f aca="false">[4]t7!H59</f>
        <v>3189.86</v>
      </c>
      <c r="I62" s="25" t="str">
        <f aca="false">[4]t7!I59</f>
        <v>-</v>
      </c>
      <c r="J62" s="25" t="n">
        <f aca="false">[4]t7!J59</f>
        <v>12066.62</v>
      </c>
      <c r="K62" s="25" t="n">
        <f aca="false">[4]t7!K59</f>
        <v>11099.97</v>
      </c>
      <c r="L62" s="25" t="n">
        <f aca="false">[4]t7!L59</f>
        <v>2283.65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77717.93</v>
      </c>
      <c r="C63" s="25" t="n">
        <f aca="false">[4]t7!C60</f>
        <v>1640.18</v>
      </c>
      <c r="D63" s="25" t="n">
        <f aca="false">[4]t7!D60</f>
        <v>40795.57</v>
      </c>
      <c r="E63" s="25" t="n">
        <f aca="false">[4]t7!E60</f>
        <v>51113.19</v>
      </c>
      <c r="F63" s="25" t="n">
        <f aca="false">[4]t7!F60</f>
        <v>19202.06</v>
      </c>
      <c r="G63" s="25" t="n">
        <f aca="false">[4]t7!G60</f>
        <v>23869.47</v>
      </c>
      <c r="H63" s="25" t="n">
        <f aca="false">[4]t7!H60</f>
        <v>4178.69</v>
      </c>
      <c r="I63" s="25" t="str">
        <f aca="false">[4]t7!I60</f>
        <v>-</v>
      </c>
      <c r="J63" s="25" t="n">
        <f aca="false">[4]t7!J60</f>
        <v>24248.21</v>
      </c>
      <c r="K63" s="25" t="n">
        <f aca="false">[4]t7!K60</f>
        <v>7621.19</v>
      </c>
      <c r="L63" s="25" t="n">
        <f aca="false">[4]t7!L60</f>
        <v>5049.3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06871.31</v>
      </c>
      <c r="C64" s="23" t="str">
        <f aca="false">[4]t7!C61</f>
        <v>-</v>
      </c>
      <c r="D64" s="23" t="n">
        <f aca="false">[4]t7!D61</f>
        <v>148928.42</v>
      </c>
      <c r="E64" s="23" t="n">
        <f aca="false">[4]t7!E61</f>
        <v>142535.1</v>
      </c>
      <c r="F64" s="23" t="n">
        <f aca="false">[4]t7!F61</f>
        <v>68760.8</v>
      </c>
      <c r="G64" s="23" t="n">
        <f aca="false">[4]t7!G61</f>
        <v>69998.8</v>
      </c>
      <c r="H64" s="23" t="n">
        <f aca="false">[4]t7!H61</f>
        <v>9322.75</v>
      </c>
      <c r="I64" s="23" t="str">
        <f aca="false">[4]t7!I61</f>
        <v>-</v>
      </c>
      <c r="J64" s="23" t="n">
        <f aca="false">[4]t7!J61</f>
        <v>20940.02</v>
      </c>
      <c r="K64" s="23" t="n">
        <f aca="false">[4]t7!K61</f>
        <v>29396.03</v>
      </c>
      <c r="L64" s="23" t="n">
        <f aca="false">[4]t7!L61</f>
        <v>16989.4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83175.3</v>
      </c>
      <c r="C65" s="25" t="str">
        <f aca="false">[4]t7!C62</f>
        <v>-</v>
      </c>
      <c r="D65" s="25" t="n">
        <f aca="false">[4]t7!D62</f>
        <v>87082.4</v>
      </c>
      <c r="E65" s="25" t="n">
        <f aca="false">[4]t7!E62</f>
        <v>76036.53</v>
      </c>
      <c r="F65" s="25" t="n">
        <f aca="false">[4]t7!F62</f>
        <v>42335.64</v>
      </c>
      <c r="G65" s="25" t="n">
        <f aca="false">[4]t7!G62</f>
        <v>40015.45</v>
      </c>
      <c r="H65" s="25" t="n">
        <f aca="false">[4]t7!H62</f>
        <v>7244.93</v>
      </c>
      <c r="I65" s="25" t="str">
        <f aca="false">[4]t7!I62</f>
        <v>-</v>
      </c>
      <c r="J65" s="25" t="n">
        <f aca="false">[4]t7!J62</f>
        <v>9110.7</v>
      </c>
      <c r="K65" s="25" t="n">
        <f aca="false">[4]t7!K62</f>
        <v>15795.18</v>
      </c>
      <c r="L65" s="25" t="n">
        <f aca="false">[4]t7!L62</f>
        <v>5554.4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23696.01</v>
      </c>
      <c r="C66" s="25" t="str">
        <f aca="false">[4]t7!C63</f>
        <v>-</v>
      </c>
      <c r="D66" s="25" t="n">
        <f aca="false">[4]t7!D63</f>
        <v>61846.02</v>
      </c>
      <c r="E66" s="25" t="n">
        <f aca="false">[4]t7!E63</f>
        <v>66498.56</v>
      </c>
      <c r="F66" s="25" t="n">
        <f aca="false">[4]t7!F63</f>
        <v>26425.16</v>
      </c>
      <c r="G66" s="25" t="n">
        <f aca="false">[4]t7!G63</f>
        <v>29983.35</v>
      </c>
      <c r="H66" s="25" t="n">
        <f aca="false">[4]t7!H63</f>
        <v>2077.82</v>
      </c>
      <c r="I66" s="25" t="str">
        <f aca="false">[4]t7!I63</f>
        <v>-</v>
      </c>
      <c r="J66" s="25" t="n">
        <f aca="false">[4]t7!J63</f>
        <v>11829.32</v>
      </c>
      <c r="K66" s="25" t="n">
        <f aca="false">[4]t7!K63</f>
        <v>13600.85</v>
      </c>
      <c r="L66" s="25" t="n">
        <f aca="false">[4]t7!L63</f>
        <v>11434.9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14062.79</v>
      </c>
      <c r="C67" s="23" t="str">
        <f aca="false">[4]t7!C64</f>
        <v>-</v>
      </c>
      <c r="D67" s="23" t="n">
        <f aca="false">[4]t7!D64</f>
        <v>106006.25</v>
      </c>
      <c r="E67" s="23" t="n">
        <f aca="false">[4]t7!E64</f>
        <v>131247.8</v>
      </c>
      <c r="F67" s="23" t="n">
        <f aca="false">[4]t7!F64</f>
        <v>55028.2</v>
      </c>
      <c r="G67" s="23" t="n">
        <f aca="false">[4]t7!G64</f>
        <v>54518.49</v>
      </c>
      <c r="H67" s="23" t="n">
        <f aca="false">[4]t7!H64</f>
        <v>6117.5</v>
      </c>
      <c r="I67" s="23" t="str">
        <f aca="false">[4]t7!I64</f>
        <v>-</v>
      </c>
      <c r="J67" s="23" t="n">
        <f aca="false">[4]t7!J64</f>
        <v>24435.57</v>
      </c>
      <c r="K67" s="23" t="n">
        <f aca="false">[4]t7!K64</f>
        <v>22836.15</v>
      </c>
      <c r="L67" s="23" t="n">
        <f aca="false">[4]t7!L64</f>
        <v>13872.83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4342.03</v>
      </c>
      <c r="C68" s="25" t="str">
        <f aca="false">[4]t7!C65</f>
        <v>-</v>
      </c>
      <c r="D68" s="25" t="n">
        <f aca="false">[4]t7!D65</f>
        <v>61355.27</v>
      </c>
      <c r="E68" s="25" t="n">
        <f aca="false">[4]t7!E65</f>
        <v>73914.32</v>
      </c>
      <c r="F68" s="25" t="n">
        <f aca="false">[4]t7!F65</f>
        <v>36232.98</v>
      </c>
      <c r="G68" s="25" t="n">
        <f aca="false">[4]t7!G65</f>
        <v>31972.18</v>
      </c>
      <c r="H68" s="25" t="n">
        <f aca="false">[4]t7!H65</f>
        <v>3033.26</v>
      </c>
      <c r="I68" s="25" t="str">
        <f aca="false">[4]t7!I65</f>
        <v>-</v>
      </c>
      <c r="J68" s="25" t="n">
        <f aca="false">[4]t7!J65</f>
        <v>12918.88</v>
      </c>
      <c r="K68" s="25" t="n">
        <f aca="false">[4]t7!K65</f>
        <v>10799.44</v>
      </c>
      <c r="L68" s="25" t="n">
        <f aca="false">[4]t7!L65</f>
        <v>4115.71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9720.76</v>
      </c>
      <c r="C69" s="25" t="str">
        <f aca="false">[4]t7!C66</f>
        <v>-</v>
      </c>
      <c r="D69" s="25" t="n">
        <f aca="false">[4]t7!D66</f>
        <v>44650.98</v>
      </c>
      <c r="E69" s="25" t="n">
        <f aca="false">[4]t7!E66</f>
        <v>57333.48</v>
      </c>
      <c r="F69" s="25" t="n">
        <f aca="false">[4]t7!F66</f>
        <v>18795.22</v>
      </c>
      <c r="G69" s="25" t="n">
        <f aca="false">[4]t7!G66</f>
        <v>22546.31</v>
      </c>
      <c r="H69" s="25" t="n">
        <f aca="false">[4]t7!H66</f>
        <v>3084.24</v>
      </c>
      <c r="I69" s="25" t="str">
        <f aca="false">[4]t7!I66</f>
        <v>-</v>
      </c>
      <c r="J69" s="25" t="n">
        <f aca="false">[4]t7!J66</f>
        <v>11516.69</v>
      </c>
      <c r="K69" s="25" t="n">
        <f aca="false">[4]t7!K66</f>
        <v>12036.71</v>
      </c>
      <c r="L69" s="25" t="n">
        <f aca="false">[4]t7!L66</f>
        <v>9757.12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362 (ก.พ.-เม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364577.27</v>
      </c>
      <c r="C75" s="23" t="n">
        <f aca="false">[4]t7!C71</f>
        <v>1377.73</v>
      </c>
      <c r="D75" s="23" t="n">
        <f aca="false">[4]t7!D71</f>
        <v>80122.55</v>
      </c>
      <c r="E75" s="23" t="n">
        <f aca="false">[4]t7!E71</f>
        <v>141598.21</v>
      </c>
      <c r="F75" s="23" t="n">
        <f aca="false">[4]t7!F71</f>
        <v>53251.34</v>
      </c>
      <c r="G75" s="23" t="n">
        <f aca="false">[4]t7!G71</f>
        <v>50873.09</v>
      </c>
      <c r="H75" s="23" t="n">
        <f aca="false">[4]t7!H71</f>
        <v>4868.94</v>
      </c>
      <c r="I75" s="23" t="str">
        <f aca="false">[4]t7!I71</f>
        <v>-</v>
      </c>
      <c r="J75" s="23" t="n">
        <f aca="false">[4]t7!J71</f>
        <v>10445.29</v>
      </c>
      <c r="K75" s="23" t="n">
        <f aca="false">[4]t7!K71</f>
        <v>17203.83</v>
      </c>
      <c r="L75" s="23" t="n">
        <f aca="false">[4]t7!L71</f>
        <v>4836.29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18155.78</v>
      </c>
      <c r="C76" s="25" t="n">
        <f aca="false">[4]t7!C72</f>
        <v>808.3</v>
      </c>
      <c r="D76" s="25" t="n">
        <f aca="false">[4]t7!D72</f>
        <v>48734.05</v>
      </c>
      <c r="E76" s="25" t="n">
        <f aca="false">[4]t7!E72</f>
        <v>80886.17</v>
      </c>
      <c r="F76" s="25" t="n">
        <f aca="false">[4]t7!F72</f>
        <v>36995.94</v>
      </c>
      <c r="G76" s="25" t="n">
        <f aca="false">[4]t7!G72</f>
        <v>29549.34</v>
      </c>
      <c r="H76" s="25" t="n">
        <f aca="false">[4]t7!H72</f>
        <v>2882.26</v>
      </c>
      <c r="I76" s="25" t="str">
        <f aca="false">[4]t7!I72</f>
        <v>-</v>
      </c>
      <c r="J76" s="25" t="n">
        <f aca="false">[4]t7!J72</f>
        <v>5707.93</v>
      </c>
      <c r="K76" s="25" t="n">
        <f aca="false">[4]t7!K72</f>
        <v>11169.17</v>
      </c>
      <c r="L76" s="25" t="n">
        <f aca="false">[4]t7!L72</f>
        <v>1422.6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46421.49</v>
      </c>
      <c r="C77" s="25" t="n">
        <f aca="false">[4]t7!C73</f>
        <v>569.43</v>
      </c>
      <c r="D77" s="25" t="n">
        <f aca="false">[4]t7!D73</f>
        <v>31388.51</v>
      </c>
      <c r="E77" s="25" t="n">
        <f aca="false">[4]t7!E73</f>
        <v>60712.04</v>
      </c>
      <c r="F77" s="25" t="n">
        <f aca="false">[4]t7!F73</f>
        <v>16255.39</v>
      </c>
      <c r="G77" s="25" t="n">
        <f aca="false">[4]t7!G73</f>
        <v>21323.75</v>
      </c>
      <c r="H77" s="25" t="n">
        <f aca="false">[4]t7!H73</f>
        <v>1986.68</v>
      </c>
      <c r="I77" s="25" t="str">
        <f aca="false">[4]t7!I73</f>
        <v>-</v>
      </c>
      <c r="J77" s="25" t="n">
        <f aca="false">[4]t7!J73</f>
        <v>4737.36</v>
      </c>
      <c r="K77" s="25" t="n">
        <f aca="false">[4]t7!K73</f>
        <v>6034.66</v>
      </c>
      <c r="L77" s="25" t="n">
        <f aca="false">[4]t7!L73</f>
        <v>3413.67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60542.11</v>
      </c>
      <c r="C78" s="23" t="n">
        <f aca="false">[4]t7!C74</f>
        <v>3484.57</v>
      </c>
      <c r="D78" s="23" t="n">
        <f aca="false">[4]t7!D74</f>
        <v>59081.06</v>
      </c>
      <c r="E78" s="23" t="n">
        <f aca="false">[4]t7!E74</f>
        <v>89503.55</v>
      </c>
      <c r="F78" s="23" t="n">
        <f aca="false">[4]t7!F74</f>
        <v>34112.31</v>
      </c>
      <c r="G78" s="23" t="n">
        <f aca="false">[4]t7!G74</f>
        <v>32674.4</v>
      </c>
      <c r="H78" s="23" t="n">
        <f aca="false">[4]t7!H74</f>
        <v>8209.4</v>
      </c>
      <c r="I78" s="23" t="str">
        <f aca="false">[4]t7!I74</f>
        <v>-</v>
      </c>
      <c r="J78" s="23" t="n">
        <f aca="false">[4]t7!J74</f>
        <v>15831.25</v>
      </c>
      <c r="K78" s="23" t="n">
        <f aca="false">[4]t7!K74</f>
        <v>9941.68</v>
      </c>
      <c r="L78" s="23" t="n">
        <f aca="false">[4]t7!L74</f>
        <v>7703.9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5544.42</v>
      </c>
      <c r="C79" s="25" t="n">
        <f aca="false">[4]t7!C75</f>
        <v>1174.63</v>
      </c>
      <c r="D79" s="25" t="n">
        <f aca="false">[4]t7!D75</f>
        <v>31085.12</v>
      </c>
      <c r="E79" s="25" t="n">
        <f aca="false">[4]t7!E75</f>
        <v>50108.07</v>
      </c>
      <c r="F79" s="25" t="n">
        <f aca="false">[4]t7!F75</f>
        <v>24157.24</v>
      </c>
      <c r="G79" s="25" t="n">
        <f aca="false">[4]t7!G75</f>
        <v>20416.86</v>
      </c>
      <c r="H79" s="25" t="n">
        <f aca="false">[4]t7!H75</f>
        <v>3433.6</v>
      </c>
      <c r="I79" s="25" t="str">
        <f aca="false">[4]t7!I75</f>
        <v>-</v>
      </c>
      <c r="J79" s="25" t="n">
        <f aca="false">[4]t7!J75</f>
        <v>6121.32</v>
      </c>
      <c r="K79" s="25" t="n">
        <f aca="false">[4]t7!K75</f>
        <v>6998.49</v>
      </c>
      <c r="L79" s="25" t="n">
        <f aca="false">[4]t7!L75</f>
        <v>2049.09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4997.69</v>
      </c>
      <c r="C80" s="25" t="n">
        <f aca="false">[4]t7!C76</f>
        <v>2309.94</v>
      </c>
      <c r="D80" s="25" t="n">
        <f aca="false">[4]t7!D76</f>
        <v>27995.94</v>
      </c>
      <c r="E80" s="25" t="n">
        <f aca="false">[4]t7!E76</f>
        <v>39395.47</v>
      </c>
      <c r="F80" s="25" t="n">
        <f aca="false">[4]t7!F76</f>
        <v>9955.07</v>
      </c>
      <c r="G80" s="25" t="n">
        <f aca="false">[4]t7!G76</f>
        <v>12257.54</v>
      </c>
      <c r="H80" s="25" t="n">
        <f aca="false">[4]t7!H76</f>
        <v>4775.8</v>
      </c>
      <c r="I80" s="25" t="str">
        <f aca="false">[4]t7!I76</f>
        <v>-</v>
      </c>
      <c r="J80" s="25" t="n">
        <f aca="false">[4]t7!J76</f>
        <v>9709.94</v>
      </c>
      <c r="K80" s="25" t="n">
        <f aca="false">[4]t7!K76</f>
        <v>2943.19</v>
      </c>
      <c r="L80" s="25" t="n">
        <f aca="false">[4]t7!L76</f>
        <v>5654.81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85099.87</v>
      </c>
      <c r="C81" s="23" t="n">
        <f aca="false">[4]t7!C77</f>
        <v>3717.61</v>
      </c>
      <c r="D81" s="23" t="n">
        <f aca="false">[4]t7!D77</f>
        <v>40326.06</v>
      </c>
      <c r="E81" s="23" t="n">
        <f aca="false">[4]t7!E77</f>
        <v>57769.88</v>
      </c>
      <c r="F81" s="23" t="n">
        <f aca="false">[4]t7!F77</f>
        <v>29840.32</v>
      </c>
      <c r="G81" s="23" t="n">
        <f aca="false">[4]t7!G77</f>
        <v>28149.35</v>
      </c>
      <c r="H81" s="23" t="n">
        <f aca="false">[4]t7!H77</f>
        <v>3725.81</v>
      </c>
      <c r="I81" s="23" t="str">
        <f aca="false">[4]t7!I77</f>
        <v>-</v>
      </c>
      <c r="J81" s="23" t="n">
        <f aca="false">[4]t7!J77</f>
        <v>10688.45</v>
      </c>
      <c r="K81" s="23" t="n">
        <f aca="false">[4]t7!K77</f>
        <v>7504.63</v>
      </c>
      <c r="L81" s="23" t="n">
        <f aca="false">[4]t7!L77</f>
        <v>3377.76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4118</v>
      </c>
      <c r="C82" s="25" t="n">
        <f aca="false">[4]t7!C78</f>
        <v>1049.01</v>
      </c>
      <c r="D82" s="25" t="n">
        <f aca="false">[4]t7!D78</f>
        <v>21273.46</v>
      </c>
      <c r="E82" s="25" t="n">
        <f aca="false">[4]t7!E78</f>
        <v>33248.9</v>
      </c>
      <c r="F82" s="25" t="n">
        <f aca="false">[4]t7!F78</f>
        <v>20112.97</v>
      </c>
      <c r="G82" s="25" t="n">
        <f aca="false">[4]t7!G78</f>
        <v>16128.07</v>
      </c>
      <c r="H82" s="25" t="n">
        <f aca="false">[4]t7!H78</f>
        <v>2398.01</v>
      </c>
      <c r="I82" s="25" t="str">
        <f aca="false">[4]t7!I78</f>
        <v>-</v>
      </c>
      <c r="J82" s="25" t="n">
        <f aca="false">[4]t7!J78</f>
        <v>5585.85</v>
      </c>
      <c r="K82" s="25" t="n">
        <f aca="false">[4]t7!K78</f>
        <v>3160.31</v>
      </c>
      <c r="L82" s="25" t="n">
        <f aca="false">[4]t7!L78</f>
        <v>1161.43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0981.87</v>
      </c>
      <c r="C83" s="25" t="n">
        <f aca="false">[4]t7!C79</f>
        <v>2668.6</v>
      </c>
      <c r="D83" s="25" t="n">
        <f aca="false">[4]t7!D79</f>
        <v>19052.6</v>
      </c>
      <c r="E83" s="25" t="n">
        <f aca="false">[4]t7!E79</f>
        <v>24520.98</v>
      </c>
      <c r="F83" s="25" t="n">
        <f aca="false">[4]t7!F79</f>
        <v>9727.35</v>
      </c>
      <c r="G83" s="25" t="n">
        <f aca="false">[4]t7!G79</f>
        <v>12021.28</v>
      </c>
      <c r="H83" s="25" t="n">
        <f aca="false">[4]t7!H79</f>
        <v>1327.8</v>
      </c>
      <c r="I83" s="25" t="str">
        <f aca="false">[4]t7!I79</f>
        <v>-</v>
      </c>
      <c r="J83" s="25" t="n">
        <f aca="false">[4]t7!J79</f>
        <v>5102.6</v>
      </c>
      <c r="K83" s="25" t="n">
        <f aca="false">[4]t7!K79</f>
        <v>4344.32</v>
      </c>
      <c r="L83" s="25" t="n">
        <f aca="false">[4]t7!L79</f>
        <v>2216.33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77147.87</v>
      </c>
      <c r="C6" s="23" t="n">
        <f aca="false">[5]t7!C5</f>
        <v>165550.9</v>
      </c>
      <c r="D6" s="23" t="n">
        <f aca="false">[5]t7!D5</f>
        <v>833251.11</v>
      </c>
      <c r="E6" s="23" t="n">
        <f aca="false">[5]t7!E5</f>
        <v>1379972.8</v>
      </c>
      <c r="F6" s="23" t="n">
        <f aca="false">[5]t7!F5</f>
        <v>859134.04</v>
      </c>
      <c r="G6" s="23" t="n">
        <f aca="false">[5]t7!G5</f>
        <v>741770.56</v>
      </c>
      <c r="H6" s="23" t="n">
        <f aca="false">[5]t7!H5</f>
        <v>172345.98</v>
      </c>
      <c r="I6" s="23" t="n">
        <f aca="false">[5]t7!I5</f>
        <v>297.49</v>
      </c>
      <c r="J6" s="23" t="n">
        <f aca="false">[5]t7!J5</f>
        <v>577672.9</v>
      </c>
      <c r="K6" s="23" t="n">
        <f aca="false">[5]t7!K5</f>
        <v>278860.56</v>
      </c>
      <c r="L6" s="23" t="n">
        <f aca="false">[5]t7!L5</f>
        <v>130150.68</v>
      </c>
      <c r="M6" s="23" t="n">
        <f aca="false">[5]t7!M5</f>
        <v>9061.81</v>
      </c>
      <c r="N6" s="23" t="n">
        <f aca="false">[5]t7!N5</f>
        <v>29079.0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65912</v>
      </c>
      <c r="C7" s="23" t="n">
        <f aca="false">[5]t7!C6</f>
        <v>86844.04</v>
      </c>
      <c r="D7" s="23" t="n">
        <f aca="false">[5]t7!D6</f>
        <v>439516.76</v>
      </c>
      <c r="E7" s="23" t="n">
        <f aca="false">[5]t7!E6</f>
        <v>837865.32</v>
      </c>
      <c r="F7" s="23" t="n">
        <f aca="false">[5]t7!F6</f>
        <v>527404.05</v>
      </c>
      <c r="G7" s="23" t="n">
        <f aca="false">[5]t7!G6</f>
        <v>416005.07</v>
      </c>
      <c r="H7" s="23" t="n">
        <f aca="false">[5]t7!H6</f>
        <v>108624.17</v>
      </c>
      <c r="I7" s="23" t="n">
        <f aca="false">[5]t7!I6</f>
        <v>233.31</v>
      </c>
      <c r="J7" s="23" t="n">
        <f aca="false">[5]t7!J6</f>
        <v>231988.94</v>
      </c>
      <c r="K7" s="23" t="n">
        <f aca="false">[5]t7!K6</f>
        <v>155565.23</v>
      </c>
      <c r="L7" s="23" t="n">
        <f aca="false">[5]t7!L6</f>
        <v>36819.93</v>
      </c>
      <c r="M7" s="23" t="n">
        <f aca="false">[5]t7!M6</f>
        <v>6885.46</v>
      </c>
      <c r="N7" s="23" t="n">
        <f aca="false">[5]t7!N6</f>
        <v>18159.73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11235.88</v>
      </c>
      <c r="C8" s="23" t="n">
        <f aca="false">[5]t7!C7</f>
        <v>78706.86</v>
      </c>
      <c r="D8" s="23" t="n">
        <f aca="false">[5]t7!D7</f>
        <v>393734.36</v>
      </c>
      <c r="E8" s="23" t="n">
        <f aca="false">[5]t7!E7</f>
        <v>542107.48</v>
      </c>
      <c r="F8" s="23" t="n">
        <f aca="false">[5]t7!F7</f>
        <v>331729.99</v>
      </c>
      <c r="G8" s="23" t="n">
        <f aca="false">[5]t7!G7</f>
        <v>325765.5</v>
      </c>
      <c r="H8" s="23" t="n">
        <f aca="false">[5]t7!H7</f>
        <v>63721.81</v>
      </c>
      <c r="I8" s="23" t="n">
        <f aca="false">[5]t7!I7</f>
        <v>64.18</v>
      </c>
      <c r="J8" s="23" t="n">
        <f aca="false">[5]t7!J7</f>
        <v>345683.96</v>
      </c>
      <c r="K8" s="23" t="n">
        <f aca="false">[5]t7!K7</f>
        <v>123295.33</v>
      </c>
      <c r="L8" s="23" t="n">
        <f aca="false">[5]t7!L7</f>
        <v>93330.75</v>
      </c>
      <c r="M8" s="23" t="n">
        <f aca="false">[5]t7!M7</f>
        <v>2176.35</v>
      </c>
      <c r="N8" s="23" t="n">
        <f aca="false">[5]t7!N7</f>
        <v>10919.32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75323.92</v>
      </c>
      <c r="C9" s="23" t="n">
        <f aca="false">[5]t7!C8</f>
        <v>6181.79</v>
      </c>
      <c r="D9" s="23" t="n">
        <f aca="false">[5]t7!D8</f>
        <v>164906.4</v>
      </c>
      <c r="E9" s="23" t="n">
        <f aca="false">[5]t7!E8</f>
        <v>265689.28</v>
      </c>
      <c r="F9" s="23" t="n">
        <f aca="false">[5]t7!F8</f>
        <v>137059.02</v>
      </c>
      <c r="G9" s="23" t="n">
        <f aca="false">[5]t7!G8</f>
        <v>103988.45</v>
      </c>
      <c r="H9" s="23" t="n">
        <f aca="false">[5]t7!H8</f>
        <v>31685.29</v>
      </c>
      <c r="I9" s="23" t="str">
        <f aca="false">[5]t7!I8</f>
        <v>-</v>
      </c>
      <c r="J9" s="23" t="n">
        <f aca="false">[5]t7!J8</f>
        <v>95115.78</v>
      </c>
      <c r="K9" s="23" t="n">
        <f aca="false">[5]t7!K8</f>
        <v>38462.23</v>
      </c>
      <c r="L9" s="23" t="n">
        <f aca="false">[5]t7!L8</f>
        <v>29506.25</v>
      </c>
      <c r="M9" s="23" t="n">
        <f aca="false">[5]t7!M8</f>
        <v>233.16</v>
      </c>
      <c r="N9" s="23" t="n">
        <f aca="false">[5]t7!N8</f>
        <v>2496.27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4444.91</v>
      </c>
      <c r="C10" s="25" t="n">
        <f aca="false">[5]t7!C9</f>
        <v>3329.64</v>
      </c>
      <c r="D10" s="25" t="n">
        <f aca="false">[5]t7!D9</f>
        <v>86508.85</v>
      </c>
      <c r="E10" s="25" t="n">
        <f aca="false">[5]t7!E9</f>
        <v>161703.35</v>
      </c>
      <c r="F10" s="25" t="n">
        <f aca="false">[5]t7!F9</f>
        <v>84096.14</v>
      </c>
      <c r="G10" s="25" t="n">
        <f aca="false">[5]t7!G9</f>
        <v>58302.47</v>
      </c>
      <c r="H10" s="25" t="n">
        <f aca="false">[5]t7!H9</f>
        <v>19303.45</v>
      </c>
      <c r="I10" s="25" t="str">
        <f aca="false">[5]t7!I9</f>
        <v>-</v>
      </c>
      <c r="J10" s="25" t="n">
        <f aca="false">[5]t7!J9</f>
        <v>36231.14</v>
      </c>
      <c r="K10" s="25" t="n">
        <f aca="false">[5]t7!K9</f>
        <v>23859.63</v>
      </c>
      <c r="L10" s="25" t="n">
        <f aca="false">[5]t7!L9</f>
        <v>10316.4</v>
      </c>
      <c r="M10" s="25" t="n">
        <f aca="false">[5]t7!M9</f>
        <v>233.16</v>
      </c>
      <c r="N10" s="25" t="n">
        <f aca="false">[5]t7!N9</f>
        <v>560.67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90879.01</v>
      </c>
      <c r="C11" s="25" t="n">
        <f aca="false">[5]t7!C10</f>
        <v>2852.14</v>
      </c>
      <c r="D11" s="25" t="n">
        <f aca="false">[5]t7!D10</f>
        <v>78397.55</v>
      </c>
      <c r="E11" s="25" t="n">
        <f aca="false">[5]t7!E10</f>
        <v>103985.93</v>
      </c>
      <c r="F11" s="25" t="n">
        <f aca="false">[5]t7!F10</f>
        <v>52962.87</v>
      </c>
      <c r="G11" s="25" t="n">
        <f aca="false">[5]t7!G10</f>
        <v>45685.99</v>
      </c>
      <c r="H11" s="25" t="n">
        <f aca="false">[5]t7!H10</f>
        <v>12381.84</v>
      </c>
      <c r="I11" s="25" t="str">
        <f aca="false">[5]t7!I10</f>
        <v>-</v>
      </c>
      <c r="J11" s="25" t="n">
        <f aca="false">[5]t7!J10</f>
        <v>58884.64</v>
      </c>
      <c r="K11" s="25" t="n">
        <f aca="false">[5]t7!K10</f>
        <v>14602.59</v>
      </c>
      <c r="L11" s="25" t="n">
        <f aca="false">[5]t7!L10</f>
        <v>19189.84</v>
      </c>
      <c r="M11" s="25" t="str">
        <f aca="false">[5]t7!M10</f>
        <v>-</v>
      </c>
      <c r="N11" s="25" t="n">
        <f aca="false">[5]t7!N10</f>
        <v>1935.6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21166.67</v>
      </c>
      <c r="C12" s="23" t="n">
        <f aca="false">[5]t7!C11</f>
        <v>2806.71</v>
      </c>
      <c r="D12" s="23" t="n">
        <f aca="false">[5]t7!D11</f>
        <v>33555.39</v>
      </c>
      <c r="E12" s="23" t="n">
        <f aca="false">[5]t7!E11</f>
        <v>58801</v>
      </c>
      <c r="F12" s="23" t="n">
        <f aca="false">[5]t7!F11</f>
        <v>48499.35</v>
      </c>
      <c r="G12" s="23" t="n">
        <f aca="false">[5]t7!G11</f>
        <v>29498.52</v>
      </c>
      <c r="H12" s="23" t="n">
        <f aca="false">[5]t7!H11</f>
        <v>8258.79</v>
      </c>
      <c r="I12" s="23" t="str">
        <f aca="false">[5]t7!I11</f>
        <v>-</v>
      </c>
      <c r="J12" s="23" t="n">
        <f aca="false">[5]t7!J11</f>
        <v>24809.7</v>
      </c>
      <c r="K12" s="23" t="n">
        <f aca="false">[5]t7!K11</f>
        <v>8752.94</v>
      </c>
      <c r="L12" s="23" t="n">
        <f aca="false">[5]t7!L11</f>
        <v>5345.9</v>
      </c>
      <c r="M12" s="23" t="str">
        <f aca="false">[5]t7!M11</f>
        <v>-</v>
      </c>
      <c r="N12" s="23" t="n">
        <f aca="false">[5]t7!N11</f>
        <v>838.37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4646.79</v>
      </c>
      <c r="C13" s="25" t="n">
        <f aca="false">[5]t7!C12</f>
        <v>1543.51</v>
      </c>
      <c r="D13" s="25" t="n">
        <f aca="false">[5]t7!D12</f>
        <v>17907.24</v>
      </c>
      <c r="E13" s="25" t="n">
        <f aca="false">[5]t7!E12</f>
        <v>39611.42</v>
      </c>
      <c r="F13" s="25" t="n">
        <f aca="false">[5]t7!F12</f>
        <v>27283.28</v>
      </c>
      <c r="G13" s="25" t="n">
        <f aca="false">[5]t7!G12</f>
        <v>15927.67</v>
      </c>
      <c r="H13" s="25" t="n">
        <f aca="false">[5]t7!H12</f>
        <v>5435.96</v>
      </c>
      <c r="I13" s="25" t="str">
        <f aca="false">[5]t7!I12</f>
        <v>-</v>
      </c>
      <c r="J13" s="25" t="n">
        <f aca="false">[5]t7!J12</f>
        <v>9134.6</v>
      </c>
      <c r="K13" s="25" t="n">
        <f aca="false">[5]t7!K12</f>
        <v>5452.93</v>
      </c>
      <c r="L13" s="25" t="n">
        <f aca="false">[5]t7!L12</f>
        <v>1563.19</v>
      </c>
      <c r="M13" s="25" t="str">
        <f aca="false">[5]t7!M12</f>
        <v>-</v>
      </c>
      <c r="N13" s="25" t="n">
        <f aca="false">[5]t7!N12</f>
        <v>786.98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6519.88</v>
      </c>
      <c r="C14" s="25" t="n">
        <f aca="false">[5]t7!C13</f>
        <v>1263.2</v>
      </c>
      <c r="D14" s="25" t="n">
        <f aca="false">[5]t7!D13</f>
        <v>15648.15</v>
      </c>
      <c r="E14" s="25" t="n">
        <f aca="false">[5]t7!E13</f>
        <v>19189.58</v>
      </c>
      <c r="F14" s="25" t="n">
        <f aca="false">[5]t7!F13</f>
        <v>21216.07</v>
      </c>
      <c r="G14" s="25" t="n">
        <f aca="false">[5]t7!G13</f>
        <v>13570.85</v>
      </c>
      <c r="H14" s="25" t="n">
        <f aca="false">[5]t7!H13</f>
        <v>2822.82</v>
      </c>
      <c r="I14" s="25" t="str">
        <f aca="false">[5]t7!I13</f>
        <v>-</v>
      </c>
      <c r="J14" s="25" t="n">
        <f aca="false">[5]t7!J13</f>
        <v>15675.1</v>
      </c>
      <c r="K14" s="25" t="n">
        <f aca="false">[5]t7!K13</f>
        <v>3300.01</v>
      </c>
      <c r="L14" s="25" t="n">
        <f aca="false">[5]t7!L13</f>
        <v>3782.7</v>
      </c>
      <c r="M14" s="25" t="str">
        <f aca="false">[5]t7!M13</f>
        <v>-</v>
      </c>
      <c r="N14" s="25" t="n">
        <f aca="false">[5]t7!N13</f>
        <v>51.39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9875.04</v>
      </c>
      <c r="C15" s="23" t="n">
        <f aca="false">[5]t7!C14</f>
        <v>6123.51</v>
      </c>
      <c r="D15" s="23" t="n">
        <f aca="false">[5]t7!D14</f>
        <v>23080.11</v>
      </c>
      <c r="E15" s="23" t="n">
        <f aca="false">[5]t7!E14</f>
        <v>36935.44</v>
      </c>
      <c r="F15" s="23" t="n">
        <f aca="false">[5]t7!F14</f>
        <v>22708.39</v>
      </c>
      <c r="G15" s="23" t="n">
        <f aca="false">[5]t7!G14</f>
        <v>18504.15</v>
      </c>
      <c r="H15" s="23" t="n">
        <f aca="false">[5]t7!H14</f>
        <v>7477.68</v>
      </c>
      <c r="I15" s="23" t="str">
        <f aca="false">[5]t7!I14</f>
        <v>-</v>
      </c>
      <c r="J15" s="23" t="n">
        <f aca="false">[5]t7!J14</f>
        <v>14056.85</v>
      </c>
      <c r="K15" s="23" t="n">
        <f aca="false">[5]t7!K14</f>
        <v>13564.93</v>
      </c>
      <c r="L15" s="23" t="n">
        <f aca="false">[5]t7!L14</f>
        <v>5255.61</v>
      </c>
      <c r="M15" s="23" t="n">
        <f aca="false">[5]t7!M14</f>
        <v>451.48</v>
      </c>
      <c r="N15" s="23" t="n">
        <f aca="false">[5]t7!N14</f>
        <v>1716.8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8833.34</v>
      </c>
      <c r="C16" s="25" t="n">
        <f aca="false">[5]t7!C15</f>
        <v>3712.19</v>
      </c>
      <c r="D16" s="25" t="n">
        <f aca="false">[5]t7!D15</f>
        <v>13765.2</v>
      </c>
      <c r="E16" s="25" t="n">
        <f aca="false">[5]t7!E15</f>
        <v>25740.9</v>
      </c>
      <c r="F16" s="25" t="n">
        <f aca="false">[5]t7!F15</f>
        <v>14553.45</v>
      </c>
      <c r="G16" s="25" t="n">
        <f aca="false">[5]t7!G15</f>
        <v>10773.62</v>
      </c>
      <c r="H16" s="25" t="n">
        <f aca="false">[5]t7!H15</f>
        <v>5481.87</v>
      </c>
      <c r="I16" s="25" t="str">
        <f aca="false">[5]t7!I15</f>
        <v>-</v>
      </c>
      <c r="J16" s="25" t="n">
        <f aca="false">[5]t7!J15</f>
        <v>5165.18</v>
      </c>
      <c r="K16" s="25" t="n">
        <f aca="false">[5]t7!K15</f>
        <v>6564.29</v>
      </c>
      <c r="L16" s="25" t="n">
        <f aca="false">[5]t7!L15</f>
        <v>1458.16</v>
      </c>
      <c r="M16" s="25" t="n">
        <f aca="false">[5]t7!M15</f>
        <v>395.97</v>
      </c>
      <c r="N16" s="25" t="n">
        <f aca="false">[5]t7!N15</f>
        <v>1222.53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1041.7</v>
      </c>
      <c r="C17" s="25" t="n">
        <f aca="false">[5]t7!C16</f>
        <v>2411.33</v>
      </c>
      <c r="D17" s="25" t="n">
        <f aca="false">[5]t7!D16</f>
        <v>9314.91</v>
      </c>
      <c r="E17" s="25" t="n">
        <f aca="false">[5]t7!E16</f>
        <v>11194.55</v>
      </c>
      <c r="F17" s="25" t="n">
        <f aca="false">[5]t7!F16</f>
        <v>8154.94</v>
      </c>
      <c r="G17" s="25" t="n">
        <f aca="false">[5]t7!G16</f>
        <v>7730.53</v>
      </c>
      <c r="H17" s="25" t="n">
        <f aca="false">[5]t7!H16</f>
        <v>1995.81</v>
      </c>
      <c r="I17" s="25" t="str">
        <f aca="false">[5]t7!I16</f>
        <v>-</v>
      </c>
      <c r="J17" s="25" t="n">
        <f aca="false">[5]t7!J16</f>
        <v>8891.67</v>
      </c>
      <c r="K17" s="25" t="n">
        <f aca="false">[5]t7!K16</f>
        <v>7000.65</v>
      </c>
      <c r="L17" s="25" t="n">
        <f aca="false">[5]t7!L16</f>
        <v>3797.45</v>
      </c>
      <c r="M17" s="25" t="n">
        <f aca="false">[5]t7!M16</f>
        <v>55.51</v>
      </c>
      <c r="N17" s="25" t="n">
        <f aca="false">[5]t7!N16</f>
        <v>494.36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20112.48</v>
      </c>
      <c r="C18" s="23" t="n">
        <f aca="false">[5]t7!C17</f>
        <v>7351.1</v>
      </c>
      <c r="D18" s="23" t="n">
        <f aca="false">[5]t7!D17</f>
        <v>22680.81</v>
      </c>
      <c r="E18" s="23" t="n">
        <f aca="false">[5]t7!E17</f>
        <v>58029.46</v>
      </c>
      <c r="F18" s="23" t="n">
        <f aca="false">[5]t7!F17</f>
        <v>59944.04</v>
      </c>
      <c r="G18" s="23" t="n">
        <f aca="false">[5]t7!G17</f>
        <v>50273.57</v>
      </c>
      <c r="H18" s="23" t="n">
        <f aca="false">[5]t7!H17</f>
        <v>20831.4</v>
      </c>
      <c r="I18" s="23" t="n">
        <f aca="false">[5]t7!I17</f>
        <v>233.31</v>
      </c>
      <c r="J18" s="23" t="n">
        <f aca="false">[5]t7!J17</f>
        <v>62848.39</v>
      </c>
      <c r="K18" s="23" t="n">
        <f aca="false">[5]t7!K17</f>
        <v>25434.85</v>
      </c>
      <c r="L18" s="23" t="n">
        <f aca="false">[5]t7!L17</f>
        <v>5401.98</v>
      </c>
      <c r="M18" s="23" t="str">
        <f aca="false">[5]t7!M17</f>
        <v>-</v>
      </c>
      <c r="N18" s="23" t="n">
        <f aca="false">[5]t7!N17</f>
        <v>7083.56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247.34</v>
      </c>
      <c r="C19" s="25" t="n">
        <f aca="false">[5]t7!C18</f>
        <v>2996.61</v>
      </c>
      <c r="D19" s="25" t="n">
        <f aca="false">[5]t7!D18</f>
        <v>12722.59</v>
      </c>
      <c r="E19" s="25" t="n">
        <f aca="false">[5]t7!E18</f>
        <v>35868.33</v>
      </c>
      <c r="F19" s="25" t="n">
        <f aca="false">[5]t7!F18</f>
        <v>34437.77</v>
      </c>
      <c r="G19" s="25" t="n">
        <f aca="false">[5]t7!G18</f>
        <v>27180.07</v>
      </c>
      <c r="H19" s="25" t="n">
        <f aca="false">[5]t7!H18</f>
        <v>15153.64</v>
      </c>
      <c r="I19" s="25" t="n">
        <f aca="false">[5]t7!I18</f>
        <v>233.31</v>
      </c>
      <c r="J19" s="25" t="n">
        <f aca="false">[5]t7!J18</f>
        <v>27211.25</v>
      </c>
      <c r="K19" s="25" t="n">
        <f aca="false">[5]t7!K18</f>
        <v>14605.26</v>
      </c>
      <c r="L19" s="25" t="n">
        <f aca="false">[5]t7!L18</f>
        <v>1994.78</v>
      </c>
      <c r="M19" s="25" t="str">
        <f aca="false">[5]t7!M18</f>
        <v>-</v>
      </c>
      <c r="N19" s="25" t="n">
        <f aca="false">[5]t7!N18</f>
        <v>3843.73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3865.14</v>
      </c>
      <c r="C20" s="25" t="n">
        <f aca="false">[5]t7!C19</f>
        <v>4354.5</v>
      </c>
      <c r="D20" s="25" t="n">
        <f aca="false">[5]t7!D19</f>
        <v>9958.22</v>
      </c>
      <c r="E20" s="25" t="n">
        <f aca="false">[5]t7!E19</f>
        <v>22161.13</v>
      </c>
      <c r="F20" s="25" t="n">
        <f aca="false">[5]t7!F19</f>
        <v>25506.27</v>
      </c>
      <c r="G20" s="25" t="n">
        <f aca="false">[5]t7!G19</f>
        <v>23093.5</v>
      </c>
      <c r="H20" s="25" t="n">
        <f aca="false">[5]t7!H19</f>
        <v>5677.77</v>
      </c>
      <c r="I20" s="25" t="str">
        <f aca="false">[5]t7!I19</f>
        <v>-</v>
      </c>
      <c r="J20" s="25" t="n">
        <f aca="false">[5]t7!J19</f>
        <v>35637.14</v>
      </c>
      <c r="K20" s="25" t="n">
        <f aca="false">[5]t7!K19</f>
        <v>10829.6</v>
      </c>
      <c r="L20" s="25" t="n">
        <f aca="false">[5]t7!L19</f>
        <v>3407.2</v>
      </c>
      <c r="M20" s="25" t="str">
        <f aca="false">[5]t7!M19</f>
        <v>-</v>
      </c>
      <c r="N20" s="25" t="n">
        <f aca="false">[5]t7!N19</f>
        <v>3239.83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618528.53</v>
      </c>
      <c r="C21" s="23" t="n">
        <f aca="false">[5]t7!C20</f>
        <v>32289.53</v>
      </c>
      <c r="D21" s="23" t="n">
        <f aca="false">[5]t7!D20</f>
        <v>76887.94</v>
      </c>
      <c r="E21" s="23" t="n">
        <f aca="false">[5]t7!E20</f>
        <v>161369.68</v>
      </c>
      <c r="F21" s="23" t="n">
        <f aca="false">[5]t7!F20</f>
        <v>120673.97</v>
      </c>
      <c r="G21" s="23" t="n">
        <f aca="false">[5]t7!G20</f>
        <v>87264.39</v>
      </c>
      <c r="H21" s="23" t="n">
        <f aca="false">[5]t7!H20</f>
        <v>17496.07</v>
      </c>
      <c r="I21" s="23" t="str">
        <f aca="false">[5]t7!I20</f>
        <v>-</v>
      </c>
      <c r="J21" s="23" t="n">
        <f aca="false">[5]t7!J20</f>
        <v>77338.15</v>
      </c>
      <c r="K21" s="23" t="n">
        <f aca="false">[5]t7!K20</f>
        <v>26733.59</v>
      </c>
      <c r="L21" s="23" t="n">
        <f aca="false">[5]t7!L20</f>
        <v>9976.4</v>
      </c>
      <c r="M21" s="23" t="str">
        <f aca="false">[5]t7!M20</f>
        <v>-</v>
      </c>
      <c r="N21" s="23" t="n">
        <f aca="false">[5]t7!N20</f>
        <v>8498.81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4581.03</v>
      </c>
      <c r="C22" s="25" t="n">
        <f aca="false">[5]t7!C21</f>
        <v>21973.62</v>
      </c>
      <c r="D22" s="25" t="n">
        <f aca="false">[5]t7!D21</f>
        <v>39184.18</v>
      </c>
      <c r="E22" s="25" t="n">
        <f aca="false">[5]t7!E21</f>
        <v>92105.67</v>
      </c>
      <c r="F22" s="25" t="n">
        <f aca="false">[5]t7!F21</f>
        <v>73159.05</v>
      </c>
      <c r="G22" s="25" t="n">
        <f aca="false">[5]t7!G21</f>
        <v>51323.75</v>
      </c>
      <c r="H22" s="25" t="n">
        <f aca="false">[5]t7!H21</f>
        <v>9539.59</v>
      </c>
      <c r="I22" s="25" t="str">
        <f aca="false">[5]t7!I21</f>
        <v>-</v>
      </c>
      <c r="J22" s="25" t="n">
        <f aca="false">[5]t7!J21</f>
        <v>32663.67</v>
      </c>
      <c r="K22" s="25" t="n">
        <f aca="false">[5]t7!K21</f>
        <v>16674</v>
      </c>
      <c r="L22" s="25" t="n">
        <f aca="false">[5]t7!L21</f>
        <v>2496.3</v>
      </c>
      <c r="M22" s="25" t="str">
        <f aca="false">[5]t7!M21</f>
        <v>-</v>
      </c>
      <c r="N22" s="25" t="n">
        <f aca="false">[5]t7!N21</f>
        <v>5461.2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3947.5</v>
      </c>
      <c r="C23" s="25" t="n">
        <f aca="false">[5]t7!C22</f>
        <v>10315.91</v>
      </c>
      <c r="D23" s="25" t="n">
        <f aca="false">[5]t7!D22</f>
        <v>37703.77</v>
      </c>
      <c r="E23" s="25" t="n">
        <f aca="false">[5]t7!E22</f>
        <v>69264.01</v>
      </c>
      <c r="F23" s="25" t="n">
        <f aca="false">[5]t7!F22</f>
        <v>47514.91</v>
      </c>
      <c r="G23" s="25" t="n">
        <f aca="false">[5]t7!G22</f>
        <v>35940.64</v>
      </c>
      <c r="H23" s="25" t="n">
        <f aca="false">[5]t7!H22</f>
        <v>7956.47</v>
      </c>
      <c r="I23" s="25" t="str">
        <f aca="false">[5]t7!I22</f>
        <v>-</v>
      </c>
      <c r="J23" s="25" t="n">
        <f aca="false">[5]t7!J22</f>
        <v>44674.48</v>
      </c>
      <c r="K23" s="25" t="n">
        <f aca="false">[5]t7!K22</f>
        <v>10059.6</v>
      </c>
      <c r="L23" s="25" t="n">
        <f aca="false">[5]t7!L22</f>
        <v>7480.1</v>
      </c>
      <c r="M23" s="25" t="str">
        <f aca="false">[5]t7!M22</f>
        <v>-</v>
      </c>
      <c r="N23" s="25" t="n">
        <f aca="false">[5]t7!N22</f>
        <v>3037.61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6061.99</v>
      </c>
      <c r="C29" s="23" t="n">
        <f aca="false">[5]t7!C27</f>
        <v>8990.66</v>
      </c>
      <c r="D29" s="23" t="n">
        <f aca="false">[5]t7!D27</f>
        <v>31578.99</v>
      </c>
      <c r="E29" s="23" t="n">
        <f aca="false">[5]t7!E27</f>
        <v>28896.58</v>
      </c>
      <c r="F29" s="23" t="n">
        <f aca="false">[5]t7!F27</f>
        <v>22048.29</v>
      </c>
      <c r="G29" s="23" t="n">
        <f aca="false">[5]t7!G27</f>
        <v>16928.5</v>
      </c>
      <c r="H29" s="23" t="n">
        <f aca="false">[5]t7!H27</f>
        <v>4643.45</v>
      </c>
      <c r="I29" s="23" t="n">
        <f aca="false">[5]t7!I27</f>
        <v>64.18</v>
      </c>
      <c r="J29" s="23" t="n">
        <f aca="false">[5]t7!J27</f>
        <v>13972.36</v>
      </c>
      <c r="K29" s="23" t="n">
        <f aca="false">[5]t7!K27</f>
        <v>6350.81</v>
      </c>
      <c r="L29" s="23" t="n">
        <f aca="false">[5]t7!L27</f>
        <v>2588.1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6058.99</v>
      </c>
      <c r="C30" s="25" t="n">
        <f aca="false">[5]t7!C28</f>
        <v>6089.97</v>
      </c>
      <c r="D30" s="25" t="n">
        <f aca="false">[5]t7!D28</f>
        <v>21301.33</v>
      </c>
      <c r="E30" s="25" t="n">
        <f aca="false">[5]t7!E28</f>
        <v>17793.13</v>
      </c>
      <c r="F30" s="25" t="n">
        <f aca="false">[5]t7!F28</f>
        <v>16805.04</v>
      </c>
      <c r="G30" s="25" t="n">
        <f aca="false">[5]t7!G28</f>
        <v>9912.61</v>
      </c>
      <c r="H30" s="25" t="n">
        <f aca="false">[5]t7!H28</f>
        <v>3727.83</v>
      </c>
      <c r="I30" s="25" t="str">
        <f aca="false">[5]t7!I28</f>
        <v>-</v>
      </c>
      <c r="J30" s="25" t="n">
        <f aca="false">[5]t7!J28</f>
        <v>5847.09</v>
      </c>
      <c r="K30" s="25" t="n">
        <f aca="false">[5]t7!K28</f>
        <v>4185.08</v>
      </c>
      <c r="L30" s="25" t="n">
        <f aca="false">[5]t7!L28</f>
        <v>396.9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002.99</v>
      </c>
      <c r="C31" s="25" t="n">
        <f aca="false">[5]t7!C29</f>
        <v>2900.69</v>
      </c>
      <c r="D31" s="25" t="n">
        <f aca="false">[5]t7!D29</f>
        <v>10277.66</v>
      </c>
      <c r="E31" s="25" t="n">
        <f aca="false">[5]t7!E29</f>
        <v>11103.45</v>
      </c>
      <c r="F31" s="25" t="n">
        <f aca="false">[5]t7!F29</f>
        <v>5243.25</v>
      </c>
      <c r="G31" s="25" t="n">
        <f aca="false">[5]t7!G29</f>
        <v>7015.89</v>
      </c>
      <c r="H31" s="25" t="n">
        <f aca="false">[5]t7!H29</f>
        <v>915.62</v>
      </c>
      <c r="I31" s="25" t="n">
        <f aca="false">[5]t7!I29</f>
        <v>64.18</v>
      </c>
      <c r="J31" s="25" t="n">
        <f aca="false">[5]t7!J29</f>
        <v>8125.27</v>
      </c>
      <c r="K31" s="25" t="n">
        <f aca="false">[5]t7!K29</f>
        <v>2165.73</v>
      </c>
      <c r="L31" s="25" t="n">
        <f aca="false">[5]t7!L29</f>
        <v>2191.24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99468.73</v>
      </c>
      <c r="C32" s="23" t="n">
        <f aca="false">[5]t7!C30</f>
        <v>11136.09</v>
      </c>
      <c r="D32" s="23" t="n">
        <f aca="false">[5]t7!D30</f>
        <v>62078.69</v>
      </c>
      <c r="E32" s="23" t="n">
        <f aca="false">[5]t7!E30</f>
        <v>65892.7</v>
      </c>
      <c r="F32" s="23" t="n">
        <f aca="false">[5]t7!F30</f>
        <v>57809.18</v>
      </c>
      <c r="G32" s="23" t="n">
        <f aca="false">[5]t7!G30</f>
        <v>39161.62</v>
      </c>
      <c r="H32" s="23" t="n">
        <f aca="false">[5]t7!H30</f>
        <v>13153.69</v>
      </c>
      <c r="I32" s="23" t="str">
        <f aca="false">[5]t7!I30</f>
        <v>-</v>
      </c>
      <c r="J32" s="23" t="n">
        <f aca="false">[5]t7!J30</f>
        <v>27817.57</v>
      </c>
      <c r="K32" s="23" t="n">
        <f aca="false">[5]t7!K30</f>
        <v>17516.38</v>
      </c>
      <c r="L32" s="23" t="n">
        <f aca="false">[5]t7!L30</f>
        <v>4902.81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6556.73</v>
      </c>
      <c r="C33" s="25" t="n">
        <f aca="false">[5]t7!C31</f>
        <v>7296.41</v>
      </c>
      <c r="D33" s="25" t="n">
        <f aca="false">[5]t7!D31</f>
        <v>34485.76</v>
      </c>
      <c r="E33" s="25" t="n">
        <f aca="false">[5]t7!E31</f>
        <v>41930.04</v>
      </c>
      <c r="F33" s="25" t="n">
        <f aca="false">[5]t7!F31</f>
        <v>36808.83</v>
      </c>
      <c r="G33" s="25" t="n">
        <f aca="false">[5]t7!G31</f>
        <v>24310.09</v>
      </c>
      <c r="H33" s="25" t="n">
        <f aca="false">[5]t7!H31</f>
        <v>8008.69</v>
      </c>
      <c r="I33" s="25" t="str">
        <f aca="false">[5]t7!I31</f>
        <v>-</v>
      </c>
      <c r="J33" s="25" t="n">
        <f aca="false">[5]t7!J31</f>
        <v>13190.45</v>
      </c>
      <c r="K33" s="25" t="n">
        <f aca="false">[5]t7!K31</f>
        <v>9068.74</v>
      </c>
      <c r="L33" s="25" t="n">
        <f aca="false">[5]t7!L31</f>
        <v>1457.72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2912</v>
      </c>
      <c r="C34" s="25" t="n">
        <f aca="false">[5]t7!C32</f>
        <v>3839.68</v>
      </c>
      <c r="D34" s="25" t="n">
        <f aca="false">[5]t7!D32</f>
        <v>27592.93</v>
      </c>
      <c r="E34" s="25" t="n">
        <f aca="false">[5]t7!E32</f>
        <v>23962.66</v>
      </c>
      <c r="F34" s="25" t="n">
        <f aca="false">[5]t7!F32</f>
        <v>21000.36</v>
      </c>
      <c r="G34" s="25" t="n">
        <f aca="false">[5]t7!G32</f>
        <v>14851.53</v>
      </c>
      <c r="H34" s="25" t="n">
        <f aca="false">[5]t7!H32</f>
        <v>5144.99</v>
      </c>
      <c r="I34" s="25" t="str">
        <f aca="false">[5]t7!I32</f>
        <v>-</v>
      </c>
      <c r="J34" s="25" t="n">
        <f aca="false">[5]t7!J32</f>
        <v>14627.12</v>
      </c>
      <c r="K34" s="25" t="n">
        <f aca="false">[5]t7!K32</f>
        <v>8447.64</v>
      </c>
      <c r="L34" s="25" t="n">
        <f aca="false">[5]t7!L32</f>
        <v>3445.09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73692.85</v>
      </c>
      <c r="C35" s="23" t="n">
        <f aca="false">[5]t7!C33</f>
        <v>15209.74</v>
      </c>
      <c r="D35" s="23" t="n">
        <f aca="false">[5]t7!D33</f>
        <v>148145.13</v>
      </c>
      <c r="E35" s="23" t="n">
        <f aca="false">[5]t7!E33</f>
        <v>197244.48</v>
      </c>
      <c r="F35" s="23" t="n">
        <f aca="false">[5]t7!F33</f>
        <v>137030.75</v>
      </c>
      <c r="G35" s="23" t="n">
        <f aca="false">[5]t7!G33</f>
        <v>133302.16</v>
      </c>
      <c r="H35" s="23" t="n">
        <f aca="false">[5]t7!H33</f>
        <v>32308.7</v>
      </c>
      <c r="I35" s="23" t="str">
        <f aca="false">[5]t7!I33</f>
        <v>-</v>
      </c>
      <c r="J35" s="23" t="n">
        <f aca="false">[5]t7!J33</f>
        <v>118374.92</v>
      </c>
      <c r="K35" s="23" t="n">
        <f aca="false">[5]t7!K33</f>
        <v>66998.91</v>
      </c>
      <c r="L35" s="23" t="n">
        <f aca="false">[5]t7!L33</f>
        <v>18212.92</v>
      </c>
      <c r="M35" s="23" t="n">
        <f aca="false">[5]t7!M33</f>
        <v>5138.69</v>
      </c>
      <c r="N35" s="23" t="n">
        <f aca="false">[5]t7!N33</f>
        <v>1726.4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6492.27</v>
      </c>
      <c r="C36" s="25" t="n">
        <f aca="false">[5]t7!C34</f>
        <v>5818.73</v>
      </c>
      <c r="D36" s="25" t="n">
        <f aca="false">[5]t7!D34</f>
        <v>73239.96</v>
      </c>
      <c r="E36" s="25" t="n">
        <f aca="false">[5]t7!E34</f>
        <v>109613.83</v>
      </c>
      <c r="F36" s="25" t="n">
        <f aca="false">[5]t7!F34</f>
        <v>83390.57</v>
      </c>
      <c r="G36" s="25" t="n">
        <f aca="false">[5]t7!G34</f>
        <v>74126.55</v>
      </c>
      <c r="H36" s="25" t="n">
        <f aca="false">[5]t7!H34</f>
        <v>18622.6</v>
      </c>
      <c r="I36" s="25" t="str">
        <f aca="false">[5]t7!I34</f>
        <v>-</v>
      </c>
      <c r="J36" s="25" t="n">
        <f aca="false">[5]t7!J34</f>
        <v>43165.23</v>
      </c>
      <c r="K36" s="25" t="n">
        <f aca="false">[5]t7!K34</f>
        <v>36472.68</v>
      </c>
      <c r="L36" s="25" t="n">
        <f aca="false">[5]t7!L34</f>
        <v>6140.92</v>
      </c>
      <c r="M36" s="25" t="n">
        <f aca="false">[5]t7!M34</f>
        <v>4174.71</v>
      </c>
      <c r="N36" s="25" t="n">
        <f aca="false">[5]t7!N34</f>
        <v>1726.4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7200.58</v>
      </c>
      <c r="C37" s="25" t="n">
        <f aca="false">[5]t7!C35</f>
        <v>9391.01</v>
      </c>
      <c r="D37" s="25" t="n">
        <f aca="false">[5]t7!D35</f>
        <v>74905.17</v>
      </c>
      <c r="E37" s="25" t="n">
        <f aca="false">[5]t7!E35</f>
        <v>87630.64</v>
      </c>
      <c r="F37" s="25" t="n">
        <f aca="false">[5]t7!F35</f>
        <v>53640.18</v>
      </c>
      <c r="G37" s="25" t="n">
        <f aca="false">[5]t7!G35</f>
        <v>59175.61</v>
      </c>
      <c r="H37" s="25" t="n">
        <f aca="false">[5]t7!H35</f>
        <v>13686.09</v>
      </c>
      <c r="I37" s="25" t="str">
        <f aca="false">[5]t7!I35</f>
        <v>-</v>
      </c>
      <c r="J37" s="25" t="n">
        <f aca="false">[5]t7!J35</f>
        <v>75209.68</v>
      </c>
      <c r="K37" s="25" t="n">
        <f aca="false">[5]t7!K35</f>
        <v>30526.22</v>
      </c>
      <c r="L37" s="25" t="n">
        <f aca="false">[5]t7!L35</f>
        <v>12072</v>
      </c>
      <c r="M37" s="25" t="n">
        <f aca="false">[5]t7!M35</f>
        <v>963.98</v>
      </c>
      <c r="N37" s="25" t="str">
        <f aca="false">[5]t7!N35</f>
        <v>-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51452.96</v>
      </c>
      <c r="C38" s="23" t="n">
        <f aca="false">[5]t7!C36</f>
        <v>3002.73</v>
      </c>
      <c r="D38" s="23" t="n">
        <f aca="false">[5]t7!D36</f>
        <v>22205.34</v>
      </c>
      <c r="E38" s="23" t="n">
        <f aca="false">[5]t7!E36</f>
        <v>41723.65</v>
      </c>
      <c r="F38" s="23" t="n">
        <f aca="false">[5]t7!F36</f>
        <v>25716.62</v>
      </c>
      <c r="G38" s="23" t="n">
        <f aca="false">[5]t7!G36</f>
        <v>22831.41</v>
      </c>
      <c r="H38" s="23" t="n">
        <f aca="false">[5]t7!H36</f>
        <v>3934.71</v>
      </c>
      <c r="I38" s="23" t="str">
        <f aca="false">[5]t7!I36</f>
        <v>-</v>
      </c>
      <c r="J38" s="23" t="n">
        <f aca="false">[5]t7!J36</f>
        <v>19630.18</v>
      </c>
      <c r="K38" s="23" t="n">
        <f aca="false">[5]t7!K36</f>
        <v>7774.2</v>
      </c>
      <c r="L38" s="23" t="n">
        <f aca="false">[5]t7!L36</f>
        <v>4634.12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203.1</v>
      </c>
      <c r="C39" s="25" t="n">
        <f aca="false">[5]t7!C37</f>
        <v>1644.86</v>
      </c>
      <c r="D39" s="25" t="n">
        <f aca="false">[5]t7!D37</f>
        <v>11762</v>
      </c>
      <c r="E39" s="25" t="n">
        <f aca="false">[5]t7!E37</f>
        <v>27483.57</v>
      </c>
      <c r="F39" s="25" t="n">
        <f aca="false">[5]t7!F37</f>
        <v>16773.74</v>
      </c>
      <c r="G39" s="25" t="n">
        <f aca="false">[5]t7!G37</f>
        <v>14024.87</v>
      </c>
      <c r="H39" s="25" t="n">
        <f aca="false">[5]t7!H37</f>
        <v>2627.88</v>
      </c>
      <c r="I39" s="25" t="str">
        <f aca="false">[5]t7!I37</f>
        <v>-</v>
      </c>
      <c r="J39" s="25" t="n">
        <f aca="false">[5]t7!J37</f>
        <v>7395.46</v>
      </c>
      <c r="K39" s="25" t="n">
        <f aca="false">[5]t7!K37</f>
        <v>3540.77</v>
      </c>
      <c r="L39" s="25" t="n">
        <f aca="false">[5]t7!L37</f>
        <v>949.96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5249.85</v>
      </c>
      <c r="C40" s="25" t="n">
        <f aca="false">[5]t7!C38</f>
        <v>1357.87</v>
      </c>
      <c r="D40" s="25" t="n">
        <f aca="false">[5]t7!D38</f>
        <v>10443.34</v>
      </c>
      <c r="E40" s="25" t="n">
        <f aca="false">[5]t7!E38</f>
        <v>14240.08</v>
      </c>
      <c r="F40" s="25" t="n">
        <f aca="false">[5]t7!F38</f>
        <v>8942.88</v>
      </c>
      <c r="G40" s="25" t="n">
        <f aca="false">[5]t7!G38</f>
        <v>8806.54</v>
      </c>
      <c r="H40" s="25" t="n">
        <f aca="false">[5]t7!H38</f>
        <v>1306.83</v>
      </c>
      <c r="I40" s="25" t="str">
        <f aca="false">[5]t7!I38</f>
        <v>-</v>
      </c>
      <c r="J40" s="25" t="n">
        <f aca="false">[5]t7!J38</f>
        <v>12234.72</v>
      </c>
      <c r="K40" s="25" t="n">
        <f aca="false">[5]t7!K38</f>
        <v>4233.43</v>
      </c>
      <c r="L40" s="25" t="n">
        <f aca="false">[5]t7!L38</f>
        <v>3684.16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9059.74</v>
      </c>
      <c r="C41" s="23" t="n">
        <f aca="false">[5]t7!C39</f>
        <v>9036.02</v>
      </c>
      <c r="D41" s="23" t="n">
        <f aca="false">[5]t7!D39</f>
        <v>80808.27</v>
      </c>
      <c r="E41" s="23" t="n">
        <f aca="false">[5]t7!E39</f>
        <v>109540.65</v>
      </c>
      <c r="F41" s="23" t="n">
        <f aca="false">[5]t7!F39</f>
        <v>53449.79</v>
      </c>
      <c r="G41" s="23" t="n">
        <f aca="false">[5]t7!G39</f>
        <v>45419.48</v>
      </c>
      <c r="H41" s="23" t="n">
        <f aca="false">[5]t7!H39</f>
        <v>14683.22</v>
      </c>
      <c r="I41" s="23" t="str">
        <f aca="false">[5]t7!I39</f>
        <v>-</v>
      </c>
      <c r="J41" s="23" t="n">
        <f aca="false">[5]t7!J39</f>
        <v>36314.85</v>
      </c>
      <c r="K41" s="23" t="n">
        <f aca="false">[5]t7!K39</f>
        <v>21842.51</v>
      </c>
      <c r="L41" s="23" t="n">
        <f aca="false">[5]t7!L39</f>
        <v>7964.95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097.34</v>
      </c>
      <c r="C42" s="25" t="n">
        <f aca="false">[5]t7!C40</f>
        <v>4896.35</v>
      </c>
      <c r="D42" s="25" t="n">
        <f aca="false">[5]t7!D40</f>
        <v>40023.65</v>
      </c>
      <c r="E42" s="25" t="n">
        <f aca="false">[5]t7!E40</f>
        <v>65368.41</v>
      </c>
      <c r="F42" s="25" t="n">
        <f aca="false">[5]t7!F40</f>
        <v>32134.17</v>
      </c>
      <c r="G42" s="25" t="n">
        <f aca="false">[5]t7!G40</f>
        <v>23912.7</v>
      </c>
      <c r="H42" s="25" t="n">
        <f aca="false">[5]t7!H40</f>
        <v>6133.55</v>
      </c>
      <c r="I42" s="25" t="str">
        <f aca="false">[5]t7!I40</f>
        <v>-</v>
      </c>
      <c r="J42" s="25" t="n">
        <f aca="false">[5]t7!J40</f>
        <v>16202.29</v>
      </c>
      <c r="K42" s="25" t="n">
        <f aca="false">[5]t7!K40</f>
        <v>9959.75</v>
      </c>
      <c r="L42" s="25" t="n">
        <f aca="false">[5]t7!L40</f>
        <v>1466.4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8962.4</v>
      </c>
      <c r="C43" s="25" t="n">
        <f aca="false">[5]t7!C41</f>
        <v>4139.67</v>
      </c>
      <c r="D43" s="25" t="n">
        <f aca="false">[5]t7!D41</f>
        <v>40784.61</v>
      </c>
      <c r="E43" s="25" t="n">
        <f aca="false">[5]t7!E41</f>
        <v>44172.24</v>
      </c>
      <c r="F43" s="25" t="n">
        <f aca="false">[5]t7!F41</f>
        <v>21315.62</v>
      </c>
      <c r="G43" s="25" t="n">
        <f aca="false">[5]t7!G41</f>
        <v>21506.79</v>
      </c>
      <c r="H43" s="25" t="n">
        <f aca="false">[5]t7!H41</f>
        <v>8549.67</v>
      </c>
      <c r="I43" s="25" t="str">
        <f aca="false">[5]t7!I41</f>
        <v>-</v>
      </c>
      <c r="J43" s="25" t="n">
        <f aca="false">[5]t7!J41</f>
        <v>20112.56</v>
      </c>
      <c r="K43" s="25" t="n">
        <f aca="false">[5]t7!K41</f>
        <v>11882.77</v>
      </c>
      <c r="L43" s="25" t="n">
        <f aca="false">[5]t7!L41</f>
        <v>6498.4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0845.19</v>
      </c>
      <c r="C44" s="23" t="n">
        <f aca="false">[5]t7!C42</f>
        <v>1457.72</v>
      </c>
      <c r="D44" s="23" t="n">
        <f aca="false">[5]t7!D42</f>
        <v>65673.23</v>
      </c>
      <c r="E44" s="23" t="n">
        <f aca="false">[5]t7!E42</f>
        <v>66912.49</v>
      </c>
      <c r="F44" s="23" t="n">
        <f aca="false">[5]t7!F42</f>
        <v>51494.39</v>
      </c>
      <c r="G44" s="23" t="n">
        <f aca="false">[5]t7!G42</f>
        <v>47694.4</v>
      </c>
      <c r="H44" s="23" t="n">
        <f aca="false">[5]t7!H42</f>
        <v>9745.25</v>
      </c>
      <c r="I44" s="23" t="str">
        <f aca="false">[5]t7!I42</f>
        <v>-</v>
      </c>
      <c r="J44" s="23" t="n">
        <f aca="false">[5]t7!J42</f>
        <v>31210.24</v>
      </c>
      <c r="K44" s="23" t="n">
        <f aca="false">[5]t7!K42</f>
        <v>18797.98</v>
      </c>
      <c r="L44" s="23" t="n">
        <f aca="false">[5]t7!L42</f>
        <v>7859.49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963.73</v>
      </c>
      <c r="C45" s="25" t="n">
        <f aca="false">[5]t7!C43</f>
        <v>964.35</v>
      </c>
      <c r="D45" s="25" t="n">
        <f aca="false">[5]t7!D43</f>
        <v>29956.9</v>
      </c>
      <c r="E45" s="25" t="n">
        <f aca="false">[5]t7!E43</f>
        <v>34804.44</v>
      </c>
      <c r="F45" s="25" t="n">
        <f aca="false">[5]t7!F43</f>
        <v>31902.07</v>
      </c>
      <c r="G45" s="25" t="n">
        <f aca="false">[5]t7!G43</f>
        <v>28576.57</v>
      </c>
      <c r="H45" s="25" t="n">
        <f aca="false">[5]t7!H43</f>
        <v>8196.01</v>
      </c>
      <c r="I45" s="25" t="str">
        <f aca="false">[5]t7!I43</f>
        <v>-</v>
      </c>
      <c r="J45" s="25" t="n">
        <f aca="false">[5]t7!J43</f>
        <v>11042.99</v>
      </c>
      <c r="K45" s="25" t="n">
        <f aca="false">[5]t7!K43</f>
        <v>10316.33</v>
      </c>
      <c r="L45" s="25" t="n">
        <f aca="false">[5]t7!L43</f>
        <v>1204.08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3881.46</v>
      </c>
      <c r="C46" s="25" t="n">
        <f aca="false">[5]t7!C44</f>
        <v>493.37</v>
      </c>
      <c r="D46" s="25" t="n">
        <f aca="false">[5]t7!D44</f>
        <v>35716.34</v>
      </c>
      <c r="E46" s="25" t="n">
        <f aca="false">[5]t7!E44</f>
        <v>32108.05</v>
      </c>
      <c r="F46" s="25" t="n">
        <f aca="false">[5]t7!F44</f>
        <v>19592.32</v>
      </c>
      <c r="G46" s="25" t="n">
        <f aca="false">[5]t7!G44</f>
        <v>19117.83</v>
      </c>
      <c r="H46" s="25" t="n">
        <f aca="false">[5]t7!H44</f>
        <v>1549.24</v>
      </c>
      <c r="I46" s="25" t="str">
        <f aca="false">[5]t7!I44</f>
        <v>-</v>
      </c>
      <c r="J46" s="25" t="n">
        <f aca="false">[5]t7!J44</f>
        <v>20167.25</v>
      </c>
      <c r="K46" s="25" t="n">
        <f aca="false">[5]t7!K44</f>
        <v>8481.66</v>
      </c>
      <c r="L46" s="25" t="n">
        <f aca="false">[5]t7!L44</f>
        <v>6655.41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MA.0362 (ก.พ.-เม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5989.96</v>
      </c>
      <c r="C52" s="33" t="n">
        <f aca="false">[5]t7!C49</f>
        <v>18969.15</v>
      </c>
      <c r="D52" s="33" t="n">
        <f aca="false">[5]t7!D49</f>
        <v>51176.67</v>
      </c>
      <c r="E52" s="33" t="n">
        <f aca="false">[5]t7!E49</f>
        <v>100717.98</v>
      </c>
      <c r="F52" s="33" t="n">
        <f aca="false">[5]t7!F49</f>
        <v>42029.56</v>
      </c>
      <c r="G52" s="33" t="n">
        <f aca="false">[5]t7!G49</f>
        <v>44916.93</v>
      </c>
      <c r="H52" s="33" t="n">
        <f aca="false">[5]t7!H49</f>
        <v>2440.15</v>
      </c>
      <c r="I52" s="33" t="str">
        <f aca="false">[5]t7!I49</f>
        <v>-</v>
      </c>
      <c r="J52" s="33" t="n">
        <f aca="false">[5]t7!J49</f>
        <v>16435.73</v>
      </c>
      <c r="K52" s="33" t="n">
        <f aca="false">[5]t7!K49</f>
        <v>12798.33</v>
      </c>
      <c r="L52" s="33" t="n">
        <f aca="false">[5]t7!L49</f>
        <v>8083.28</v>
      </c>
      <c r="M52" s="33" t="n">
        <f aca="false">[5]t7!M49</f>
        <v>1703.51</v>
      </c>
      <c r="N52" s="33" t="n">
        <f aca="false">[5]t7!N49</f>
        <v>6718.67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5219.94</v>
      </c>
      <c r="C53" s="34" t="n">
        <f aca="false">[5]t7!C50</f>
        <v>6665.21</v>
      </c>
      <c r="D53" s="34" t="n">
        <f aca="false">[5]t7!D50</f>
        <v>30446.82</v>
      </c>
      <c r="E53" s="34" t="n">
        <f aca="false">[5]t7!E50</f>
        <v>63821.55</v>
      </c>
      <c r="F53" s="34" t="n">
        <f aca="false">[5]t7!F50</f>
        <v>26439.65</v>
      </c>
      <c r="G53" s="34" t="n">
        <f aca="false">[5]t7!G50</f>
        <v>25035.66</v>
      </c>
      <c r="H53" s="34" t="n">
        <f aca="false">[5]t7!H50</f>
        <v>1430.68</v>
      </c>
      <c r="I53" s="34" t="str">
        <f aca="false">[5]t7!I50</f>
        <v>-</v>
      </c>
      <c r="J53" s="34" t="n">
        <f aca="false">[5]t7!J50</f>
        <v>6670.78</v>
      </c>
      <c r="K53" s="34" t="n">
        <f aca="false">[5]t7!K50</f>
        <v>6321.17</v>
      </c>
      <c r="L53" s="34" t="n">
        <f aca="false">[5]t7!L50</f>
        <v>2126.75</v>
      </c>
      <c r="M53" s="34" t="n">
        <f aca="false">[5]t7!M50</f>
        <v>1703.51</v>
      </c>
      <c r="N53" s="34" t="n">
        <f aca="false">[5]t7!N50</f>
        <v>4558.1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770.02</v>
      </c>
      <c r="C54" s="34" t="n">
        <f aca="false">[5]t7!C51</f>
        <v>12303.94</v>
      </c>
      <c r="D54" s="34" t="n">
        <f aca="false">[5]t7!D51</f>
        <v>20729.85</v>
      </c>
      <c r="E54" s="34" t="n">
        <f aca="false">[5]t7!E51</f>
        <v>36896.43</v>
      </c>
      <c r="F54" s="34" t="n">
        <f aca="false">[5]t7!F51</f>
        <v>15589.91</v>
      </c>
      <c r="G54" s="34" t="n">
        <f aca="false">[5]t7!G51</f>
        <v>19881.27</v>
      </c>
      <c r="H54" s="34" t="n">
        <f aca="false">[5]t7!H51</f>
        <v>1009.47</v>
      </c>
      <c r="I54" s="34" t="str">
        <f aca="false">[5]t7!I51</f>
        <v>-</v>
      </c>
      <c r="J54" s="34" t="n">
        <f aca="false">[5]t7!J51</f>
        <v>9764.95</v>
      </c>
      <c r="K54" s="34" t="n">
        <f aca="false">[5]t7!K51</f>
        <v>6477.15</v>
      </c>
      <c r="L54" s="34" t="n">
        <f aca="false">[5]t7!L51</f>
        <v>5956.53</v>
      </c>
      <c r="M54" s="34" t="str">
        <f aca="false">[5]t7!M51</f>
        <v>-</v>
      </c>
      <c r="N54" s="34" t="n">
        <f aca="false">[5]t7!N51</f>
        <v>2160.52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3254.48</v>
      </c>
      <c r="C55" s="33" t="n">
        <f aca="false">[5]t7!C52</f>
        <v>8720.86</v>
      </c>
      <c r="D55" s="33" t="n">
        <f aca="false">[5]t7!D52</f>
        <v>24118.97</v>
      </c>
      <c r="E55" s="33" t="n">
        <f aca="false">[5]t7!E52</f>
        <v>69089.23</v>
      </c>
      <c r="F55" s="33" t="n">
        <f aca="false">[5]t7!F52</f>
        <v>41528.21</v>
      </c>
      <c r="G55" s="33" t="n">
        <f aca="false">[5]t7!G52</f>
        <v>53867.02</v>
      </c>
      <c r="H55" s="33" t="n">
        <f aca="false">[5]t7!H52</f>
        <v>1469.08</v>
      </c>
      <c r="I55" s="33" t="str">
        <f aca="false">[5]t7!I52</f>
        <v>-</v>
      </c>
      <c r="J55" s="33" t="n">
        <f aca="false">[5]t7!J52</f>
        <v>10091.92</v>
      </c>
      <c r="K55" s="33" t="n">
        <f aca="false">[5]t7!K52</f>
        <v>6514.71</v>
      </c>
      <c r="L55" s="33" t="n">
        <f aca="false">[5]t7!L52</f>
        <v>6319.53</v>
      </c>
      <c r="M55" s="33" t="n">
        <f aca="false">[5]t7!M52</f>
        <v>1534.97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2621.22</v>
      </c>
      <c r="C56" s="34" t="n">
        <f aca="false">[5]t7!C53</f>
        <v>3715.2</v>
      </c>
      <c r="D56" s="34" t="n">
        <f aca="false">[5]t7!D53</f>
        <v>13800.99</v>
      </c>
      <c r="E56" s="34" t="n">
        <f aca="false">[5]t7!E53</f>
        <v>41858.38</v>
      </c>
      <c r="F56" s="34" t="n">
        <f aca="false">[5]t7!F53</f>
        <v>25608.02</v>
      </c>
      <c r="G56" s="34" t="n">
        <f aca="false">[5]t7!G53</f>
        <v>24932.04</v>
      </c>
      <c r="H56" s="34" t="n">
        <f aca="false">[5]t7!H53</f>
        <v>1344.71</v>
      </c>
      <c r="I56" s="34" t="str">
        <f aca="false">[5]t7!I53</f>
        <v>-</v>
      </c>
      <c r="J56" s="34" t="n">
        <f aca="false">[5]t7!J53</f>
        <v>4437.4</v>
      </c>
      <c r="K56" s="34" t="n">
        <f aca="false">[5]t7!K53</f>
        <v>4069.52</v>
      </c>
      <c r="L56" s="34" t="n">
        <f aca="false">[5]t7!L53</f>
        <v>2476.86</v>
      </c>
      <c r="M56" s="34" t="n">
        <f aca="false">[5]t7!M53</f>
        <v>378.1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633.27</v>
      </c>
      <c r="C57" s="34" t="n">
        <f aca="false">[5]t7!C54</f>
        <v>5005.66</v>
      </c>
      <c r="D57" s="34" t="n">
        <f aca="false">[5]t7!D54</f>
        <v>10317.98</v>
      </c>
      <c r="E57" s="34" t="n">
        <f aca="false">[5]t7!E54</f>
        <v>27230.84</v>
      </c>
      <c r="F57" s="34" t="n">
        <f aca="false">[5]t7!F54</f>
        <v>15920.2</v>
      </c>
      <c r="G57" s="34" t="n">
        <f aca="false">[5]t7!G54</f>
        <v>28934.98</v>
      </c>
      <c r="H57" s="34" t="n">
        <f aca="false">[5]t7!H54</f>
        <v>124.37</v>
      </c>
      <c r="I57" s="34" t="str">
        <f aca="false">[5]t7!I54</f>
        <v>-</v>
      </c>
      <c r="J57" s="34" t="n">
        <f aca="false">[5]t7!J54</f>
        <v>5654.52</v>
      </c>
      <c r="K57" s="34" t="n">
        <f aca="false">[5]t7!K54</f>
        <v>2445.19</v>
      </c>
      <c r="L57" s="34" t="n">
        <f aca="false">[5]t7!L54</f>
        <v>3842.67</v>
      </c>
      <c r="M57" s="34" t="n">
        <f aca="false">[5]t7!M54</f>
        <v>1156.86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2315.33</v>
      </c>
      <c r="C58" s="33" t="n">
        <f aca="false">[5]t7!C55</f>
        <v>34275.28</v>
      </c>
      <c r="D58" s="33" t="n">
        <f aca="false">[5]t7!D55</f>
        <v>26355.17</v>
      </c>
      <c r="E58" s="33" t="n">
        <f aca="false">[5]t7!E55</f>
        <v>119130.17</v>
      </c>
      <c r="F58" s="33" t="n">
        <f aca="false">[5]t7!F55</f>
        <v>39142.48</v>
      </c>
      <c r="G58" s="33" t="n">
        <f aca="false">[5]t7!G55</f>
        <v>48119.96</v>
      </c>
      <c r="H58" s="33" t="n">
        <f aca="false">[5]t7!H55</f>
        <v>4218.52</v>
      </c>
      <c r="I58" s="33" t="str">
        <f aca="false">[5]t7!I55</f>
        <v>-</v>
      </c>
      <c r="J58" s="33" t="n">
        <f aca="false">[5]t7!J55</f>
        <v>29656.27</v>
      </c>
      <c r="K58" s="33" t="n">
        <f aca="false">[5]t7!K55</f>
        <v>7318.18</v>
      </c>
      <c r="L58" s="33" t="n">
        <f aca="false">[5]t7!L55</f>
        <v>14099.29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6945.27</v>
      </c>
      <c r="C59" s="34" t="n">
        <f aca="false">[5]t7!C56</f>
        <v>16197.38</v>
      </c>
      <c r="D59" s="34" t="n">
        <f aca="false">[5]t7!D56</f>
        <v>14411.3</v>
      </c>
      <c r="E59" s="34" t="n">
        <f aca="false">[5]t7!E56</f>
        <v>80162.29</v>
      </c>
      <c r="F59" s="34" t="n">
        <f aca="false">[5]t7!F56</f>
        <v>24012.27</v>
      </c>
      <c r="G59" s="34" t="n">
        <f aca="false">[5]t7!G56</f>
        <v>27666.42</v>
      </c>
      <c r="H59" s="34" t="n">
        <f aca="false">[5]t7!H56</f>
        <v>3617.71</v>
      </c>
      <c r="I59" s="34" t="str">
        <f aca="false">[5]t7!I56</f>
        <v>-</v>
      </c>
      <c r="J59" s="34" t="n">
        <f aca="false">[5]t7!J56</f>
        <v>13631.42</v>
      </c>
      <c r="K59" s="34" t="n">
        <f aca="false">[5]t7!K56</f>
        <v>4475.09</v>
      </c>
      <c r="L59" s="34" t="n">
        <f aca="false">[5]t7!L56</f>
        <v>2771.4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5370.06</v>
      </c>
      <c r="C60" s="34" t="n">
        <f aca="false">[5]t7!C57</f>
        <v>18077.91</v>
      </c>
      <c r="D60" s="34" t="n">
        <f aca="false">[5]t7!D57</f>
        <v>11943.87</v>
      </c>
      <c r="E60" s="34" t="n">
        <f aca="false">[5]t7!E57</f>
        <v>38967.88</v>
      </c>
      <c r="F60" s="34" t="n">
        <f aca="false">[5]t7!F57</f>
        <v>15130.22</v>
      </c>
      <c r="G60" s="34" t="n">
        <f aca="false">[5]t7!G57</f>
        <v>20453.54</v>
      </c>
      <c r="H60" s="34" t="n">
        <f aca="false">[5]t7!H57</f>
        <v>600.81</v>
      </c>
      <c r="I60" s="34" t="str">
        <f aca="false">[5]t7!I57</f>
        <v>-</v>
      </c>
      <c r="J60" s="34" t="n">
        <f aca="false">[5]t7!J57</f>
        <v>16024.85</v>
      </c>
      <c r="K60" s="34" t="n">
        <f aca="false">[5]t7!K57</f>
        <v>2843.09</v>
      </c>
      <c r="L60" s="34" t="n">
        <f aca="false">[5]t7!L57</f>
        <v>11327.88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4-29T05:55:18Z</dcterms:modified>
  <cp:revision>0</cp:revision>
  <dc:subject/>
  <dc:title/>
</cp:coreProperties>
</file>